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Прил. 5" sheetId="1" state="visible" r:id="rId2"/>
    <sheet name="Лист1" sheetId="2" state="visible" r:id="rId3"/>
  </sheets>
  <definedNames>
    <definedName function="false" hidden="false" localSheetId="0" name="_xlnm.Print_Area" vbProcedure="false">'Прил. 5'!$D$1:$K$709</definedName>
    <definedName function="false" hidden="false" localSheetId="0" name="_xlnm.Print_Titles" vbProcedure="false">'Прил. 5'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685">
  <si>
    <t xml:space="preserve">Приложение 4 к решению Представительного Собрания Кирилловского муниципального района от ___________  № _______     </t>
  </si>
  <si>
    <t xml:space="preserve">Распределение бюджетных ассигнований по разделам, подразделам, целевым статьям ( 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4 год и плановый период 2025 и 2026 годов</t>
  </si>
  <si>
    <t xml:space="preserve">                  (тыс. руб.)</t>
  </si>
  <si>
    <t xml:space="preserve">Наименование</t>
  </si>
  <si>
    <t xml:space="preserve">Раздел</t>
  </si>
  <si>
    <t xml:space="preserve">Подраз-
дел</t>
  </si>
  <si>
    <t xml:space="preserve">Целевая статья
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«Совершенствование муниципального управления в Кирилловском муниципальном округе на 2024-2028 годы»</t>
  </si>
  <si>
    <t xml:space="preserve">07 0 00 00000</t>
  </si>
  <si>
    <t xml:space="preserve">Подпрограмма «Обеспечение деятельности органов местного самоуправления Кирилловского муниципального округа"</t>
  </si>
  <si>
    <t xml:space="preserve">07 1 00 00000</t>
  </si>
  <si>
    <t xml:space="preserve">Основное мероприятие "Обеспечение исполнения органами местного самоуправления возложенных полномочий"</t>
  </si>
  <si>
    <t xml:space="preserve">07 1 03 00000</t>
  </si>
  <si>
    <t xml:space="preserve">Расходы на обеспечение функций органов местного самоуправления</t>
  </si>
  <si>
    <t xml:space="preserve">07 1 03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Управление муниципальными финансами Кирилловского муниципального округа на 2024-2029 годы"</t>
  </si>
  <si>
    <t xml:space="preserve">09 0 00 00000</t>
  </si>
  <si>
    <t xml:space="preserve">Основное мероприятие "Реализация расходных обязательств в части обеспечения выплаты заработной платы работникам муниципальных учреждений и органов местного самоуправления"</t>
  </si>
  <si>
    <t xml:space="preserve">09 0 07 00000</t>
  </si>
  <si>
    <t xml:space="preserve">Мероприятия по исполнению расходных обязательств в части обеспечения выплаты заработной платы работникам муниципальных учреждений и органов местного самоуправления</t>
  </si>
  <si>
    <t xml:space="preserve">09 0 07 70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«Социально-экономическое развитие Кирилловского муниципального округа на 2024-2029 годы»</t>
  </si>
  <si>
    <t xml:space="preserve">02 0 00 00000</t>
  </si>
  <si>
    <t xml:space="preserve">Подпрограмма «Экономическое развитие Кирилловского муниципального округа» </t>
  </si>
  <si>
    <t xml:space="preserve">02 1 00 00000</t>
  </si>
  <si>
    <t xml:space="preserve">Основное мероприятие "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"</t>
  </si>
  <si>
    <t xml:space="preserve">02 1 P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2 1 P1 723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за счет средств единой субвенции из областного бюджета  в соответствии с законом области от 06 декабря 2013 года № 3222-ОЗ "О межбюджетных трансфертах в Вологодской области"</t>
  </si>
  <si>
    <t xml:space="preserve">07 1 03 72310</t>
  </si>
  <si>
    <t xml:space="preserve">Иные закупки товаров, работ и услуг для обеспечения государственных (муниципальных) нужд (гос. полномочия в сфере административных отношений)</t>
  </si>
  <si>
    <t xml:space="preserve">   07 1 03 72310</t>
  </si>
  <si>
    <t xml:space="preserve">Подпрограмма "Создание условий для обеспечения выполнения полномочий органами местного самоуправления"</t>
  </si>
  <si>
    <t xml:space="preserve">07 2 00 00000</t>
  </si>
  <si>
    <t xml:space="preserve">Основное мероприятие "Осуществление отдельных государственных полномочий в сфере архивного дела по хранению, учету, комплектованию и использованию документов государственной собственности Вологодской области, находящихся на территории округа"</t>
  </si>
  <si>
    <t xml:space="preserve">04</t>
  </si>
  <si>
    <t xml:space="preserve">07 2 03 00000</t>
  </si>
  <si>
    <t xml:space="preserve">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07 2 03 72190</t>
  </si>
  <si>
    <t xml:space="preserve">Основное мероприятие "Улучшение условий для приема на хранение, хранения, учета и использования архивных документов"</t>
  </si>
  <si>
    <t xml:space="preserve">07 2 02 00000</t>
  </si>
  <si>
    <t xml:space="preserve">Мероприятия в области архивного дела</t>
  </si>
  <si>
    <t xml:space="preserve">07 2 02 01560</t>
  </si>
  <si>
    <t xml:space="preserve">Муниципальная программа "Обеспечение населения Кирилловского округа Вологодской области доступным жильем и формирование комфортной среды проживания на 2024-2029 годы"</t>
  </si>
  <si>
    <t xml:space="preserve">08 0 00 00000</t>
  </si>
  <si>
    <t xml:space="preserve">Подпрограмма "Развитие жилищного строительства,инженерной инфраструктуры и создание благоприятной среды для проживания"</t>
  </si>
  <si>
    <t xml:space="preserve">08 1 00 00000</t>
  </si>
  <si>
    <t xml:space="preserve">Основное мероприятие "Региональный государственный экологический надзор "</t>
  </si>
  <si>
    <t xml:space="preserve">08 1 07 00000</t>
  </si>
  <si>
    <t xml:space="preserve">08 1 07 72310</t>
  </si>
  <si>
    <t xml:space="preserve">Иные закупки товаров, работ и услуг для обеспечения государственных (муниципальных) нужд( гос. полномочия по охране окруж. среды)</t>
  </si>
  <si>
    <t xml:space="preserve">Судебная система</t>
  </si>
  <si>
    <t xml:space="preserve">Прочие непрограммные расходы</t>
  </si>
  <si>
    <t xml:space="preserve">80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9 2 07 70030</t>
  </si>
  <si>
    <t xml:space="preserve">118 кск;1875,0уф</t>
  </si>
  <si>
    <t xml:space="preserve">118; 1875</t>
  </si>
  <si>
    <t xml:space="preserve">Основное мероприятие "Обеспечение выполнения функций управления финансов Кирилловского муниципального округа"</t>
  </si>
  <si>
    <t xml:space="preserve">09 0 06 00000</t>
  </si>
  <si>
    <t xml:space="preserve">Расходы на обеспечение функций муниципальных органов</t>
  </si>
  <si>
    <t xml:space="preserve">09 0 06 00190</t>
  </si>
  <si>
    <t xml:space="preserve">09 0 06 72310</t>
  </si>
  <si>
    <t xml:space="preserve">Расходы на выплаты персоналу государственных (муниципальных) органов (гос.полномочия по ценам и тарифам)</t>
  </si>
  <si>
    <t xml:space="preserve">Резервные фонды</t>
  </si>
  <si>
    <t xml:space="preserve">70 0 00 00000</t>
  </si>
  <si>
    <t xml:space="preserve">Резервные фонды муниципальных органов</t>
  </si>
  <si>
    <t xml:space="preserve">70 4 00 00000</t>
  </si>
  <si>
    <t xml:space="preserve">Резервный фонд администрации округа</t>
  </si>
  <si>
    <t xml:space="preserve">70 4 0000010</t>
  </si>
  <si>
    <t xml:space="preserve">Резервные средства</t>
  </si>
  <si>
    <t xml:space="preserve">70 4 00 00010</t>
  </si>
  <si>
    <t xml:space="preserve">870</t>
  </si>
  <si>
    <t xml:space="preserve">Другие общегосударственные вопросы</t>
  </si>
  <si>
    <t xml:space="preserve">Основное мероприятие"Развитие малого и среднего предпринимательства на территории Кирилловского муниципального округа"</t>
  </si>
  <si>
    <t xml:space="preserve">02 1 01 00000</t>
  </si>
  <si>
    <t xml:space="preserve">Организация и проведение конкурсов для малого и среднего предпринимательства, содействие участию субъектов малого и среднего предпринимательства в конкурсах, выставках и ярмарках, проводимых на межокружном, областном, региональном, федеральном уровнях</t>
  </si>
  <si>
    <t xml:space="preserve">02 1 01 01771</t>
  </si>
  <si>
    <t xml:space="preserve">Организация и проведение "круглых столов", семинаров, обучающих тренингов, курсов и других мероприятий по вопросам развития предпринимательства, обучения граждан основам ведения предпринимательской деятельности, в т.ч. с участием организаций инфраструктуры поддержки субъектов малого и среднего предпринимательства</t>
  </si>
  <si>
    <t xml:space="preserve">02 1 01 01772</t>
  </si>
  <si>
    <t xml:space="preserve">Изготовление раздаточной и промопродукции</t>
  </si>
  <si>
    <t xml:space="preserve">02 1 01 01773</t>
  </si>
  <si>
    <t xml:space="preserve">Основное мероприятие"Повышение инвестиционной привлекательности Кирилловского муниципального округа"</t>
  </si>
  <si>
    <t xml:space="preserve">02 1 02 00000</t>
  </si>
  <si>
    <t xml:space="preserve">Организация и проведение мероприятий, способствующих развитию инвестиционной активности</t>
  </si>
  <si>
    <t xml:space="preserve">02 1 02 01740</t>
  </si>
  <si>
    <t xml:space="preserve">Информационное обеспечение инвестиционной деятельности</t>
  </si>
  <si>
    <t xml:space="preserve">02 1 02 01741</t>
  </si>
  <si>
    <t xml:space="preserve">Иные закупки товаров, работ и услуг для государственных (муниципальных) нужд</t>
  </si>
  <si>
    <t xml:space="preserve">Основное мероприятие"Развитие туризма в Кирилловском муниципальном округе"</t>
  </si>
  <si>
    <t xml:space="preserve">02 1 03 00000</t>
  </si>
  <si>
    <t xml:space="preserve">Организация и проведение мероприятий, способствующих развитию сферы туризма и народных промыслов округа</t>
  </si>
  <si>
    <t xml:space="preserve">02 1 03 01750</t>
  </si>
  <si>
    <t xml:space="preserve">Обеспечение участия округа в мероприятиях (конкурсах, выставках, семинарах, презентациях и др.)  сферы туризма и народных промыслов округа </t>
  </si>
  <si>
    <t xml:space="preserve">02 1 03 01751</t>
  </si>
  <si>
    <t xml:space="preserve">Основное мероприятие "Совершенствование системы управления и распоряжения земельно-имущественным комплексом"</t>
  </si>
  <si>
    <t xml:space="preserve">02 1 06 00000</t>
  </si>
  <si>
    <t xml:space="preserve">Оценка недвижимости, признание прав и регулирование отношений по муниципальной собственности</t>
  </si>
  <si>
    <t xml:space="preserve">02 1 06 01590</t>
  </si>
  <si>
    <t xml:space="preserve">Содержание имущества казны округа</t>
  </si>
  <si>
    <t xml:space="preserve">02 1 06 01600</t>
  </si>
  <si>
    <t xml:space="preserve">Обеспечение создания условий для реализации муниципальной  программы</t>
  </si>
  <si>
    <t xml:space="preserve">02 1 06 01620</t>
  </si>
  <si>
    <t xml:space="preserve">Муниципальная программа "Развитие физической культуры, спорта и молодежной политики в Кирилловском муниципальном округе на 2024-2028 годы"</t>
  </si>
  <si>
    <t xml:space="preserve">03 0 00 00000</t>
  </si>
  <si>
    <t xml:space="preserve">Подпрограмма "Молодежь Кирилловского округа"</t>
  </si>
  <si>
    <t xml:space="preserve">03 2 00 00000</t>
  </si>
  <si>
    <t xml:space="preserve">Основное мероприятие "Материальная поддержка студентов"</t>
  </si>
  <si>
    <t xml:space="preserve">03 2 02 00000</t>
  </si>
  <si>
    <t xml:space="preserve">Подготовка и переподготовка кадров</t>
  </si>
  <si>
    <t xml:space="preserve">03 2 02 00550</t>
  </si>
  <si>
    <t xml:space="preserve">Иные выплаты населению</t>
  </si>
  <si>
    <t xml:space="preserve">36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в Кирилловском муниципальном округе"</t>
  </si>
  <si>
    <t xml:space="preserve">07 1 02 00000</t>
  </si>
  <si>
    <t xml:space="preserve">Мероприятия по организации дополнительного профессионального образования, повышение  квалификации</t>
  </si>
  <si>
    <t xml:space="preserve">07 1 02 01702</t>
  </si>
  <si>
    <t xml:space="preserve">Основное мероприятие "Правовое просвещение и правовое информирование граждан"    </t>
  </si>
  <si>
    <t xml:space="preserve">07 1 06 00000</t>
  </si>
  <si>
    <t xml:space="preserve">Мероприятия  по правовому просвещению и правовому информированию граждан   </t>
  </si>
  <si>
    <t xml:space="preserve">07 1 06 01710</t>
  </si>
  <si>
    <t xml:space="preserve">Основное мероприятие "Закупка, ремонт и обслуживание компьютерного, периферийного и сетевого оборудования"</t>
  </si>
  <si>
    <t xml:space="preserve">07 1 07 0000</t>
  </si>
  <si>
    <t xml:space="preserve">Мероприятия направленные на информатизацию органов местного самоуправления</t>
  </si>
  <si>
    <t xml:space="preserve">07 1 07 01720</t>
  </si>
  <si>
    <t xml:space="preserve">Основное мероприятие "Покупка и внедрение  нового программного обеспечения" </t>
  </si>
  <si>
    <t xml:space="preserve">07 1 08 00000</t>
  </si>
  <si>
    <t xml:space="preserve">07 1 08 01720</t>
  </si>
  <si>
    <t xml:space="preserve">Основное мероприятие "Обеспечение безопасности и защиты информационных систем"</t>
  </si>
  <si>
    <t xml:space="preserve">07 1 09 00000</t>
  </si>
  <si>
    <t xml:space="preserve">07 1 09 01720</t>
  </si>
  <si>
    <t xml:space="preserve">Основное мероприятие "Денежные выплаты гражданам, присвоенным звание "Почетный гражданин"</t>
  </si>
  <si>
    <t xml:space="preserve">07 1 11 00000</t>
  </si>
  <si>
    <t xml:space="preserve">Денежные выплаты гражданам, присвоенным звание "Почетный гражданин"</t>
  </si>
  <si>
    <t xml:space="preserve">07 1 11 01703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Материально-техническое обеспечение деятельности органов местного самоуправления"</t>
  </si>
  <si>
    <t xml:space="preserve">07 2 01 00000</t>
  </si>
  <si>
    <t xml:space="preserve">Укрепление материально-технической базы органов местного самоуправления</t>
  </si>
  <si>
    <t xml:space="preserve">07 2 01 01810</t>
  </si>
  <si>
    <t xml:space="preserve">Материально-техническое обслуживание органов местного самоуправления</t>
  </si>
  <si>
    <t xml:space="preserve">07 2 01 01800</t>
  </si>
  <si>
    <t xml:space="preserve">Расходы на выплату персоналу казенных учреждений</t>
  </si>
  <si>
    <t xml:space="preserve">110</t>
  </si>
  <si>
    <t xml:space="preserve">Подпрограмма "Снижение административных барьеров, повышение качества и доступности государственных и муниципальных услуг, оказываемых на базе многофункционального центра предоставления государственных и муниципальных услуг"</t>
  </si>
  <si>
    <t xml:space="preserve">07 3 00 00000</t>
  </si>
  <si>
    <t xml:space="preserve">Основное мероприятие "Организация деятельности многофункционального центра предоставления государственных и муниципальных услуг"</t>
  </si>
  <si>
    <t xml:space="preserve">07 3 02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07 3 02 72250</t>
  </si>
  <si>
    <t xml:space="preserve">3631,6 цбу;2904,4мфц</t>
  </si>
  <si>
    <t xml:space="preserve">       3631,6;2904,4</t>
  </si>
  <si>
    <t xml:space="preserve">3631,6;2904,4</t>
  </si>
  <si>
    <t xml:space="preserve">Основное мероприятие" Обеспечение результативности использования средств бюджета округа"</t>
  </si>
  <si>
    <t xml:space="preserve">09 0 04 00000</t>
  </si>
  <si>
    <t xml:space="preserve">Организация деятельности МКУ "Центр бухгалтерского учета"</t>
  </si>
  <si>
    <t xml:space="preserve">09 0 04 017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 , пожарная безопасность</t>
  </si>
  <si>
    <t xml:space="preserve">10</t>
  </si>
  <si>
    <t xml:space="preserve">Основное мероприятие "Обеспечение пожарной безопасности округа"</t>
  </si>
  <si>
    <t xml:space="preserve">08 1 14 00000</t>
  </si>
  <si>
    <t xml:space="preserve">Мероприятия  по обеспечению пожарной безопасности на территории округа</t>
  </si>
  <si>
    <t xml:space="preserve">08 1 14 22650</t>
  </si>
  <si>
    <t xml:space="preserve">Реализация проекта «Народный бюджет»</t>
  </si>
  <si>
    <t xml:space="preserve">08 1 14 S227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
"Обеспечение законности, правопорядка и общественной безопасности в Кирилловском муниципальном округе на 2024-2026 годы"</t>
  </si>
  <si>
    <t xml:space="preserve">06 0 00 00000</t>
  </si>
  <si>
    <t xml:space="preserve">Подпрограмма "Профилактика преступлений и иных правонарушений"</t>
  </si>
  <si>
    <t xml:space="preserve">06 1 00 00000</t>
  </si>
  <si>
    <t xml:space="preserve">Основное мероприятие "Предупреждение беспризорности, безнадзорности, профилактика правонарушений "</t>
  </si>
  <si>
    <t xml:space="preserve">06 1 01 00000</t>
  </si>
  <si>
    <t xml:space="preserve">Мероприятия по профилактике преступлений и иных правонарушений</t>
  </si>
  <si>
    <t xml:space="preserve">06 1 01 03830</t>
  </si>
  <si>
    <t xml:space="preserve">Основное мероприятие "Предупреждение экстремизма и терроризма"</t>
  </si>
  <si>
    <t xml:space="preserve">06 1 03 00000</t>
  </si>
  <si>
    <t xml:space="preserve">06 1 03 03830</t>
  </si>
  <si>
    <t xml:space="preserve">Основное мероприятие "Формирование условий для социальной адаптации и реабилитации лиц, отбывших наказание в местах лишения свободы, а также осужденных к наказаниям и мерам уголовно-правового характера без изоляции от общества. Предупреждение рецидивной преступности"</t>
  </si>
  <si>
    <t xml:space="preserve">06 1 05 00000</t>
  </si>
  <si>
    <t xml:space="preserve">06 1 05 03830</t>
  </si>
  <si>
    <t xml:space="preserve">Основное мероприятие "Привлечение общественности к охране общественного порядка"</t>
  </si>
  <si>
    <t xml:space="preserve">06 1 06 00000</t>
  </si>
  <si>
    <t xml:space="preserve">06 1 06 03830</t>
  </si>
  <si>
    <t xml:space="preserve">Основное мероприятие "Правовое информирование граждан"</t>
  </si>
  <si>
    <t xml:space="preserve">14</t>
  </si>
  <si>
    <t xml:space="preserve">06 1 07 0383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6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6 3 01 00000</t>
  </si>
  <si>
    <t xml:space="preserve">06 3 01 03830</t>
  </si>
  <si>
    <t xml:space="preserve">Основное мероприятие"Мероприятия направленные на обеспечение безопасности жизнедеятельности"</t>
  </si>
  <si>
    <t xml:space="preserve">07 1 12 00000</t>
  </si>
  <si>
    <t xml:space="preserve">Внедрение и (или) эксплуатация аппаратно-программного комплекса «Безопасный город»</t>
  </si>
  <si>
    <t xml:space="preserve">07 1 12 S1060</t>
  </si>
  <si>
    <t xml:space="preserve">475;25</t>
  </si>
  <si>
    <t xml:space="preserve">229;12,1</t>
  </si>
  <si>
    <t xml:space="preserve">Обслуживание аппаратно-программного комплекса «Безопасный город»</t>
  </si>
  <si>
    <t xml:space="preserve">07 1 12 01704</t>
  </si>
  <si>
    <t xml:space="preserve">НАЦИОНАЛЬНАЯ ЭКОНОМИКА</t>
  </si>
  <si>
    <t xml:space="preserve">Общеэкономические вопросы</t>
  </si>
  <si>
    <t xml:space="preserve">Основное мероприятие"Содействие занятости населения Кирилловского муниципального округа"</t>
  </si>
  <si>
    <t xml:space="preserve">02 1 04 00000</t>
  </si>
  <si>
    <t xml:space="preserve">Реализация мероприятий по трудоустройству несовершеннолетних граждан на временные рабочие места</t>
  </si>
  <si>
    <t xml:space="preserve">02 1 04 24010</t>
  </si>
  <si>
    <t xml:space="preserve">Субсидии бюджетным учреждениям на иные цели</t>
  </si>
  <si>
    <t xml:space="preserve">612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02 1 04 74070</t>
  </si>
  <si>
    <t xml:space="preserve">Сельское хозяйство и рыболовство</t>
  </si>
  <si>
    <t xml:space="preserve">Основное мероприятие "Содействие развитию сельского хозяйства"</t>
  </si>
  <si>
    <t xml:space="preserve">02 1 07 00000</t>
  </si>
  <si>
    <t xml:space="preserve">Предоставление субсидий на компенсацию части затрат сельхозтоваропроизводителей на приобретение комбикормов, отрубей зерновых, фуражного зерна</t>
  </si>
  <si>
    <t xml:space="preserve">02 1 07 04780</t>
  </si>
  <si>
    <t xml:space="preserve">Субсидии юридическим лицам (кроме государственных(муниципальных) учреждений, государственных корпораций (компаний), индивидуальным предпринимателям, физическим лицам - производителям товаров, работ и услуг</t>
  </si>
  <si>
    <t xml:space="preserve">810</t>
  </si>
  <si>
    <t xml:space="preserve">Организация и проведение окружных мероприятий, направленных на повышение престижа сельскохозяйственных профессий и профессионального мастерства работников </t>
  </si>
  <si>
    <t xml:space="preserve">02 1 07 04790</t>
  </si>
  <si>
    <t xml:space="preserve">Организация и проведение мероприятий по предотвращению распространения сорного растения борщевик Сосновского</t>
  </si>
  <si>
    <t xml:space="preserve">02 1 07 S1400</t>
  </si>
  <si>
    <t xml:space="preserve">1379,3;14,5</t>
  </si>
  <si>
    <t xml:space="preserve">0; 15</t>
  </si>
  <si>
    <t xml:space="preserve">0;15</t>
  </si>
  <si>
    <t xml:space="preserve">Транспорт</t>
  </si>
  <si>
    <t xml:space="preserve">Основное мероприятие "Осуществление регулярных перевозок по социально-значимым маршрутам на территории Кириолловского муниципального округа"</t>
  </si>
  <si>
    <t xml:space="preserve">08 1 11 00000</t>
  </si>
  <si>
    <t xml:space="preserve">Расходы на организацию транспортного обслуживания населения на муниципальных маршрутах</t>
  </si>
  <si>
    <t xml:space="preserve">08 1 11 60620</t>
  </si>
  <si>
    <t xml:space="preserve">Расходы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8 1 11 S1370</t>
  </si>
  <si>
    <t xml:space="preserve">3517,2;95</t>
  </si>
  <si>
    <t xml:space="preserve">Прочие расходы в области транспортного обслуживания</t>
  </si>
  <si>
    <t xml:space="preserve">08 1 11 60610</t>
  </si>
  <si>
    <t xml:space="preserve"> </t>
  </si>
  <si>
    <t xml:space="preserve">Дорожное хозяйство (дорожные фонды)</t>
  </si>
  <si>
    <t xml:space="preserve">Основное мероприятие "Ремонт и содержанеие автомобильных дорог и искусственных сооружений  и прочие мероприятия по дорожной деятельности"</t>
  </si>
  <si>
    <t xml:space="preserve">08 1 09 00000</t>
  </si>
  <si>
    <t xml:space="preserve">Капитальный ремонт и ремонт автомобильных дорог и искусственных сооружений </t>
  </si>
  <si>
    <t xml:space="preserve">08 1 09 06140</t>
  </si>
  <si>
    <t xml:space="preserve">Мероприяти по осуществлению дорожной деятельности в отношении автомобильных дорог общего пользования местного значения</t>
  </si>
  <si>
    <t xml:space="preserve">08109S1350</t>
  </si>
  <si>
    <t xml:space="preserve">40238;1521,2</t>
  </si>
  <si>
    <t xml:space="preserve">Мероприятия по обеспечению подъездов к земельным участкам, предоставляемым отдельным категориям граждан</t>
  </si>
  <si>
    <t xml:space="preserve">08 1 09 S1360</t>
  </si>
  <si>
    <t xml:space="preserve">921,2;18,8</t>
  </si>
  <si>
    <t xml:space="preserve">Содержание автомобильных дорог и искусственных сооружений</t>
  </si>
  <si>
    <t xml:space="preserve">08 1 09 06110</t>
  </si>
  <si>
    <t xml:space="preserve">Прочие мероприятия  по дорожной деятельности</t>
  </si>
  <si>
    <t xml:space="preserve">08 1 09 06130</t>
  </si>
  <si>
    <t xml:space="preserve">Другие вопросы в области национальной экономики</t>
  </si>
  <si>
    <t xml:space="preserve">Основное мероприятие"Содействие развитию торговли"</t>
  </si>
  <si>
    <t xml:space="preserve">02 1 05 00000</t>
  </si>
  <si>
    <t xml:space="preserve">Развитие мобильной торговли в малонаселенных и труднодоступных населенных пунктах</t>
  </si>
  <si>
    <t xml:space="preserve">02 1 05 S1250</t>
  </si>
  <si>
    <t xml:space="preserve">581,5;30,7</t>
  </si>
  <si>
    <t xml:space="preserve">548,1;30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02 1 06 S5110</t>
  </si>
  <si>
    <t xml:space="preserve">81,5;49,3</t>
  </si>
  <si>
    <t xml:space="preserve">0;50</t>
  </si>
  <si>
    <t xml:space="preserve">Проведение кадастровых работ и работ по подготовке графических материалов в отношении земельных участков, находящихся в собственности  округа,  земельных  участков  государственная  собственность,  которых  неразграничена,  и работ по образованию земельных участков для предоставления их на торги и по публикации</t>
  </si>
  <si>
    <t xml:space="preserve">02 1 06 01580</t>
  </si>
  <si>
    <t xml:space="preserve">Проведение археологических изысканий и историко-культурной экспертизы земельных участков</t>
  </si>
  <si>
    <t xml:space="preserve">02 1 06 01630</t>
  </si>
  <si>
    <t xml:space="preserve">Мероприятия на подготовку проектов межевания земельных участков</t>
  </si>
  <si>
    <t xml:space="preserve">02 1 07 L5991</t>
  </si>
  <si>
    <t xml:space="preserve">38,4;4,3</t>
  </si>
  <si>
    <t xml:space="preserve">Мероприятия на проведение кадастровых работ </t>
  </si>
  <si>
    <t xml:space="preserve">02 1 07 L5992</t>
  </si>
  <si>
    <t xml:space="preserve">186,4;20,8</t>
  </si>
  <si>
    <t xml:space="preserve">Основное мероприятие "Разработка документов территориального планирования, градостроительного зонирования,проектов планировки и схем размещения рекламных конструкций"</t>
  </si>
  <si>
    <t xml:space="preserve">08 1 01 00000</t>
  </si>
  <si>
    <t xml:space="preserve">Разработка документов территориального планирования, градостроительного зонирования,проектов планировки и схем размещения рекламных конструкций</t>
  </si>
  <si>
    <t xml:space="preserve">08 1 01 61050</t>
  </si>
  <si>
    <t xml:space="preserve">ЖИЛИЩНО-КОММУНАЛЬНОЕ ХОЗЯЙСТВО</t>
  </si>
  <si>
    <t xml:space="preserve">00</t>
  </si>
  <si>
    <t xml:space="preserve">Жилищное хозяйство</t>
  </si>
  <si>
    <t xml:space="preserve">Основное мероприятие "Содержание,капитальный ремонт и ремонт общего имущества в многоквартирных домах, и жилья муниципального жилищного фонда"</t>
  </si>
  <si>
    <t xml:space="preserve">08 1 03 00000</t>
  </si>
  <si>
    <t xml:space="preserve">Содержание общего имущества в многоквартирных домах и жилья муниципального жилищного фонда</t>
  </si>
  <si>
    <t xml:space="preserve">08 1 03 61020</t>
  </si>
  <si>
    <t xml:space="preserve">Капитальный ремонт и ремонт общего имущества в многоквартирных домах, и жилья муниципального жилищного фонда</t>
  </si>
  <si>
    <t xml:space="preserve">08 1 03 6103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08 1 F3 00000</t>
  </si>
  <si>
    <t xml:space="preserve">Мероприятия по переселению граждан из аварийного жилищного фонда счет средств, поступивших от государственной корпорации - Фонд содействия реформированию жилищно-коммунального хозяйства</t>
  </si>
  <si>
    <t xml:space="preserve">08 1 F3 67483</t>
  </si>
  <si>
    <t xml:space="preserve">Бюджетные инвестиции</t>
  </si>
  <si>
    <t xml:space="preserve">Мероприятия по переселению граждан из аварийного жилищного фонда за счет средств областного бюджета</t>
  </si>
  <si>
    <t xml:space="preserve">08 1 F3 67484</t>
  </si>
  <si>
    <t xml:space="preserve">Мероприятия по переселению граждан из аварийного жилищного фонда за счет средств  бюджета округа</t>
  </si>
  <si>
    <t xml:space="preserve">081F362020</t>
  </si>
  <si>
    <t xml:space="preserve">Коммунальное хозяйство</t>
  </si>
  <si>
    <t xml:space="preserve">02</t>
  </si>
  <si>
    <t xml:space="preserve">Основное мероприятие "Организация в границах Кирилловского округа  электро-, тепло-, газо- и водоснабжения, водоотведения"</t>
  </si>
  <si>
    <t xml:space="preserve">08 1 05 00000</t>
  </si>
  <si>
    <t xml:space="preserve">Организация в границах Кирилловского округа  электро-, тепло-, газо- и водоснабжения, водоотведения</t>
  </si>
  <si>
    <t xml:space="preserve">08 1 05 06190</t>
  </si>
  <si>
    <t xml:space="preserve">08 1 05 S2270</t>
  </si>
  <si>
    <t xml:space="preserve">Основное мероприятие "Оснащение современными приборами учета коммунальных ресурсов и устройствами регулирования потребления тепловой энергии, паспортизация, поверка, ремонт, приобретение или замена вышедших из строя (устаревших) приборов учета всех муниципальных учреждений округа"</t>
  </si>
  <si>
    <t xml:space="preserve">08 1 08 00000</t>
  </si>
  <si>
    <t xml:space="preserve">Повышение энергоэффективности в муниципальных учреждениях</t>
  </si>
  <si>
    <t xml:space="preserve">08 1 08 05020</t>
  </si>
  <si>
    <t xml:space="preserve">Субсидии автономным учреждениям на иные цели</t>
  </si>
  <si>
    <t xml:space="preserve">622</t>
  </si>
  <si>
    <t xml:space="preserve">Основное мероприятие  "Обеспечение качественной инфраструктуры округа"</t>
  </si>
  <si>
    <t xml:space="preserve">08 1 16 0000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8 1 16 S3040</t>
  </si>
  <si>
    <t xml:space="preserve">кос7988,1;164</t>
  </si>
  <si>
    <t xml:space="preserve">Мероприятия по обеспечению качественной инфраструктуры округа</t>
  </si>
  <si>
    <t xml:space="preserve">08 1 16 22660</t>
  </si>
  <si>
    <t xml:space="preserve">Благоустройство</t>
  </si>
  <si>
    <t xml:space="preserve">Основное мероприятие "Благоустройство населенных пунктов округа"</t>
  </si>
  <si>
    <t xml:space="preserve">08 1 12 00000</t>
  </si>
  <si>
    <t xml:space="preserve">08 1 12 S2270</t>
  </si>
  <si>
    <t xml:space="preserve">Прочие мероприятия по благоустройству поселения</t>
  </si>
  <si>
    <t xml:space="preserve">08 1 12 22640</t>
  </si>
  <si>
    <t xml:space="preserve"> Основное мероприятие  "Организация уличного освещения населенных пунктов округа"</t>
  </si>
  <si>
    <t xml:space="preserve">08 1 13 00000</t>
  </si>
  <si>
    <t xml:space="preserve">Мероприятия по организации уличного освещения </t>
  </si>
  <si>
    <t xml:space="preserve">08 1 13 S1090</t>
  </si>
  <si>
    <t xml:space="preserve">4886,2;1629,2</t>
  </si>
  <si>
    <t xml:space="preserve">Мероприятия на организацию и обслуживание сетей уличного освещения</t>
  </si>
  <si>
    <t xml:space="preserve">08 1 13 22610</t>
  </si>
  <si>
    <t xml:space="preserve">Подпрограмма "Формирование комфортной городской среды"</t>
  </si>
  <si>
    <t xml:space="preserve">08 2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"</t>
  </si>
  <si>
    <t xml:space="preserve">08 2 F2 00000</t>
  </si>
  <si>
    <t xml:space="preserve">Реализация мероприятий по благоустройству дворовых территорий многоквартирных домов</t>
  </si>
  <si>
    <t xml:space="preserve">08 2 F2 71551</t>
  </si>
  <si>
    <t xml:space="preserve">3933,9;437,1</t>
  </si>
  <si>
    <t xml:space="preserve">Реализация мероприятий по благоустройству общественных территорий</t>
  </si>
  <si>
    <t xml:space="preserve">08 2 F2 55552</t>
  </si>
  <si>
    <t xml:space="preserve">1537;352,4</t>
  </si>
  <si>
    <t xml:space="preserve">0;181</t>
  </si>
  <si>
    <t xml:space="preserve">Реализация мероприятий по цифровизации городского хозяйства</t>
  </si>
  <si>
    <t xml:space="preserve">08 2 F2 55553</t>
  </si>
  <si>
    <t xml:space="preserve">C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8 2  F2 54240</t>
  </si>
  <si>
    <t xml:space="preserve">75400;75,5</t>
  </si>
  <si>
    <t xml:space="preserve">Основное мероприятие "Благоустройство улицы Гостинодворская" </t>
  </si>
  <si>
    <t xml:space="preserve">08 2 02 00000</t>
  </si>
  <si>
    <t xml:space="preserve">Благоустройство улицы Гостинодворская</t>
  </si>
  <si>
    <t xml:space="preserve">08 2 02 06190</t>
  </si>
  <si>
    <t xml:space="preserve">Другие вопросы в области жилищно-коммунального хозяйства</t>
  </si>
  <si>
    <t xml:space="preserve">05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6</t>
  </si>
  <si>
    <t xml:space="preserve">Основное мероприятие: "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2 1 11 00000</t>
  </si>
  <si>
    <t xml:space="preserve">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02 1 11 72110</t>
  </si>
  <si>
    <t xml:space="preserve">Другие вопросы в области окружающей среды</t>
  </si>
  <si>
    <t xml:space="preserve">Основное мероприятие "Участие в ликвидации навалов мусора и приобретение контейнеров"</t>
  </si>
  <si>
    <t xml:space="preserve">08 1 06 00000</t>
  </si>
  <si>
    <t xml:space="preserve">08 1 06 S2270</t>
  </si>
  <si>
    <t xml:space="preserve">Мероприятия по рекультивации земельных участков, занятых несанкционированными свалками отходов</t>
  </si>
  <si>
    <t xml:space="preserve">08 1 06 S3390</t>
  </si>
  <si>
    <t xml:space="preserve">15272,4;472,4</t>
  </si>
  <si>
    <t xml:space="preserve">Мероприятия по ликвидации навалов мусора и приобретению контейнеров</t>
  </si>
  <si>
    <t xml:space="preserve">08 1 06 0177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Кирилловского муниципального округа на 2024-2029 годы"</t>
  </si>
  <si>
    <t xml:space="preserve">05 0 0 00 0000</t>
  </si>
  <si>
    <t xml:space="preserve">Подпрограмма "Развитие дошкольного образования"</t>
  </si>
  <si>
    <t xml:space="preserve">05 2 00 00000</t>
  </si>
  <si>
    <t xml:space="preserve">Организация предоставления общедоступного бесплатного дошкольного образования</t>
  </si>
  <si>
    <t xml:space="preserve">05 2 01 00000</t>
  </si>
  <si>
    <t xml:space="preserve">Детские дошкольные учреждения</t>
  </si>
  <si>
    <t xml:space="preserve">05 2 01 16590</t>
  </si>
  <si>
    <t xml:space="preserve">Субсидии бюджетным учреждениям на 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Субсидии бюджетным учреждениям на иные цели 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убсидии автономным учреждениям на иные цели </t>
  </si>
  <si>
    <t xml:space="preserve">Основное мероприятие "Обеспечение комплексной безопасности дошкольных образовательных учреждений"</t>
  </si>
  <si>
    <t xml:space="preserve">05 2 03 00000</t>
  </si>
  <si>
    <t xml:space="preserve">Обеспечение комплексной безопасности образовательных учреждений </t>
  </si>
  <si>
    <t xml:space="preserve">05 2 03 70020</t>
  </si>
  <si>
    <t xml:space="preserve">Основное мероприятие "Укрепление материально-технической базы дошкольных образовательных учреждений"</t>
  </si>
  <si>
    <t xml:space="preserve">05 2 04 00000</t>
  </si>
  <si>
    <t xml:space="preserve">C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05 2 04 S1940</t>
  </si>
  <si>
    <t xml:space="preserve">410</t>
  </si>
  <si>
    <t xml:space="preserve">211684,2;4500</t>
  </si>
  <si>
    <t xml:space="preserve">Укрепление материально-технической базы дошкольных образовательных учреждений</t>
  </si>
  <si>
    <t xml:space="preserve">05 2 04 70031</t>
  </si>
  <si>
    <t xml:space="preserve">Основное мероприятие "Обеспечение создания условий для реализации подпрограммы за счет средств областного бюджета"</t>
  </si>
  <si>
    <t xml:space="preserve">05 2 05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05 2 05 S1180</t>
  </si>
  <si>
    <t xml:space="preserve">98;2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5 2 05 72010</t>
  </si>
  <si>
    <t xml:space="preserve">Общее образование</t>
  </si>
  <si>
    <t xml:space="preserve">Подпрограмма "Развитие общего и дополнительного образования"</t>
  </si>
  <si>
    <t xml:space="preserve">05 1 00 00000</t>
  </si>
  <si>
    <t xml:space="preserve">Основное мероприятие "Организация предоставления общедоступного и бесплатного общего образования в муниципальных образовательных учреждениях"</t>
  </si>
  <si>
    <t xml:space="preserve">05 1 01 00000</t>
  </si>
  <si>
    <t xml:space="preserve">Школы-детские сады, школы начальные, неполные средние и средние</t>
  </si>
  <si>
    <t xml:space="preserve">05 1 01 13590</t>
  </si>
  <si>
    <t xml:space="preserve">Основное мероприятие "Кадровое обеспечение образовательных учреждений"</t>
  </si>
  <si>
    <t xml:space="preserve">05 1 03 00000</t>
  </si>
  <si>
    <t xml:space="preserve">05 1 03 00550</t>
  </si>
  <si>
    <t xml:space="preserve">Основное мероприятие "Обеспечение комплексной безопасности образовательных учреждений"</t>
  </si>
  <si>
    <t xml:space="preserve">05 1 04 00000</t>
  </si>
  <si>
    <t xml:space="preserve">Обеспечение комплексной безопасности образовательных учреждений Кирилловского округа</t>
  </si>
  <si>
    <t xml:space="preserve">05 1 04 7002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5 1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5 1 ЕВ 517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Основное мероприятие "Реализация регионального проекта "Цифровая образовательная среда"</t>
  </si>
  <si>
    <t xml:space="preserve">05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5 1 Е4 52130</t>
  </si>
  <si>
    <t xml:space="preserve">3339,5;155,2;</t>
  </si>
  <si>
    <t xml:space="preserve">Основное мероприятие "Укрепление материально- технической базы образовательных учреждений"</t>
  </si>
  <si>
    <t xml:space="preserve">05 1 07 00000</t>
  </si>
  <si>
    <t xml:space="preserve">Укрепление материально-технической базы образовательных учреждений</t>
  </si>
  <si>
    <t xml:space="preserve">05 1 07 70031</t>
  </si>
  <si>
    <t xml:space="preserve">05 1 08 0000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05 1 08 S1440</t>
  </si>
  <si>
    <t xml:space="preserve">Субсидии автономным учреждениям на иные цели  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5 1 08 53031</t>
  </si>
  <si>
    <t xml:space="preserve">Субсидии бюджетным учреждениям на  финансовое обеспечение муниципального задания на оказание муниципальных услуг (выполнение работ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5 1 08 L3041</t>
  </si>
  <si>
    <t xml:space="preserve">5293,9;1581,3;140,3</t>
  </si>
  <si>
    <t xml:space="preserve">5040;1680;137,1</t>
  </si>
  <si>
    <t xml:space="preserve">4244,1;2285,3;133,3</t>
  </si>
  <si>
    <t xml:space="preserve">370,5;110,7;9,8</t>
  </si>
  <si>
    <t xml:space="preserve">352,8;117,6;9,6</t>
  </si>
  <si>
    <t xml:space="preserve">296,8;159,8;9,3</t>
  </si>
  <si>
    <t xml:space="preserve">05 1 08 7201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5 1 08 72020</t>
  </si>
  <si>
    <t xml:space="preserve">Субсидии бюджетным учреждениям на иные цели(обеспечение питанием отдельных категорий обучающихся)</t>
  </si>
  <si>
    <t xml:space="preserve">Субсидии автономным учреждениям на иные цели (обеспечение питанием отдельных категорий обучающихся)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5 1 08 S1490</t>
  </si>
  <si>
    <t xml:space="preserve">1284,2;321,1</t>
  </si>
  <si>
    <t xml:space="preserve">240;60</t>
  </si>
  <si>
    <t xml:space="preserve">Подпрограмма " Развитие воспитания"</t>
  </si>
  <si>
    <t xml:space="preserve">05 3 00 00000</t>
  </si>
  <si>
    <t xml:space="preserve">Основное мероприятие "Духовно-нравственное воспитание"</t>
  </si>
  <si>
    <t xml:space="preserve">05 3 01 00000</t>
  </si>
  <si>
    <t xml:space="preserve">Мероприятия в области образования</t>
  </si>
  <si>
    <t xml:space="preserve">05 3 01 70010</t>
  </si>
  <si>
    <t xml:space="preserve">Дополнительное образование детей</t>
  </si>
  <si>
    <t xml:space="preserve">Муниципальная программа «Сохранение и развитие культурного потенциала Кирилловского муниципального округа» на 2024-2028 годы</t>
  </si>
  <si>
    <t xml:space="preserve">04 0 00 00000</t>
  </si>
  <si>
    <t xml:space="preserve">Подпрограмма «Развитие системы дополнительного образование в сфере культуры»</t>
  </si>
  <si>
    <t xml:space="preserve">04 3 00 00000</t>
  </si>
  <si>
    <t xml:space="preserve">Основное мероприятие «Организация предоставления дополнительного образования в сфере культуры»</t>
  </si>
  <si>
    <t xml:space="preserve">04 3 01 00000</t>
  </si>
  <si>
    <t xml:space="preserve">Учреждения по внешкольной работе с детьми</t>
  </si>
  <si>
    <t xml:space="preserve">04 3 01 15590</t>
  </si>
  <si>
    <t xml:space="preserve">Основное мероприятие «Укрепление материально-технической базы учреждения дополнительного образования в сфере культуры»</t>
  </si>
  <si>
    <t xml:space="preserve">04 3 02 00000</t>
  </si>
  <si>
    <t xml:space="preserve">Укрепление материально-технической базы учреждений</t>
  </si>
  <si>
    <t xml:space="preserve">04 3 02 01880</t>
  </si>
  <si>
    <t xml:space="preserve">05 0 00 00000</t>
  </si>
  <si>
    <t xml:space="preserve">Основное мероприятие "Организация предоставления дополнительного образования в образовательных учреждениях"</t>
  </si>
  <si>
    <t xml:space="preserve">05 1 02 00000</t>
  </si>
  <si>
    <t xml:space="preserve">05 1 02 15590</t>
  </si>
  <si>
    <t xml:space="preserve">05 1 07 70031 </t>
  </si>
  <si>
    <t xml:space="preserve">Основное мероприятие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05 1 09 0000</t>
  </si>
  <si>
    <t xml:space="preserve">Мероприятия по обеспечению социальных сертификатов на получение муниципальных услуг в социальной сфере по направлению деятельности "Реализация дополнительных общеразвивающих программ"</t>
  </si>
  <si>
    <t xml:space="preserve">05 1 09 15592</t>
  </si>
  <si>
    <t xml:space="preserve">Субсидии бюджетным учреждениям на финансовое обеспечение государч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гой сфере</t>
  </si>
  <si>
    <t xml:space="preserve">614</t>
  </si>
  <si>
    <t xml:space="preserve">5432,8дши;9200 вн.</t>
  </si>
  <si>
    <t xml:space="preserve">5791,8;10832,5</t>
  </si>
  <si>
    <t xml:space="preserve">6151,8;12250</t>
  </si>
  <si>
    <t xml:space="preserve">Молодежная политика</t>
  </si>
  <si>
    <t xml:space="preserve">Основное мероприятие"Организация и проведение мероприятий по направлениям государственной молодежной политики"</t>
  </si>
  <si>
    <t xml:space="preserve">03 2 01 00000</t>
  </si>
  <si>
    <t xml:space="preserve">Молодежные центры</t>
  </si>
  <si>
    <t xml:space="preserve">03 2 01 11590</t>
  </si>
  <si>
    <t xml:space="preserve">Субсидии бюджетным учреждениям на  финансовое обеспечение муниципального задания на оказание муниципального услуг (выполнение работ)</t>
  </si>
  <si>
    <t xml:space="preserve">Основное мероприятие "Мероприятия в сфере государственной молодежной политики"</t>
  </si>
  <si>
    <t xml:space="preserve">03 2 03 00000</t>
  </si>
  <si>
    <t xml:space="preserve">Мероприятия в области молодежной политики</t>
  </si>
  <si>
    <t xml:space="preserve">03 2 03 07090</t>
  </si>
  <si>
    <t xml:space="preserve">Другие вопросы в области образования</t>
  </si>
  <si>
    <t xml:space="preserve">09</t>
  </si>
  <si>
    <t xml:space="preserve">Основное мероприятие "Обеспечение отдыха, оздоровления и занятости детей и подростков в каникулярное время"</t>
  </si>
  <si>
    <t xml:space="preserve">05 3 03 00000</t>
  </si>
  <si>
    <t xml:space="preserve">Мероприятия по организации отдыха, оздоровления и занятости детей и подростков</t>
  </si>
  <si>
    <t xml:space="preserve">05 3 03 07080</t>
  </si>
  <si>
    <t xml:space="preserve">Подпрограмма "Обеспечение создания условий для реализации муниципальной программы "</t>
  </si>
  <si>
    <t xml:space="preserve">05 4 00 00000</t>
  </si>
  <si>
    <t xml:space="preserve">Основное мероприятие "Обеспечение эффективной деятельности управления образования Кирилловского муниципального округа, как ответственного исполнителя муниципальной программы "Развитие образования Кирилловского муниципального округа на 2024-2029 годы"</t>
  </si>
  <si>
    <t xml:space="preserve">05 4 01 00000</t>
  </si>
  <si>
    <t xml:space="preserve">Центр обеспечения деятельности учреждений образования</t>
  </si>
  <si>
    <t xml:space="preserve">05 4 01 19590</t>
  </si>
  <si>
    <t xml:space="preserve">Обеспечение деятельности управления образования администрации Кирилловского муниципального района</t>
  </si>
  <si>
    <t xml:space="preserve">05 4 01 19591</t>
  </si>
  <si>
    <t xml:space="preserve">Основное мероприятие "Приобретение услуг распределительно-логистического центра "
</t>
  </si>
  <si>
    <t xml:space="preserve">05 4 02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05 4 02 S1460</t>
  </si>
  <si>
    <t xml:space="preserve">626;6,4</t>
  </si>
  <si>
    <t xml:space="preserve">09 2 05 70030</t>
  </si>
  <si>
    <t xml:space="preserve">Ежемесячная денежная компенсация на возмещение расходов по найму (поднайму) жилого помещения отдельным категориям работников образования и здравоохранения</t>
  </si>
  <si>
    <t xml:space="preserve">80 0 00 00020</t>
  </si>
  <si>
    <t xml:space="preserve">КУЛЬТУРА И КИНЕМАТОГРАФИЯ</t>
  </si>
  <si>
    <t xml:space="preserve">08</t>
  </si>
  <si>
    <t xml:space="preserve">Культура</t>
  </si>
  <si>
    <t xml:space="preserve">Подпрограмма «Развитие общедоступных библиотек»</t>
  </si>
  <si>
    <t xml:space="preserve">04 1 00 00000</t>
  </si>
  <si>
    <t xml:space="preserve">Основное мероприятие "Организация библиотечно-информационного обслуживания населения "</t>
  </si>
  <si>
    <t xml:space="preserve">04 1 01 00000</t>
  </si>
  <si>
    <t xml:space="preserve">Библиотеки</t>
  </si>
  <si>
    <t xml:space="preserve">04 1 01 03590</t>
  </si>
  <si>
    <t xml:space="preserve">Основное мероприятие "Создание условий для улучшения информационного и библиотечного обслуживания населения "</t>
  </si>
  <si>
    <t xml:space="preserve">04 1 02 00000</t>
  </si>
  <si>
    <t xml:space="preserve">Комплектование книжных фондов муниципальных библиотек</t>
  </si>
  <si>
    <t xml:space="preserve">04 1 02 S1980</t>
  </si>
  <si>
    <t xml:space="preserve">340;38</t>
  </si>
  <si>
    <t xml:space="preserve">Основное мероприятие «Укрепление материально-технической базы общедоступных библиотек»</t>
  </si>
  <si>
    <t xml:space="preserve">04 1 03 0000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4 1 03 S1960</t>
  </si>
  <si>
    <t xml:space="preserve">1098+274,5;28</t>
  </si>
  <si>
    <t xml:space="preserve">04 1 03 01880</t>
  </si>
  <si>
    <t xml:space="preserve">Подпрограмма «Развитие культурно-досуговой деятельности»</t>
  </si>
  <si>
    <t xml:space="preserve">04 2 00 00000</t>
  </si>
  <si>
    <t xml:space="preserve">Основное мероприятие «Организация и проведение культурно-массовых мероприятий»</t>
  </si>
  <si>
    <t xml:space="preserve">04 2 01 00000</t>
  </si>
  <si>
    <t xml:space="preserve">Культурно-досуговые учреждения</t>
  </si>
  <si>
    <t xml:space="preserve">04 2 01 14590</t>
  </si>
  <si>
    <t xml:space="preserve">Крупные районные мероприятия</t>
  </si>
  <si>
    <t xml:space="preserve">04 2 01 00010</t>
  </si>
  <si>
    <t xml:space="preserve">Основное мероприятие «Организация деятельности клубных формирований»</t>
  </si>
  <si>
    <t xml:space="preserve">04 2 02 00000</t>
  </si>
  <si>
    <t xml:space="preserve">04 2 02 14590</t>
  </si>
  <si>
    <t xml:space="preserve">Основное мероприятие «Укрепление материально-технической базы учреждений культно-досугового типа"</t>
  </si>
  <si>
    <t xml:space="preserve">04 2 03 00000</t>
  </si>
  <si>
    <t xml:space="preserve">04 2 03 S2270</t>
  </si>
  <si>
    <t xml:space="preserve">04 2 03 S1960</t>
  </si>
  <si>
    <t xml:space="preserve">2249,2;45,9</t>
  </si>
  <si>
    <t xml:space="preserve">0;45,9</t>
  </si>
  <si>
    <t xml:space="preserve">Укрепление материально-технической базы  учреждений</t>
  </si>
  <si>
    <t xml:space="preserve">04 2 03 01880</t>
  </si>
  <si>
    <t xml:space="preserve">13292,7цкр;9665,5цбс</t>
  </si>
  <si>
    <t xml:space="preserve">13992,7;10239</t>
  </si>
  <si>
    <t xml:space="preserve">14680,7;10829,8</t>
  </si>
  <si>
    <t xml:space="preserve">Другие вопросы в области культуры и кинематографии</t>
  </si>
  <si>
    <t xml:space="preserve">Сохранение объектов культурного наследия на территории города Кириллова, находящихся в муниципальной собственности Кирилловского муниципального округа </t>
  </si>
  <si>
    <t xml:space="preserve">02 1 06 0161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2 1 10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2 1 10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Подпрограмма «Предоставление мер социальной поддержки отдельным категориям граждан» </t>
  </si>
  <si>
    <t xml:space="preserve">02 2 02 00000</t>
  </si>
  <si>
    <t xml:space="preserve">Основное мероприятие "Дополнительное пенсионное обеспечение"</t>
  </si>
  <si>
    <t xml:space="preserve">Доплаты к пенсии муниципальных служащих</t>
  </si>
  <si>
    <t xml:space="preserve">02 2 02 20010</t>
  </si>
  <si>
    <t xml:space="preserve">Социальное обеспечение населения</t>
  </si>
  <si>
    <t xml:space="preserve">Подпрограмма «Предоставление мер социальной поддержки отдельным категориям граждан»</t>
  </si>
  <si>
    <t xml:space="preserve">02 2 00 00000</t>
  </si>
  <si>
    <t xml:space="preserve">Основное мероприятие "Предоставление социальной поддержки отдельным категориям граждан за счет средств районного бюджета"</t>
  </si>
  <si>
    <t xml:space="preserve">02 2 01 00000</t>
  </si>
  <si>
    <t xml:space="preserve">Ежемесячная денежная компенсация на оплату жилого помещения, отопления, освещения отдельным категориям граждан, проживающим и работающим в сельской местности</t>
  </si>
  <si>
    <t xml:space="preserve">02 2 01 4801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Субсидии автономным учреждениям на иные цели (ЕДК работающим)</t>
  </si>
  <si>
    <t xml:space="preserve">Предоставление меры социальной поддержки отдельным категориям граждан при проезде на транспорте на территории района</t>
  </si>
  <si>
    <t xml:space="preserve">02 2 01 49010</t>
  </si>
  <si>
    <t xml:space="preserve">Субсидии бюджетным учреждениям на иные цели (проезд и одежда многодетным)</t>
  </si>
  <si>
    <t xml:space="preserve">Субсидии автономным учреждениям на иные цели (проезд и одежда многодетным)</t>
  </si>
  <si>
    <t xml:space="preserve">Меры социальной поддержки детям мобилизованных граждан</t>
  </si>
  <si>
    <t xml:space="preserve">05 4 03 00000</t>
  </si>
  <si>
    <t xml:space="preserve">Освобождение  от родительской платы за уход и присмотр в образовательных организациях , реализующих программы дошкольного образования</t>
  </si>
  <si>
    <t xml:space="preserve">05 4 03 70040</t>
  </si>
  <si>
    <t xml:space="preserve">Предоставление льготного питания обучающимся 5-11 классов общеобразовательных учреждений</t>
  </si>
  <si>
    <t xml:space="preserve">05 4 03 70050</t>
  </si>
  <si>
    <t xml:space="preserve">Другие вопросы в области социальной политики</t>
  </si>
  <si>
    <t xml:space="preserve">Основное мероприятие "Организация свободного времени и культурного досуга граждан пожилого возраста, инвалидов, женщин и семей с детьми "</t>
  </si>
  <si>
    <t xml:space="preserve">02 2 03 00000</t>
  </si>
  <si>
    <t xml:space="preserve">Организация социокультурных мероприятий для пожилых людей</t>
  </si>
  <si>
    <t xml:space="preserve">02 2 03 20021</t>
  </si>
  <si>
    <t xml:space="preserve">Организация социокультурных мероприятий для инвалидов</t>
  </si>
  <si>
    <t xml:space="preserve">02 2 03 20022</t>
  </si>
  <si>
    <t xml:space="preserve">Организация социокультурных мероприятий для инвалидов по зрению</t>
  </si>
  <si>
    <t xml:space="preserve">02 2 03 20023</t>
  </si>
  <si>
    <t xml:space="preserve">Организация социокультурных мероприятий для женщин и семей с детьми</t>
  </si>
  <si>
    <t xml:space="preserve">02 2 03 20024</t>
  </si>
  <si>
    <t xml:space="preserve">Основное мероприятие "Оказание консультативных услуг пожилым людям, инвалидам, женщинам и семьям с детьми по социальным вопросам"</t>
  </si>
  <si>
    <t xml:space="preserve">02 2 04 00000</t>
  </si>
  <si>
    <t xml:space="preserve">Оказание консультативных услуг пожилым людям</t>
  </si>
  <si>
    <t xml:space="preserve">02 2 04 20031</t>
  </si>
  <si>
    <t xml:space="preserve">Оказание консультативных услуг инвалидам</t>
  </si>
  <si>
    <t xml:space="preserve">02 2 04 20032</t>
  </si>
  <si>
    <t xml:space="preserve">Оказание консультативных услуг женщинам и семьям с детьми</t>
  </si>
  <si>
    <t xml:space="preserve">02 2 04 20033</t>
  </si>
  <si>
    <t xml:space="preserve">Основное мероприятие "Реализация проекта "Дисконтная карта "Забота"</t>
  </si>
  <si>
    <t xml:space="preserve">02 2 05 00000</t>
  </si>
  <si>
    <t xml:space="preserve">Организация мероприятий по развитию проекта  "Дисконтная карта "Забота"</t>
  </si>
  <si>
    <t xml:space="preserve">02 2 05 20051</t>
  </si>
  <si>
    <t xml:space="preserve">Изготовление, приобретение карт, полиграфической продукции, канцелярских товаров</t>
  </si>
  <si>
    <t xml:space="preserve">02 2 05 20050</t>
  </si>
  <si>
    <t xml:space="preserve">Основное мероприятие "Предоставление социальной поддержки отдельным категориям граждан за счет средств бюджета округа"</t>
  </si>
  <si>
    <t xml:space="preserve">Организация ритуальных услуг по погребению граждан</t>
  </si>
  <si>
    <t xml:space="preserve">02 2 01 46010</t>
  </si>
  <si>
    <t xml:space="preserve">ФИЗИЧЕСКАЯ КУЛЬТУРА И СПОРТ </t>
  </si>
  <si>
    <t xml:space="preserve">11</t>
  </si>
  <si>
    <t xml:space="preserve">Физическая культура </t>
  </si>
  <si>
    <t xml:space="preserve">Подпрограмма "Развитие физической культуры и спорта в Кирилловском муниципальном округе"</t>
  </si>
  <si>
    <t xml:space="preserve">03 1 00 00000</t>
  </si>
  <si>
    <t xml:space="preserve">Основное мероприятие "Оказание муниципальных услуг и выполнение работ учреждениями в сфере физической культуры и спорта"</t>
  </si>
  <si>
    <t xml:space="preserve">03 1 04 00000</t>
  </si>
  <si>
    <t xml:space="preserve">Учреждения физической культуры и спорта</t>
  </si>
  <si>
    <t xml:space="preserve">03 1 04 0159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
  </t>
  </si>
  <si>
    <t xml:space="preserve">03 1 04 S1760</t>
  </si>
  <si>
    <t xml:space="preserve">900;100</t>
  </si>
  <si>
    <t xml:space="preserve">600;67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03 1 04 S1610</t>
  </si>
  <si>
    <t xml:space="preserve">350;39</t>
  </si>
  <si>
    <t xml:space="preserve">Основное мероприятие"Развитие и укрепление материально-технической базы учреждений"</t>
  </si>
  <si>
    <t xml:space="preserve">03 1 02 00000</t>
  </si>
  <si>
    <t xml:space="preserve">03 1 02 11120</t>
  </si>
  <si>
    <t xml:space="preserve">Массовый спорт</t>
  </si>
  <si>
    <t xml:space="preserve">Основное мероприятие "Развитие спортивно-массовой и физкультурно-оздоровительной работы с населением округа"</t>
  </si>
  <si>
    <t xml:space="preserve">03 1 01 00000</t>
  </si>
  <si>
    <t xml:space="preserve">Мероприятия по развитию спортивно-массовой работы с населением</t>
  </si>
  <si>
    <t xml:space="preserve">03 1 01 11110</t>
  </si>
  <si>
    <t xml:space="preserve">03 1 02 S2270</t>
  </si>
  <si>
    <t xml:space="preserve">Иные закупки товаров, работ и услуг для обеспечения государственных (муниципальных) нужд (гос. полномочия по опеке и попечительству)</t>
  </si>
  <si>
    <t xml:space="preserve">Расходы на проектирование и строительство объекта "Строительство физкультурно-спортивного комплекса с плавательным бассейном в г. Кириллов, Вологодской области"</t>
  </si>
  <si>
    <t xml:space="preserve">03 1 02 11123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Основное мероприятие "Обеспечения освещения деятельности органов местного самоуправления в объеме печатных площадей в средствах массовой информации"</t>
  </si>
  <si>
    <t xml:space="preserve">07 1 05 00000</t>
  </si>
  <si>
    <t xml:space="preserve">Средства массовой информации</t>
  </si>
  <si>
    <t xml:space="preserve">07 1 05 18590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дотация на повышение</t>
  </si>
  <si>
    <t xml:space="preserve">субсидии</t>
  </si>
  <si>
    <t xml:space="preserve">субвенции</t>
  </si>
  <si>
    <t xml:space="preserve">имт</t>
  </si>
  <si>
    <t xml:space="preserve">за счет собственных ( и дотации на выравнивание)</t>
  </si>
  <si>
    <t xml:space="preserve">Итого расходов</t>
  </si>
  <si>
    <t xml:space="preserve">Де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\0#;&quot;-0&quot;#;00"/>
    <numFmt numFmtId="168" formatCode="0"/>
    <numFmt numFmtId="169" formatCode="0.00"/>
    <numFmt numFmtId="170" formatCode="0.0"/>
    <numFmt numFmtId="171" formatCode="000"/>
    <numFmt numFmtId="172" formatCode="000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 Cyr"/>
      <family val="1"/>
      <charset val="204"/>
    </font>
    <font>
      <b val="true"/>
      <sz val="8"/>
      <color rgb="FF80008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8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2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8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6"/>
  <sheetViews>
    <sheetView showFormulas="false" showGridLines="true" showRowColHeaders="true" showZeros="true" rightToLeft="false" tabSelected="true" showOutlineSymbols="true" defaultGridColor="true" view="pageBreakPreview" topLeftCell="B359" colorId="64" zoomScale="89" zoomScaleNormal="100" zoomScalePageLayoutView="89" workbookViewId="0">
      <selection pane="topLeft" activeCell="D370" activeCellId="0" sqref="D3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true" hidden="false" outlineLevel="0" max="3" min="3" style="1" width="2.28"/>
    <col collapsed="false" customWidth="true" hidden="false" outlineLevel="0" max="4" min="4" style="2" width="71.99"/>
    <col collapsed="false" customWidth="true" hidden="false" outlineLevel="0" max="5" min="5" style="3" width="8.56"/>
    <col collapsed="false" customWidth="true" hidden="false" outlineLevel="0" max="6" min="6" style="3" width="8.41"/>
    <col collapsed="false" customWidth="true" hidden="false" outlineLevel="0" max="7" min="7" style="3" width="15.13"/>
    <col collapsed="false" customWidth="true" hidden="false" outlineLevel="0" max="8" min="8" style="3" width="6.7"/>
    <col collapsed="false" customWidth="true" hidden="false" outlineLevel="0" max="9" min="9" style="3" width="14.7"/>
    <col collapsed="false" customWidth="true" hidden="false" outlineLevel="0" max="10" min="10" style="3" width="13.28"/>
    <col collapsed="false" customWidth="true" hidden="false" outlineLevel="0" max="11" min="11" style="4" width="13.7"/>
    <col collapsed="false" customWidth="true" hidden="false" outlineLevel="0" max="12" min="12" style="1" width="15.13"/>
    <col collapsed="false" customWidth="true" hidden="false" outlineLevel="0" max="13" min="13" style="1" width="13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4.5" hidden="true" customHeight="true" outlineLevel="0" collapsed="false">
      <c r="G1" s="5"/>
    </row>
    <row r="2" customFormat="false" ht="18.75" hidden="true" customHeight="false" outlineLevel="0" collapsed="false">
      <c r="G2" s="5"/>
    </row>
    <row r="3" customFormat="false" ht="18.75" hidden="true" customHeight="false" outlineLevel="0" collapsed="false">
      <c r="G3" s="5"/>
    </row>
    <row r="4" customFormat="false" ht="18.75" hidden="true" customHeight="false" outlineLevel="0" collapsed="false">
      <c r="G4" s="5"/>
    </row>
    <row r="5" customFormat="false" ht="18" hidden="true" customHeight="true" outlineLevel="0" collapsed="false">
      <c r="G5" s="5"/>
    </row>
    <row r="6" customFormat="false" ht="18.75" hidden="true" customHeight="false" outlineLevel="0" collapsed="false">
      <c r="G6" s="5"/>
    </row>
    <row r="7" customFormat="false" ht="18.75" hidden="true" customHeight="false" outlineLevel="0" collapsed="false">
      <c r="G7" s="5"/>
    </row>
    <row r="8" customFormat="false" ht="18.75" hidden="true" customHeight="false" outlineLevel="0" collapsed="false">
      <c r="G8" s="5"/>
    </row>
    <row r="9" customFormat="false" ht="18.75" hidden="true" customHeight="false" outlineLevel="0" collapsed="false">
      <c r="G9" s="5"/>
    </row>
    <row r="10" customFormat="false" ht="18.75" hidden="true" customHeight="false" outlineLevel="0" collapsed="false">
      <c r="G10" s="5"/>
    </row>
    <row r="11" customFormat="false" ht="18.75" hidden="true" customHeight="false" outlineLevel="0" collapsed="false">
      <c r="G11" s="5"/>
    </row>
    <row r="12" customFormat="false" ht="83.25" hidden="true" customHeight="true" outlineLevel="0" collapsed="false">
      <c r="G12" s="6"/>
      <c r="H12" s="6"/>
      <c r="I12" s="6"/>
      <c r="J12" s="6"/>
    </row>
    <row r="13" customFormat="false" ht="58.5" hidden="true" customHeight="true" outlineLevel="0" collapsed="false">
      <c r="G13" s="7"/>
      <c r="H13" s="8"/>
      <c r="I13" s="8"/>
      <c r="J13" s="8"/>
      <c r="K13" s="8"/>
    </row>
    <row r="14" customFormat="false" ht="92.25" hidden="false" customHeight="true" outlineLevel="0" collapsed="false">
      <c r="D14" s="9"/>
      <c r="E14" s="10"/>
      <c r="F14" s="5"/>
      <c r="H14" s="11" t="s">
        <v>0</v>
      </c>
      <c r="I14" s="11"/>
      <c r="J14" s="11"/>
      <c r="K14" s="11"/>
      <c r="L14" s="12"/>
      <c r="M14" s="12"/>
      <c r="N14" s="12"/>
    </row>
    <row r="15" customFormat="false" ht="18.75" hidden="true" customHeight="false" outlineLevel="0" collapsed="false">
      <c r="D15" s="9"/>
      <c r="E15" s="10"/>
      <c r="F15" s="5"/>
      <c r="H15" s="13"/>
      <c r="I15" s="13"/>
      <c r="J15" s="13"/>
      <c r="K15" s="13"/>
      <c r="L15" s="12"/>
      <c r="M15" s="12"/>
      <c r="N15" s="12"/>
    </row>
    <row r="16" customFormat="false" ht="18.75" hidden="true" customHeight="false" outlineLevel="0" collapsed="false">
      <c r="D16" s="9"/>
      <c r="E16" s="10"/>
      <c r="F16" s="5"/>
      <c r="H16" s="13"/>
      <c r="I16" s="13"/>
      <c r="J16" s="13"/>
      <c r="K16" s="13"/>
      <c r="L16" s="12"/>
      <c r="M16" s="12"/>
      <c r="N16" s="12"/>
    </row>
    <row r="17" customFormat="false" ht="18.75" hidden="true" customHeight="false" outlineLevel="0" collapsed="false">
      <c r="D17" s="9"/>
      <c r="E17" s="10"/>
      <c r="F17" s="5"/>
      <c r="H17" s="13"/>
      <c r="I17" s="13"/>
      <c r="J17" s="13"/>
      <c r="K17" s="13"/>
      <c r="L17" s="12"/>
      <c r="M17" s="12"/>
      <c r="N17" s="12"/>
    </row>
    <row r="18" customFormat="false" ht="18.75" hidden="true" customHeight="true" outlineLevel="0" collapsed="false">
      <c r="D18" s="9"/>
      <c r="E18" s="10"/>
      <c r="F18" s="5"/>
      <c r="H18" s="11"/>
      <c r="I18" s="11"/>
      <c r="J18" s="11"/>
      <c r="K18" s="11"/>
      <c r="L18" s="12"/>
      <c r="M18" s="12"/>
      <c r="N18" s="12"/>
    </row>
    <row r="19" customFormat="false" ht="18.75" hidden="true" customHeight="false" outlineLevel="0" collapsed="false">
      <c r="D19" s="9"/>
      <c r="E19" s="10"/>
      <c r="F19" s="5"/>
      <c r="H19" s="13"/>
      <c r="I19" s="13"/>
      <c r="J19" s="13"/>
      <c r="K19" s="14"/>
      <c r="L19" s="12"/>
      <c r="M19" s="12"/>
      <c r="N19" s="12"/>
    </row>
    <row r="20" customFormat="false" ht="3.75" hidden="false" customHeight="true" outlineLevel="0" collapsed="false">
      <c r="D20" s="9"/>
      <c r="E20" s="10"/>
      <c r="F20" s="5"/>
      <c r="H20" s="11"/>
      <c r="I20" s="11"/>
      <c r="J20" s="11"/>
      <c r="K20" s="11"/>
      <c r="L20" s="12"/>
      <c r="M20" s="12"/>
      <c r="N20" s="12"/>
    </row>
    <row r="21" customFormat="false" ht="22.5" hidden="true" customHeight="true" outlineLevel="0" collapsed="false">
      <c r="D21" s="9"/>
      <c r="E21" s="10"/>
      <c r="F21" s="5"/>
      <c r="H21" s="15"/>
      <c r="I21" s="16"/>
      <c r="J21" s="16"/>
      <c r="K21" s="16"/>
      <c r="L21" s="12"/>
      <c r="M21" s="12"/>
      <c r="N21" s="12"/>
    </row>
    <row r="22" customFormat="false" ht="6" hidden="false" customHeight="true" outlineLevel="0" collapsed="false">
      <c r="D22" s="9"/>
      <c r="E22" s="10"/>
      <c r="F22" s="5"/>
      <c r="H22" s="11"/>
      <c r="I22" s="11"/>
      <c r="J22" s="11"/>
      <c r="K22" s="11"/>
      <c r="L22" s="12"/>
      <c r="M22" s="12"/>
      <c r="N22" s="12"/>
    </row>
    <row r="23" customFormat="false" ht="28.5" hidden="false" customHeight="true" outlineLevel="0" collapsed="false">
      <c r="D23" s="17" t="s">
        <v>1</v>
      </c>
      <c r="E23" s="17"/>
      <c r="F23" s="17"/>
      <c r="G23" s="17"/>
      <c r="H23" s="17"/>
      <c r="I23" s="17"/>
      <c r="L23" s="12"/>
      <c r="M23" s="12"/>
      <c r="N23" s="12"/>
    </row>
    <row r="24" customFormat="false" ht="12.75" hidden="false" customHeight="true" outlineLevel="0" collapsed="false">
      <c r="D24" s="17"/>
      <c r="E24" s="17"/>
      <c r="F24" s="17"/>
      <c r="G24" s="17"/>
      <c r="H24" s="17"/>
      <c r="I24" s="17"/>
      <c r="L24" s="12"/>
      <c r="M24" s="12"/>
      <c r="N24" s="12"/>
    </row>
    <row r="25" customFormat="false" ht="7.5" hidden="false" customHeight="true" outlineLevel="0" collapsed="false">
      <c r="D25" s="17"/>
      <c r="E25" s="17"/>
      <c r="F25" s="17"/>
      <c r="G25" s="17"/>
      <c r="H25" s="17"/>
      <c r="I25" s="17"/>
      <c r="L25" s="12"/>
      <c r="M25" s="12"/>
      <c r="N25" s="12"/>
    </row>
    <row r="26" customFormat="false" ht="19.5" hidden="false" customHeight="true" outlineLevel="0" collapsed="false">
      <c r="D26" s="18"/>
      <c r="E26" s="19"/>
      <c r="F26" s="19"/>
      <c r="G26" s="19"/>
      <c r="H26" s="19"/>
      <c r="J26" s="10" t="s">
        <v>2</v>
      </c>
      <c r="L26" s="12"/>
      <c r="M26" s="12"/>
      <c r="N26" s="12"/>
    </row>
    <row r="27" customFormat="false" ht="48" hidden="false" customHeight="true" outlineLevel="0" collapsed="false">
      <c r="D27" s="20" t="s">
        <v>3</v>
      </c>
      <c r="E27" s="20" t="s">
        <v>4</v>
      </c>
      <c r="F27" s="20" t="s">
        <v>5</v>
      </c>
      <c r="G27" s="20" t="s">
        <v>6</v>
      </c>
      <c r="H27" s="20" t="s">
        <v>7</v>
      </c>
      <c r="I27" s="21" t="s">
        <v>8</v>
      </c>
      <c r="J27" s="21"/>
      <c r="K27" s="21"/>
      <c r="L27" s="22"/>
      <c r="M27" s="12"/>
      <c r="N27" s="12"/>
    </row>
    <row r="28" customFormat="false" ht="12.75" hidden="true" customHeight="true" outlineLevel="0" collapsed="false">
      <c r="D28" s="20"/>
      <c r="E28" s="20"/>
      <c r="F28" s="20"/>
      <c r="G28" s="20"/>
      <c r="H28" s="20"/>
      <c r="I28" s="21"/>
      <c r="J28" s="21"/>
      <c r="K28" s="21"/>
      <c r="L28" s="22"/>
      <c r="M28" s="12"/>
      <c r="N28" s="12"/>
    </row>
    <row r="29" customFormat="false" ht="25.5" hidden="false" customHeight="true" outlineLevel="0" collapsed="false">
      <c r="D29" s="20"/>
      <c r="E29" s="20"/>
      <c r="F29" s="20"/>
      <c r="G29" s="20"/>
      <c r="H29" s="20"/>
      <c r="I29" s="20" t="n">
        <v>2024</v>
      </c>
      <c r="J29" s="20" t="n">
        <v>2025</v>
      </c>
      <c r="K29" s="23" t="n">
        <v>2026</v>
      </c>
      <c r="L29" s="22"/>
      <c r="M29" s="12"/>
      <c r="N29" s="12"/>
    </row>
    <row r="30" customFormat="false" ht="20.25" hidden="false" customHeight="true" outlineLevel="0" collapsed="false">
      <c r="D30" s="24" t="n">
        <v>1</v>
      </c>
      <c r="E30" s="21" t="n">
        <v>2</v>
      </c>
      <c r="F30" s="20" t="n">
        <v>3</v>
      </c>
      <c r="G30" s="20" t="n">
        <v>4</v>
      </c>
      <c r="H30" s="20" t="n">
        <v>5</v>
      </c>
      <c r="I30" s="21" t="n">
        <v>6</v>
      </c>
      <c r="J30" s="21" t="n">
        <v>7</v>
      </c>
      <c r="K30" s="25" t="n">
        <v>8</v>
      </c>
      <c r="L30" s="22"/>
      <c r="M30" s="12"/>
      <c r="N30" s="12"/>
    </row>
    <row r="31" customFormat="false" ht="22.5" hidden="false" customHeight="true" outlineLevel="0" collapsed="false">
      <c r="D31" s="26" t="s">
        <v>9</v>
      </c>
      <c r="E31" s="27" t="s">
        <v>10</v>
      </c>
      <c r="F31" s="28"/>
      <c r="G31" s="28"/>
      <c r="H31" s="28"/>
      <c r="I31" s="29" t="n">
        <f aca="false">I32+I42+I75+I79+I97+I102</f>
        <v>127276</v>
      </c>
      <c r="J31" s="29" t="n">
        <f aca="false">J32+J42+J75+J79+J97+J102</f>
        <v>127414.9</v>
      </c>
      <c r="K31" s="29" t="n">
        <f aca="false">K32+K42+K75+K79+K97+K102</f>
        <v>127290.5</v>
      </c>
      <c r="L31" s="22"/>
      <c r="M31" s="12"/>
      <c r="N31" s="12"/>
    </row>
    <row r="32" customFormat="false" ht="32.25" hidden="false" customHeight="true" outlineLevel="0" collapsed="false">
      <c r="D32" s="30" t="s">
        <v>11</v>
      </c>
      <c r="E32" s="31" t="n">
        <v>1</v>
      </c>
      <c r="F32" s="31" t="n">
        <v>2</v>
      </c>
      <c r="G32" s="32"/>
      <c r="H32" s="33"/>
      <c r="I32" s="34" t="n">
        <f aca="false">I33+I38</f>
        <v>2473.2</v>
      </c>
      <c r="J32" s="34" t="n">
        <f aca="false">J33+J38</f>
        <v>2522.5</v>
      </c>
      <c r="K32" s="34" t="n">
        <f aca="false">K33+K38</f>
        <v>2522.5</v>
      </c>
      <c r="L32" s="22"/>
      <c r="M32" s="12"/>
      <c r="N32" s="12"/>
    </row>
    <row r="33" customFormat="false" ht="40.5" hidden="false" customHeight="true" outlineLevel="0" collapsed="false">
      <c r="D33" s="35" t="s">
        <v>12</v>
      </c>
      <c r="E33" s="36" t="n">
        <v>1</v>
      </c>
      <c r="F33" s="36" t="n">
        <v>2</v>
      </c>
      <c r="G33" s="36" t="s">
        <v>13</v>
      </c>
      <c r="H33" s="33"/>
      <c r="I33" s="37" t="n">
        <f aca="false">I34</f>
        <v>1915.2</v>
      </c>
      <c r="J33" s="37" t="n">
        <f aca="false">J34</f>
        <v>1964.5</v>
      </c>
      <c r="K33" s="37" t="n">
        <f aca="false">K34</f>
        <v>1964.5</v>
      </c>
      <c r="L33" s="22"/>
      <c r="M33" s="12"/>
      <c r="N33" s="12"/>
    </row>
    <row r="34" customFormat="false" ht="40.5" hidden="false" customHeight="true" outlineLevel="0" collapsed="false">
      <c r="D34" s="35" t="s">
        <v>14</v>
      </c>
      <c r="E34" s="36" t="n">
        <v>1</v>
      </c>
      <c r="F34" s="36" t="n">
        <v>2</v>
      </c>
      <c r="G34" s="36" t="s">
        <v>15</v>
      </c>
      <c r="H34" s="33"/>
      <c r="I34" s="37" t="n">
        <f aca="false">I35</f>
        <v>1915.2</v>
      </c>
      <c r="J34" s="37" t="n">
        <f aca="false">J35</f>
        <v>1964.5</v>
      </c>
      <c r="K34" s="37" t="n">
        <f aca="false">K35</f>
        <v>1964.5</v>
      </c>
      <c r="L34" s="22"/>
      <c r="M34" s="12"/>
      <c r="N34" s="12"/>
    </row>
    <row r="35" customFormat="false" ht="41.25" hidden="false" customHeight="true" outlineLevel="0" collapsed="false">
      <c r="D35" s="38" t="s">
        <v>16</v>
      </c>
      <c r="E35" s="36" t="n">
        <v>1</v>
      </c>
      <c r="F35" s="36" t="n">
        <v>2</v>
      </c>
      <c r="G35" s="36" t="s">
        <v>17</v>
      </c>
      <c r="H35" s="39"/>
      <c r="I35" s="37" t="n">
        <f aca="false">I36</f>
        <v>1915.2</v>
      </c>
      <c r="J35" s="37" t="n">
        <f aca="false">J36</f>
        <v>1964.5</v>
      </c>
      <c r="K35" s="37" t="n">
        <f aca="false">K36</f>
        <v>1964.5</v>
      </c>
      <c r="L35" s="22"/>
      <c r="M35" s="12"/>
      <c r="N35" s="12"/>
    </row>
    <row r="36" customFormat="false" ht="22.5" hidden="false" customHeight="true" outlineLevel="0" collapsed="false">
      <c r="D36" s="40" t="s">
        <v>18</v>
      </c>
      <c r="E36" s="36" t="n">
        <v>1</v>
      </c>
      <c r="F36" s="36" t="n">
        <v>2</v>
      </c>
      <c r="G36" s="41" t="s">
        <v>19</v>
      </c>
      <c r="H36" s="39"/>
      <c r="I36" s="37" t="n">
        <f aca="false">I37</f>
        <v>1915.2</v>
      </c>
      <c r="J36" s="37" t="n">
        <f aca="false">J37</f>
        <v>1964.5</v>
      </c>
      <c r="K36" s="37" t="n">
        <f aca="false">K37</f>
        <v>1964.5</v>
      </c>
      <c r="L36" s="22"/>
      <c r="M36" s="12"/>
      <c r="N36" s="12"/>
    </row>
    <row r="37" customFormat="false" ht="32.25" hidden="false" customHeight="true" outlineLevel="0" collapsed="false">
      <c r="D37" s="40" t="s">
        <v>20</v>
      </c>
      <c r="E37" s="36" t="n">
        <v>1</v>
      </c>
      <c r="F37" s="36" t="n">
        <v>2</v>
      </c>
      <c r="G37" s="41" t="s">
        <v>19</v>
      </c>
      <c r="H37" s="39" t="s">
        <v>21</v>
      </c>
      <c r="I37" s="37" t="n">
        <v>1915.2</v>
      </c>
      <c r="J37" s="37" t="n">
        <v>1964.5</v>
      </c>
      <c r="K37" s="37" t="n">
        <v>1964.5</v>
      </c>
      <c r="L37" s="22"/>
      <c r="M37" s="12"/>
      <c r="N37" s="12"/>
    </row>
    <row r="38" customFormat="false" ht="32.25" hidden="false" customHeight="true" outlineLevel="0" collapsed="false">
      <c r="D38" s="42" t="s">
        <v>22</v>
      </c>
      <c r="E38" s="36" t="n">
        <v>1</v>
      </c>
      <c r="F38" s="36" t="n">
        <v>2</v>
      </c>
      <c r="G38" s="43" t="s">
        <v>23</v>
      </c>
      <c r="H38" s="44"/>
      <c r="I38" s="37" t="n">
        <f aca="false">I39</f>
        <v>558</v>
      </c>
      <c r="J38" s="37" t="n">
        <f aca="false">J39</f>
        <v>558</v>
      </c>
      <c r="K38" s="37" t="n">
        <f aca="false">K39</f>
        <v>558</v>
      </c>
      <c r="L38" s="22"/>
      <c r="M38" s="12"/>
      <c r="N38" s="12"/>
    </row>
    <row r="39" customFormat="false" ht="59.25" hidden="false" customHeight="true" outlineLevel="0" collapsed="false">
      <c r="D39" s="45" t="s">
        <v>24</v>
      </c>
      <c r="E39" s="36" t="n">
        <v>1</v>
      </c>
      <c r="F39" s="36" t="n">
        <v>2</v>
      </c>
      <c r="G39" s="46" t="s">
        <v>25</v>
      </c>
      <c r="H39" s="44"/>
      <c r="I39" s="37" t="n">
        <f aca="false">I40</f>
        <v>558</v>
      </c>
      <c r="J39" s="37" t="n">
        <f aca="false">J40</f>
        <v>558</v>
      </c>
      <c r="K39" s="37" t="n">
        <f aca="false">K40</f>
        <v>558</v>
      </c>
      <c r="L39" s="22"/>
      <c r="M39" s="12"/>
      <c r="N39" s="12"/>
    </row>
    <row r="40" customFormat="false" ht="60" hidden="false" customHeight="true" outlineLevel="0" collapsed="false">
      <c r="D40" s="47" t="s">
        <v>26</v>
      </c>
      <c r="E40" s="36" t="n">
        <v>1</v>
      </c>
      <c r="F40" s="36" t="n">
        <v>2</v>
      </c>
      <c r="G40" s="46" t="s">
        <v>27</v>
      </c>
      <c r="H40" s="44"/>
      <c r="I40" s="37" t="n">
        <f aca="false">I41</f>
        <v>558</v>
      </c>
      <c r="J40" s="37" t="n">
        <f aca="false">J41</f>
        <v>558</v>
      </c>
      <c r="K40" s="37" t="n">
        <f aca="false">K41</f>
        <v>558</v>
      </c>
      <c r="L40" s="22"/>
      <c r="M40" s="12"/>
      <c r="N40" s="12"/>
    </row>
    <row r="41" customFormat="false" ht="32.25" hidden="false" customHeight="true" outlineLevel="0" collapsed="false">
      <c r="D41" s="40" t="s">
        <v>20</v>
      </c>
      <c r="E41" s="36" t="n">
        <v>1</v>
      </c>
      <c r="F41" s="36" t="n">
        <v>2</v>
      </c>
      <c r="G41" s="46" t="s">
        <v>27</v>
      </c>
      <c r="H41" s="39" t="s">
        <v>21</v>
      </c>
      <c r="I41" s="37" t="n">
        <v>558</v>
      </c>
      <c r="J41" s="37" t="n">
        <v>558</v>
      </c>
      <c r="K41" s="37" t="n">
        <v>558</v>
      </c>
      <c r="L41" s="22"/>
      <c r="M41" s="12"/>
      <c r="N41" s="12"/>
    </row>
    <row r="42" customFormat="false" ht="48.75" hidden="false" customHeight="true" outlineLevel="0" collapsed="false">
      <c r="D42" s="30" t="s">
        <v>28</v>
      </c>
      <c r="E42" s="31" t="n">
        <v>1</v>
      </c>
      <c r="F42" s="31" t="n">
        <v>4</v>
      </c>
      <c r="G42" s="31"/>
      <c r="H42" s="33"/>
      <c r="I42" s="34" t="n">
        <f aca="false">I48+I65+I71+I43</f>
        <v>69615.5</v>
      </c>
      <c r="J42" s="34" t="n">
        <f aca="false">J48+J65+J71+J43</f>
        <v>69847.8</v>
      </c>
      <c r="K42" s="34" t="n">
        <f aca="false">K48+K65+K71+K43</f>
        <v>69847.3</v>
      </c>
      <c r="L42" s="22"/>
      <c r="M42" s="12"/>
      <c r="N42" s="12"/>
    </row>
    <row r="43" customFormat="false" ht="48.75" hidden="false" customHeight="true" outlineLevel="0" collapsed="false">
      <c r="D43" s="48" t="s">
        <v>29</v>
      </c>
      <c r="E43" s="36" t="n">
        <v>1</v>
      </c>
      <c r="F43" s="36" t="n">
        <v>4</v>
      </c>
      <c r="G43" s="49" t="s">
        <v>30</v>
      </c>
      <c r="H43" s="39"/>
      <c r="I43" s="37" t="n">
        <f aca="false">I44</f>
        <v>17.8</v>
      </c>
      <c r="J43" s="37" t="n">
        <f aca="false">J44</f>
        <v>17.8</v>
      </c>
      <c r="K43" s="37" t="n">
        <f aca="false">K44</f>
        <v>17.8</v>
      </c>
      <c r="L43" s="22"/>
      <c r="M43" s="12"/>
      <c r="N43" s="12"/>
    </row>
    <row r="44" customFormat="false" ht="48.75" hidden="false" customHeight="true" outlineLevel="0" collapsed="false">
      <c r="D44" s="48" t="s">
        <v>31</v>
      </c>
      <c r="E44" s="36" t="n">
        <v>1</v>
      </c>
      <c r="F44" s="36" t="n">
        <v>4</v>
      </c>
      <c r="G44" s="49" t="s">
        <v>32</v>
      </c>
      <c r="H44" s="39"/>
      <c r="I44" s="37" t="n">
        <f aca="false">I45</f>
        <v>17.8</v>
      </c>
      <c r="J44" s="37" t="n">
        <f aca="false">J45</f>
        <v>17.8</v>
      </c>
      <c r="K44" s="37" t="n">
        <f aca="false">K45</f>
        <v>17.8</v>
      </c>
      <c r="L44" s="22"/>
      <c r="M44" s="12"/>
      <c r="N44" s="12"/>
    </row>
    <row r="45" customFormat="false" ht="69" hidden="false" customHeight="true" outlineLevel="0" collapsed="false">
      <c r="D45" s="50" t="s">
        <v>33</v>
      </c>
      <c r="E45" s="36" t="n">
        <v>1</v>
      </c>
      <c r="F45" s="36" t="n">
        <v>4</v>
      </c>
      <c r="G45" s="49" t="s">
        <v>34</v>
      </c>
      <c r="H45" s="51"/>
      <c r="I45" s="37" t="n">
        <f aca="false">I46</f>
        <v>17.8</v>
      </c>
      <c r="J45" s="37" t="n">
        <f aca="false">J46</f>
        <v>17.8</v>
      </c>
      <c r="K45" s="37" t="n">
        <f aca="false">K46</f>
        <v>17.8</v>
      </c>
      <c r="L45" s="22"/>
      <c r="M45" s="12"/>
      <c r="N45" s="12"/>
    </row>
    <row r="46" customFormat="false" ht="93" hidden="false" customHeight="true" outlineLevel="0" collapsed="false">
      <c r="D46" s="52" t="s">
        <v>35</v>
      </c>
      <c r="E46" s="36" t="n">
        <v>1</v>
      </c>
      <c r="F46" s="36" t="n">
        <v>4</v>
      </c>
      <c r="G46" s="53" t="s">
        <v>36</v>
      </c>
      <c r="H46" s="51"/>
      <c r="I46" s="37" t="n">
        <f aca="false">I47</f>
        <v>17.8</v>
      </c>
      <c r="J46" s="37" t="n">
        <f aca="false">J47</f>
        <v>17.8</v>
      </c>
      <c r="K46" s="37" t="n">
        <f aca="false">K47</f>
        <v>17.8</v>
      </c>
      <c r="L46" s="22"/>
      <c r="M46" s="12"/>
      <c r="N46" s="12"/>
    </row>
    <row r="47" customFormat="false" ht="48.75" hidden="false" customHeight="true" outlineLevel="0" collapsed="false">
      <c r="D47" s="40" t="s">
        <v>37</v>
      </c>
      <c r="E47" s="36" t="n">
        <v>1</v>
      </c>
      <c r="F47" s="36" t="n">
        <v>4</v>
      </c>
      <c r="G47" s="53" t="s">
        <v>36</v>
      </c>
      <c r="H47" s="39" t="s">
        <v>38</v>
      </c>
      <c r="I47" s="37" t="n">
        <v>17.8</v>
      </c>
      <c r="J47" s="37" t="n">
        <v>17.8</v>
      </c>
      <c r="K47" s="37" t="n">
        <v>17.8</v>
      </c>
      <c r="L47" s="22"/>
      <c r="M47" s="12"/>
      <c r="N47" s="12"/>
    </row>
    <row r="48" customFormat="false" ht="41.25" hidden="false" customHeight="true" outlineLevel="0" collapsed="false">
      <c r="D48" s="35" t="s">
        <v>12</v>
      </c>
      <c r="E48" s="36" t="n">
        <v>1</v>
      </c>
      <c r="F48" s="36" t="n">
        <v>4</v>
      </c>
      <c r="G48" s="36" t="s">
        <v>13</v>
      </c>
      <c r="H48" s="33"/>
      <c r="I48" s="37" t="n">
        <f aca="false">I49+I58</f>
        <v>56205.8</v>
      </c>
      <c r="J48" s="37" t="n">
        <f aca="false">J49+J58</f>
        <v>56438</v>
      </c>
      <c r="K48" s="37" t="n">
        <f aca="false">K49+K58</f>
        <v>56438</v>
      </c>
      <c r="L48" s="22"/>
      <c r="M48" s="12"/>
      <c r="N48" s="12"/>
    </row>
    <row r="49" customFormat="false" ht="41.25" hidden="false" customHeight="true" outlineLevel="0" collapsed="false">
      <c r="D49" s="35" t="s">
        <v>14</v>
      </c>
      <c r="E49" s="36" t="n">
        <v>1</v>
      </c>
      <c r="F49" s="36" t="n">
        <v>4</v>
      </c>
      <c r="G49" s="36" t="s">
        <v>15</v>
      </c>
      <c r="H49" s="33"/>
      <c r="I49" s="37" t="n">
        <f aca="false">I50</f>
        <v>55766.9</v>
      </c>
      <c r="J49" s="37" t="n">
        <f aca="false">J50</f>
        <v>55999.1</v>
      </c>
      <c r="K49" s="37" t="n">
        <f aca="false">K50</f>
        <v>55999.1</v>
      </c>
      <c r="L49" s="22"/>
      <c r="M49" s="12"/>
      <c r="N49" s="12"/>
    </row>
    <row r="50" customFormat="false" ht="30.75" hidden="false" customHeight="false" outlineLevel="0" collapsed="false">
      <c r="D50" s="38" t="s">
        <v>16</v>
      </c>
      <c r="E50" s="54" t="n">
        <v>1</v>
      </c>
      <c r="F50" s="54" t="n">
        <v>4</v>
      </c>
      <c r="G50" s="36" t="s">
        <v>17</v>
      </c>
      <c r="H50" s="55"/>
      <c r="I50" s="56" t="n">
        <f aca="false">I51+I55</f>
        <v>55766.9</v>
      </c>
      <c r="J50" s="56" t="n">
        <f aca="false">J51+J55</f>
        <v>55999.1</v>
      </c>
      <c r="K50" s="56" t="n">
        <f aca="false">K51+K55</f>
        <v>55999.1</v>
      </c>
      <c r="L50" s="22"/>
      <c r="M50" s="12"/>
      <c r="N50" s="12"/>
    </row>
    <row r="51" customFormat="false" ht="18.75" hidden="false" customHeight="false" outlineLevel="0" collapsed="false">
      <c r="D51" s="40" t="s">
        <v>18</v>
      </c>
      <c r="E51" s="36" t="n">
        <v>1</v>
      </c>
      <c r="F51" s="36" t="n">
        <v>4</v>
      </c>
      <c r="G51" s="41" t="s">
        <v>19</v>
      </c>
      <c r="H51" s="39"/>
      <c r="I51" s="37" t="n">
        <f aca="false">I52+I53+I54</f>
        <v>54909.6</v>
      </c>
      <c r="J51" s="37" t="n">
        <f aca="false">J52+J53+J54</f>
        <v>55141.8</v>
      </c>
      <c r="K51" s="37" t="n">
        <f aca="false">K52+K53+K54</f>
        <v>55141.8</v>
      </c>
      <c r="L51" s="22"/>
      <c r="M51" s="12"/>
      <c r="N51" s="12"/>
    </row>
    <row r="52" customFormat="false" ht="18.75" hidden="false" customHeight="false" outlineLevel="0" collapsed="false">
      <c r="D52" s="40" t="s">
        <v>20</v>
      </c>
      <c r="E52" s="36" t="n">
        <v>1</v>
      </c>
      <c r="F52" s="36" t="n">
        <v>4</v>
      </c>
      <c r="G52" s="41" t="s">
        <v>19</v>
      </c>
      <c r="H52" s="39" t="s">
        <v>21</v>
      </c>
      <c r="I52" s="37" t="n">
        <v>52911.6</v>
      </c>
      <c r="J52" s="37" t="n">
        <v>53143.8</v>
      </c>
      <c r="K52" s="37" t="n">
        <v>53143.8</v>
      </c>
      <c r="L52" s="22"/>
      <c r="M52" s="57"/>
      <c r="N52" s="12"/>
    </row>
    <row r="53" customFormat="false" ht="42.75" hidden="false" customHeight="true" outlineLevel="0" collapsed="false">
      <c r="D53" s="40" t="s">
        <v>37</v>
      </c>
      <c r="E53" s="36" t="n">
        <v>1</v>
      </c>
      <c r="F53" s="36" t="n">
        <v>4</v>
      </c>
      <c r="G53" s="41" t="s">
        <v>19</v>
      </c>
      <c r="H53" s="39" t="s">
        <v>38</v>
      </c>
      <c r="I53" s="37" t="n">
        <v>1808</v>
      </c>
      <c r="J53" s="37" t="n">
        <v>1808</v>
      </c>
      <c r="K53" s="37" t="n">
        <v>1808</v>
      </c>
      <c r="L53" s="22"/>
      <c r="M53" s="12"/>
      <c r="N53" s="12"/>
    </row>
    <row r="54" customFormat="false" ht="23.25" hidden="false" customHeight="true" outlineLevel="0" collapsed="false">
      <c r="D54" s="40" t="s">
        <v>39</v>
      </c>
      <c r="E54" s="36" t="n">
        <v>1</v>
      </c>
      <c r="F54" s="36" t="n">
        <v>4</v>
      </c>
      <c r="G54" s="41" t="s">
        <v>19</v>
      </c>
      <c r="H54" s="39" t="s">
        <v>40</v>
      </c>
      <c r="I54" s="37" t="n">
        <v>190</v>
      </c>
      <c r="J54" s="37" t="n">
        <v>190</v>
      </c>
      <c r="K54" s="37" t="n">
        <v>190</v>
      </c>
      <c r="L54" s="22"/>
      <c r="M54" s="12"/>
      <c r="N54" s="12"/>
    </row>
    <row r="55" customFormat="false" ht="72.75" hidden="false" customHeight="true" outlineLevel="0" collapsed="false">
      <c r="D55" s="58" t="s">
        <v>41</v>
      </c>
      <c r="E55" s="36" t="n">
        <v>1</v>
      </c>
      <c r="F55" s="36" t="n">
        <v>4</v>
      </c>
      <c r="G55" s="59" t="s">
        <v>42</v>
      </c>
      <c r="H55" s="39"/>
      <c r="I55" s="37" t="n">
        <f aca="false">I56+I57</f>
        <v>857.3</v>
      </c>
      <c r="J55" s="37" t="n">
        <f aca="false">J56+J57</f>
        <v>857.3</v>
      </c>
      <c r="K55" s="37" t="n">
        <f aca="false">K56+K57</f>
        <v>857.3</v>
      </c>
      <c r="L55" s="22"/>
      <c r="M55" s="12"/>
      <c r="N55" s="12"/>
    </row>
    <row r="56" customFormat="false" ht="23.25" hidden="false" customHeight="true" outlineLevel="0" collapsed="false">
      <c r="D56" s="40" t="s">
        <v>20</v>
      </c>
      <c r="E56" s="36" t="n">
        <v>1</v>
      </c>
      <c r="F56" s="36" t="n">
        <v>4</v>
      </c>
      <c r="G56" s="59" t="s">
        <v>42</v>
      </c>
      <c r="H56" s="39" t="s">
        <v>21</v>
      </c>
      <c r="I56" s="37" t="n">
        <v>646.9</v>
      </c>
      <c r="J56" s="37" t="n">
        <v>646.9</v>
      </c>
      <c r="K56" s="37" t="n">
        <v>646.9</v>
      </c>
      <c r="L56" s="22"/>
      <c r="M56" s="12"/>
      <c r="N56" s="12"/>
    </row>
    <row r="57" customFormat="false" ht="44.25" hidden="false" customHeight="true" outlineLevel="0" collapsed="false">
      <c r="D57" s="40" t="s">
        <v>43</v>
      </c>
      <c r="E57" s="36" t="n">
        <v>1</v>
      </c>
      <c r="F57" s="36" t="n">
        <v>4</v>
      </c>
      <c r="G57" s="60" t="s">
        <v>44</v>
      </c>
      <c r="H57" s="39" t="s">
        <v>38</v>
      </c>
      <c r="I57" s="37" t="n">
        <v>210.4</v>
      </c>
      <c r="J57" s="37" t="n">
        <v>210.4</v>
      </c>
      <c r="K57" s="37" t="n">
        <v>210.4</v>
      </c>
      <c r="L57" s="22"/>
      <c r="M57" s="12"/>
      <c r="N57" s="12"/>
    </row>
    <row r="58" customFormat="false" ht="33" hidden="false" customHeight="true" outlineLevel="0" collapsed="false">
      <c r="D58" s="61" t="s">
        <v>45</v>
      </c>
      <c r="E58" s="36" t="n">
        <v>1</v>
      </c>
      <c r="F58" s="36" t="n">
        <v>4</v>
      </c>
      <c r="G58" s="59" t="s">
        <v>46</v>
      </c>
      <c r="H58" s="39"/>
      <c r="I58" s="37" t="n">
        <f aca="false">I59+I62</f>
        <v>438.9</v>
      </c>
      <c r="J58" s="37" t="n">
        <f aca="false">J59+J62</f>
        <v>438.9</v>
      </c>
      <c r="K58" s="37" t="n">
        <f aca="false">K59+K62</f>
        <v>438.9</v>
      </c>
      <c r="L58" s="22"/>
      <c r="M58" s="12"/>
      <c r="N58" s="12"/>
    </row>
    <row r="59" s="68" customFormat="true" ht="78.75" hidden="false" customHeight="true" outlineLevel="0" collapsed="false">
      <c r="A59" s="62"/>
      <c r="B59" s="62"/>
      <c r="C59" s="62"/>
      <c r="D59" s="63" t="s">
        <v>47</v>
      </c>
      <c r="E59" s="36" t="n">
        <v>1</v>
      </c>
      <c r="F59" s="39" t="s">
        <v>48</v>
      </c>
      <c r="G59" s="64" t="s">
        <v>49</v>
      </c>
      <c r="H59" s="39"/>
      <c r="I59" s="37" t="n">
        <f aca="false">I60</f>
        <v>438.9</v>
      </c>
      <c r="J59" s="37" t="n">
        <f aca="false">J60</f>
        <v>438.9</v>
      </c>
      <c r="K59" s="37" t="n">
        <f aca="false">K60</f>
        <v>438.9</v>
      </c>
      <c r="L59" s="65"/>
      <c r="M59" s="66"/>
      <c r="N59" s="67"/>
    </row>
    <row r="60" s="68" customFormat="true" ht="81" hidden="false" customHeight="true" outlineLevel="0" collapsed="false">
      <c r="A60" s="62"/>
      <c r="B60" s="62"/>
      <c r="C60" s="62"/>
      <c r="D60" s="40" t="s">
        <v>50</v>
      </c>
      <c r="E60" s="36" t="n">
        <v>1</v>
      </c>
      <c r="F60" s="39" t="s">
        <v>48</v>
      </c>
      <c r="G60" s="49" t="s">
        <v>51</v>
      </c>
      <c r="H60" s="39"/>
      <c r="I60" s="37" t="n">
        <f aca="false">I61</f>
        <v>438.9</v>
      </c>
      <c r="J60" s="37" t="n">
        <f aca="false">J61</f>
        <v>438.9</v>
      </c>
      <c r="K60" s="37" t="n">
        <f aca="false">K61</f>
        <v>438.9</v>
      </c>
      <c r="L60" s="65"/>
      <c r="M60" s="66"/>
      <c r="N60" s="67"/>
    </row>
    <row r="61" s="68" customFormat="true" ht="18.75" hidden="false" customHeight="false" outlineLevel="0" collapsed="false">
      <c r="A61" s="62"/>
      <c r="B61" s="62"/>
      <c r="C61" s="62"/>
      <c r="D61" s="69" t="s">
        <v>20</v>
      </c>
      <c r="E61" s="36" t="n">
        <v>1</v>
      </c>
      <c r="F61" s="36" t="n">
        <v>4</v>
      </c>
      <c r="G61" s="41" t="s">
        <v>51</v>
      </c>
      <c r="H61" s="39" t="s">
        <v>21</v>
      </c>
      <c r="I61" s="37" t="n">
        <v>438.9</v>
      </c>
      <c r="J61" s="37" t="n">
        <v>438.9</v>
      </c>
      <c r="K61" s="37" t="n">
        <v>438.9</v>
      </c>
      <c r="L61" s="65"/>
      <c r="M61" s="66"/>
      <c r="N61" s="67"/>
    </row>
    <row r="62" s="68" customFormat="true" ht="39.75" hidden="false" customHeight="true" outlineLevel="0" collapsed="false">
      <c r="A62" s="62"/>
      <c r="B62" s="62"/>
      <c r="C62" s="62"/>
      <c r="D62" s="70" t="s">
        <v>52</v>
      </c>
      <c r="E62" s="36" t="n">
        <v>1</v>
      </c>
      <c r="F62" s="36" t="n">
        <v>4</v>
      </c>
      <c r="G62" s="71" t="s">
        <v>53</v>
      </c>
      <c r="H62" s="55"/>
      <c r="I62" s="56" t="n">
        <f aca="false">I63</f>
        <v>0</v>
      </c>
      <c r="J62" s="56" t="n">
        <f aca="false">J63</f>
        <v>0</v>
      </c>
      <c r="K62" s="56" t="n">
        <f aca="false">K63</f>
        <v>0</v>
      </c>
      <c r="L62" s="65"/>
      <c r="M62" s="66"/>
      <c r="N62" s="67"/>
    </row>
    <row r="63" s="68" customFormat="true" ht="18.75" hidden="false" customHeight="false" outlineLevel="0" collapsed="false">
      <c r="A63" s="62"/>
      <c r="B63" s="62"/>
      <c r="C63" s="62"/>
      <c r="D63" s="69" t="s">
        <v>54</v>
      </c>
      <c r="E63" s="36" t="n">
        <v>1</v>
      </c>
      <c r="F63" s="36" t="n">
        <v>4</v>
      </c>
      <c r="G63" s="41" t="s">
        <v>55</v>
      </c>
      <c r="H63" s="39"/>
      <c r="I63" s="37" t="n">
        <f aca="false">I64</f>
        <v>0</v>
      </c>
      <c r="J63" s="37" t="n">
        <f aca="false">J64</f>
        <v>0</v>
      </c>
      <c r="K63" s="37" t="n">
        <f aca="false">K64</f>
        <v>0</v>
      </c>
      <c r="L63" s="65"/>
      <c r="M63" s="66"/>
      <c r="N63" s="67"/>
    </row>
    <row r="64" s="68" customFormat="true" ht="49.5" hidden="false" customHeight="true" outlineLevel="0" collapsed="false">
      <c r="A64" s="62"/>
      <c r="B64" s="62"/>
      <c r="C64" s="62"/>
      <c r="D64" s="40" t="s">
        <v>43</v>
      </c>
      <c r="E64" s="36" t="n">
        <v>1</v>
      </c>
      <c r="F64" s="36" t="n">
        <v>4</v>
      </c>
      <c r="G64" s="49" t="s">
        <v>55</v>
      </c>
      <c r="H64" s="39" t="s">
        <v>38</v>
      </c>
      <c r="I64" s="37"/>
      <c r="J64" s="37"/>
      <c r="K64" s="37"/>
      <c r="L64" s="65"/>
      <c r="M64" s="66"/>
      <c r="N64" s="67"/>
    </row>
    <row r="65" s="68" customFormat="true" ht="57.75" hidden="false" customHeight="true" outlineLevel="0" collapsed="false">
      <c r="A65" s="62"/>
      <c r="B65" s="62"/>
      <c r="C65" s="62"/>
      <c r="D65" s="72" t="s">
        <v>56</v>
      </c>
      <c r="E65" s="36" t="n">
        <v>1</v>
      </c>
      <c r="F65" s="36" t="n">
        <v>4</v>
      </c>
      <c r="G65" s="73" t="s">
        <v>57</v>
      </c>
      <c r="H65" s="39"/>
      <c r="I65" s="37" t="n">
        <f aca="false">I66</f>
        <v>96.3</v>
      </c>
      <c r="J65" s="37" t="n">
        <f aca="false">J66</f>
        <v>96.4</v>
      </c>
      <c r="K65" s="37" t="n">
        <f aca="false">K66</f>
        <v>95.9</v>
      </c>
      <c r="L65" s="65"/>
      <c r="M65" s="66"/>
      <c r="N65" s="67"/>
    </row>
    <row r="66" s="68" customFormat="true" ht="37.5" hidden="false" customHeight="true" outlineLevel="0" collapsed="false">
      <c r="A66" s="62"/>
      <c r="B66" s="62"/>
      <c r="C66" s="62"/>
      <c r="D66" s="40" t="s">
        <v>58</v>
      </c>
      <c r="E66" s="36" t="n">
        <v>1</v>
      </c>
      <c r="F66" s="36" t="n">
        <v>4</v>
      </c>
      <c r="G66" s="73" t="s">
        <v>59</v>
      </c>
      <c r="H66" s="39"/>
      <c r="I66" s="37" t="n">
        <f aca="false">I67</f>
        <v>96.3</v>
      </c>
      <c r="J66" s="37" t="n">
        <f aca="false">J67</f>
        <v>96.4</v>
      </c>
      <c r="K66" s="37" t="n">
        <f aca="false">K67</f>
        <v>95.9</v>
      </c>
      <c r="L66" s="65"/>
      <c r="M66" s="66"/>
      <c r="N66" s="67"/>
    </row>
    <row r="67" s="68" customFormat="true" ht="48" hidden="false" customHeight="true" outlineLevel="0" collapsed="false">
      <c r="A67" s="62"/>
      <c r="B67" s="62"/>
      <c r="C67" s="62"/>
      <c r="D67" s="74" t="s">
        <v>60</v>
      </c>
      <c r="E67" s="39" t="s">
        <v>10</v>
      </c>
      <c r="F67" s="39" t="s">
        <v>48</v>
      </c>
      <c r="G67" s="73" t="s">
        <v>61</v>
      </c>
      <c r="H67" s="39"/>
      <c r="I67" s="37" t="n">
        <f aca="false">I68</f>
        <v>96.3</v>
      </c>
      <c r="J67" s="37" t="n">
        <f aca="false">J68</f>
        <v>96.4</v>
      </c>
      <c r="K67" s="37" t="n">
        <f aca="false">K68</f>
        <v>95.9</v>
      </c>
      <c r="L67" s="65"/>
      <c r="M67" s="66"/>
      <c r="N67" s="67"/>
    </row>
    <row r="68" s="68" customFormat="true" ht="48" hidden="false" customHeight="true" outlineLevel="0" collapsed="false">
      <c r="A68" s="62"/>
      <c r="B68" s="62"/>
      <c r="C68" s="62"/>
      <c r="D68" s="58" t="s">
        <v>41</v>
      </c>
      <c r="E68" s="36" t="n">
        <v>1</v>
      </c>
      <c r="F68" s="36" t="n">
        <v>4</v>
      </c>
      <c r="G68" s="49" t="s">
        <v>62</v>
      </c>
      <c r="H68" s="39"/>
      <c r="I68" s="37" t="n">
        <f aca="false">I70+I69</f>
        <v>96.3</v>
      </c>
      <c r="J68" s="37" t="n">
        <f aca="false">J70+J69</f>
        <v>96.4</v>
      </c>
      <c r="K68" s="37" t="n">
        <f aca="false">K70+K69</f>
        <v>95.9</v>
      </c>
      <c r="L68" s="65"/>
      <c r="M68" s="66"/>
      <c r="N68" s="67"/>
    </row>
    <row r="69" s="68" customFormat="true" ht="48" hidden="false" customHeight="true" outlineLevel="0" collapsed="false">
      <c r="A69" s="62"/>
      <c r="B69" s="62"/>
      <c r="C69" s="62"/>
      <c r="D69" s="69" t="s">
        <v>20</v>
      </c>
      <c r="E69" s="36" t="n">
        <v>1</v>
      </c>
      <c r="F69" s="36" t="n">
        <v>4</v>
      </c>
      <c r="G69" s="41" t="s">
        <v>62</v>
      </c>
      <c r="H69" s="39" t="s">
        <v>21</v>
      </c>
      <c r="I69" s="37" t="n">
        <v>64</v>
      </c>
      <c r="J69" s="37" t="n">
        <v>64</v>
      </c>
      <c r="K69" s="37" t="n">
        <v>64</v>
      </c>
      <c r="L69" s="65"/>
      <c r="M69" s="66"/>
      <c r="N69" s="67"/>
    </row>
    <row r="70" s="68" customFormat="true" ht="48" hidden="false" customHeight="true" outlineLevel="0" collapsed="false">
      <c r="A70" s="62"/>
      <c r="B70" s="62"/>
      <c r="C70" s="62"/>
      <c r="D70" s="40" t="s">
        <v>63</v>
      </c>
      <c r="E70" s="36" t="n">
        <v>1</v>
      </c>
      <c r="F70" s="36" t="n">
        <v>4</v>
      </c>
      <c r="G70" s="36" t="s">
        <v>62</v>
      </c>
      <c r="H70" s="39" t="s">
        <v>38</v>
      </c>
      <c r="I70" s="37" t="n">
        <v>32.3</v>
      </c>
      <c r="J70" s="37" t="n">
        <v>32.4</v>
      </c>
      <c r="K70" s="37" t="n">
        <v>31.9</v>
      </c>
      <c r="L70" s="65"/>
      <c r="M70" s="66"/>
      <c r="N70" s="67"/>
    </row>
    <row r="71" s="68" customFormat="true" ht="48" hidden="false" customHeight="true" outlineLevel="0" collapsed="false">
      <c r="A71" s="62"/>
      <c r="B71" s="62"/>
      <c r="C71" s="62"/>
      <c r="D71" s="42" t="s">
        <v>22</v>
      </c>
      <c r="E71" s="36" t="n">
        <v>1</v>
      </c>
      <c r="F71" s="36" t="n">
        <v>4</v>
      </c>
      <c r="G71" s="43" t="s">
        <v>23</v>
      </c>
      <c r="H71" s="44"/>
      <c r="I71" s="75" t="n">
        <f aca="false">I72</f>
        <v>13295.6</v>
      </c>
      <c r="J71" s="75" t="n">
        <f aca="false">J72</f>
        <v>13295.6</v>
      </c>
      <c r="K71" s="75" t="n">
        <f aca="false">K72</f>
        <v>13295.6</v>
      </c>
      <c r="L71" s="65"/>
      <c r="M71" s="66"/>
      <c r="N71" s="67"/>
    </row>
    <row r="72" s="68" customFormat="true" ht="48" hidden="false" customHeight="true" outlineLevel="0" collapsed="false">
      <c r="A72" s="62"/>
      <c r="B72" s="62"/>
      <c r="C72" s="62"/>
      <c r="D72" s="45" t="s">
        <v>24</v>
      </c>
      <c r="E72" s="36" t="n">
        <v>1</v>
      </c>
      <c r="F72" s="36" t="n">
        <v>4</v>
      </c>
      <c r="G72" s="46" t="s">
        <v>25</v>
      </c>
      <c r="H72" s="44"/>
      <c r="I72" s="75" t="n">
        <f aca="false">I73</f>
        <v>13295.6</v>
      </c>
      <c r="J72" s="75" t="n">
        <f aca="false">J73</f>
        <v>13295.6</v>
      </c>
      <c r="K72" s="75" t="n">
        <f aca="false">K73</f>
        <v>13295.6</v>
      </c>
      <c r="L72" s="65"/>
      <c r="M72" s="66"/>
      <c r="N72" s="67"/>
    </row>
    <row r="73" s="68" customFormat="true" ht="48" hidden="false" customHeight="true" outlineLevel="0" collapsed="false">
      <c r="A73" s="62"/>
      <c r="B73" s="62"/>
      <c r="C73" s="62"/>
      <c r="D73" s="47" t="s">
        <v>26</v>
      </c>
      <c r="E73" s="36" t="n">
        <v>1</v>
      </c>
      <c r="F73" s="36" t="n">
        <v>4</v>
      </c>
      <c r="G73" s="46" t="s">
        <v>27</v>
      </c>
      <c r="H73" s="44"/>
      <c r="I73" s="37" t="n">
        <f aca="false">I74</f>
        <v>13295.6</v>
      </c>
      <c r="J73" s="37" t="n">
        <f aca="false">J74</f>
        <v>13295.6</v>
      </c>
      <c r="K73" s="37" t="n">
        <f aca="false">K74</f>
        <v>13295.6</v>
      </c>
      <c r="L73" s="65"/>
      <c r="M73" s="66"/>
      <c r="N73" s="67"/>
    </row>
    <row r="74" s="68" customFormat="true" ht="48" hidden="false" customHeight="true" outlineLevel="0" collapsed="false">
      <c r="A74" s="62"/>
      <c r="B74" s="62"/>
      <c r="C74" s="62"/>
      <c r="D74" s="40" t="s">
        <v>20</v>
      </c>
      <c r="E74" s="36" t="n">
        <v>1</v>
      </c>
      <c r="F74" s="36" t="n">
        <v>4</v>
      </c>
      <c r="G74" s="46" t="s">
        <v>27</v>
      </c>
      <c r="H74" s="39" t="s">
        <v>21</v>
      </c>
      <c r="I74" s="37" t="n">
        <v>13295.6</v>
      </c>
      <c r="J74" s="75" t="n">
        <v>13295.6</v>
      </c>
      <c r="K74" s="75" t="n">
        <v>13295.6</v>
      </c>
      <c r="L74" s="65"/>
      <c r="M74" s="66"/>
      <c r="N74" s="67"/>
    </row>
    <row r="75" s="68" customFormat="true" ht="18.75" hidden="false" customHeight="false" outlineLevel="0" collapsed="false">
      <c r="A75" s="62"/>
      <c r="B75" s="62"/>
      <c r="C75" s="62"/>
      <c r="D75" s="76" t="s">
        <v>64</v>
      </c>
      <c r="E75" s="31" t="n">
        <v>1</v>
      </c>
      <c r="F75" s="31" t="n">
        <v>5</v>
      </c>
      <c r="G75" s="31"/>
      <c r="H75" s="33"/>
      <c r="I75" s="34" t="n">
        <f aca="false">I76</f>
        <v>1.9</v>
      </c>
      <c r="J75" s="34" t="n">
        <f aca="false">J76</f>
        <v>2</v>
      </c>
      <c r="K75" s="34" t="n">
        <f aca="false">K76</f>
        <v>13.1</v>
      </c>
      <c r="L75" s="65"/>
      <c r="M75" s="66"/>
      <c r="N75" s="67"/>
    </row>
    <row r="76" s="68" customFormat="true" ht="18.75" hidden="false" customHeight="false" outlineLevel="0" collapsed="false">
      <c r="A76" s="62"/>
      <c r="B76" s="62"/>
      <c r="C76" s="62"/>
      <c r="D76" s="77" t="s">
        <v>65</v>
      </c>
      <c r="E76" s="36" t="n">
        <v>1</v>
      </c>
      <c r="F76" s="36" t="n">
        <v>5</v>
      </c>
      <c r="G76" s="36" t="s">
        <v>66</v>
      </c>
      <c r="H76" s="39"/>
      <c r="I76" s="37" t="n">
        <f aca="false">I77</f>
        <v>1.9</v>
      </c>
      <c r="J76" s="37" t="n">
        <f aca="false">J77</f>
        <v>2</v>
      </c>
      <c r="K76" s="37" t="n">
        <f aca="false">K77</f>
        <v>13.1</v>
      </c>
      <c r="L76" s="65"/>
      <c r="M76" s="66"/>
      <c r="N76" s="67"/>
    </row>
    <row r="77" s="68" customFormat="true" ht="48" hidden="false" customHeight="true" outlineLevel="0" collapsed="false">
      <c r="A77" s="62"/>
      <c r="B77" s="62"/>
      <c r="C77" s="62"/>
      <c r="D77" s="40" t="s">
        <v>67</v>
      </c>
      <c r="E77" s="36" t="n">
        <v>1</v>
      </c>
      <c r="F77" s="36" t="n">
        <v>5</v>
      </c>
      <c r="G77" s="36" t="s">
        <v>68</v>
      </c>
      <c r="H77" s="39"/>
      <c r="I77" s="37" t="n">
        <f aca="false">I78</f>
        <v>1.9</v>
      </c>
      <c r="J77" s="37" t="n">
        <f aca="false">J78</f>
        <v>2</v>
      </c>
      <c r="K77" s="37" t="n">
        <f aca="false">K78</f>
        <v>13.1</v>
      </c>
      <c r="L77" s="65"/>
      <c r="M77" s="66"/>
      <c r="N77" s="67"/>
    </row>
    <row r="78" s="68" customFormat="true" ht="30.75" hidden="false" customHeight="false" outlineLevel="0" collapsed="false">
      <c r="A78" s="62"/>
      <c r="B78" s="62"/>
      <c r="C78" s="62"/>
      <c r="D78" s="40" t="s">
        <v>37</v>
      </c>
      <c r="E78" s="36" t="n">
        <v>1</v>
      </c>
      <c r="F78" s="36" t="n">
        <v>5</v>
      </c>
      <c r="G78" s="36" t="s">
        <v>68</v>
      </c>
      <c r="H78" s="39" t="s">
        <v>38</v>
      </c>
      <c r="I78" s="37" t="n">
        <v>1.9</v>
      </c>
      <c r="J78" s="37" t="n">
        <v>2</v>
      </c>
      <c r="K78" s="37" t="n">
        <v>13.1</v>
      </c>
      <c r="L78" s="65"/>
      <c r="M78" s="66"/>
      <c r="N78" s="67"/>
    </row>
    <row r="79" customFormat="false" ht="30.75" hidden="false" customHeight="false" outlineLevel="0" collapsed="false">
      <c r="D79" s="30" t="s">
        <v>69</v>
      </c>
      <c r="E79" s="31" t="n">
        <v>1</v>
      </c>
      <c r="F79" s="31" t="n">
        <v>6</v>
      </c>
      <c r="G79" s="31"/>
      <c r="H79" s="33"/>
      <c r="I79" s="34" t="n">
        <f aca="false">I80+I91</f>
        <v>12259.5</v>
      </c>
      <c r="J79" s="34" t="n">
        <f aca="false">J80+J91</f>
        <v>12445.9</v>
      </c>
      <c r="K79" s="34" t="n">
        <f aca="false">K80+K91</f>
        <v>12445.9</v>
      </c>
      <c r="L79" s="65"/>
      <c r="M79" s="12"/>
      <c r="N79" s="12"/>
    </row>
    <row r="80" customFormat="false" ht="30.75" hidden="false" customHeight="false" outlineLevel="0" collapsed="false">
      <c r="D80" s="42" t="s">
        <v>22</v>
      </c>
      <c r="E80" s="36" t="n">
        <v>1</v>
      </c>
      <c r="F80" s="54" t="n">
        <v>6</v>
      </c>
      <c r="G80" s="43" t="s">
        <v>23</v>
      </c>
      <c r="H80" s="44"/>
      <c r="I80" s="37" t="n">
        <f aca="false">I81+I84</f>
        <v>11499.1</v>
      </c>
      <c r="J80" s="37" t="n">
        <f aca="false">J81+J84</f>
        <v>11712.1</v>
      </c>
      <c r="K80" s="37" t="n">
        <f aca="false">K81+K84</f>
        <v>11712.1</v>
      </c>
      <c r="L80" s="22"/>
      <c r="M80" s="12"/>
      <c r="N80" s="12"/>
    </row>
    <row r="81" customFormat="false" ht="45.75" hidden="false" customHeight="false" outlineLevel="0" collapsed="false">
      <c r="D81" s="45" t="s">
        <v>24</v>
      </c>
      <c r="E81" s="54" t="n">
        <v>1</v>
      </c>
      <c r="F81" s="54" t="n">
        <v>6</v>
      </c>
      <c r="G81" s="78" t="s">
        <v>25</v>
      </c>
      <c r="H81" s="79"/>
      <c r="I81" s="56" t="n">
        <f aca="false">I82</f>
        <v>1993</v>
      </c>
      <c r="J81" s="56" t="n">
        <f aca="false">J82</f>
        <v>1993</v>
      </c>
      <c r="K81" s="56" t="n">
        <f aca="false">K82</f>
        <v>1993</v>
      </c>
      <c r="L81" s="22"/>
      <c r="M81" s="12"/>
      <c r="N81" s="12"/>
    </row>
    <row r="82" customFormat="false" ht="45.75" hidden="false" customHeight="false" outlineLevel="0" collapsed="false">
      <c r="D82" s="47" t="s">
        <v>26</v>
      </c>
      <c r="E82" s="36" t="n">
        <v>1</v>
      </c>
      <c r="F82" s="54" t="n">
        <v>6</v>
      </c>
      <c r="G82" s="46" t="s">
        <v>70</v>
      </c>
      <c r="H82" s="44"/>
      <c r="I82" s="37" t="n">
        <f aca="false">I83</f>
        <v>1993</v>
      </c>
      <c r="J82" s="37" t="n">
        <f aca="false">J83</f>
        <v>1993</v>
      </c>
      <c r="K82" s="37" t="n">
        <f aca="false">K83</f>
        <v>1993</v>
      </c>
      <c r="L82" s="22"/>
      <c r="M82" s="12"/>
      <c r="N82" s="12"/>
    </row>
    <row r="83" customFormat="false" ht="18.75" hidden="false" customHeight="false" outlineLevel="0" collapsed="false">
      <c r="D83" s="40" t="s">
        <v>20</v>
      </c>
      <c r="E83" s="36" t="n">
        <v>1</v>
      </c>
      <c r="F83" s="54" t="n">
        <v>6</v>
      </c>
      <c r="G83" s="46" t="s">
        <v>70</v>
      </c>
      <c r="H83" s="39" t="s">
        <v>21</v>
      </c>
      <c r="I83" s="37" t="n">
        <v>1993</v>
      </c>
      <c r="J83" s="37" t="n">
        <v>1993</v>
      </c>
      <c r="K83" s="37" t="n">
        <v>1993</v>
      </c>
      <c r="L83" s="22" t="s">
        <v>71</v>
      </c>
      <c r="M83" s="12" t="s">
        <v>72</v>
      </c>
      <c r="N83" s="12" t="s">
        <v>72</v>
      </c>
      <c r="O83" s="80"/>
      <c r="P83" s="80"/>
    </row>
    <row r="84" customFormat="false" ht="44.25" hidden="false" customHeight="true" outlineLevel="0" collapsed="false">
      <c r="D84" s="81" t="s">
        <v>73</v>
      </c>
      <c r="E84" s="54" t="n">
        <v>1</v>
      </c>
      <c r="F84" s="54" t="n">
        <v>6</v>
      </c>
      <c r="G84" s="54" t="s">
        <v>74</v>
      </c>
      <c r="H84" s="55"/>
      <c r="I84" s="56" t="n">
        <f aca="false">I85+I89</f>
        <v>9506.1</v>
      </c>
      <c r="J84" s="56" t="n">
        <f aca="false">J85+J89</f>
        <v>9719.1</v>
      </c>
      <c r="K84" s="56" t="n">
        <f aca="false">K85+K89</f>
        <v>9719.1</v>
      </c>
      <c r="L84" s="22"/>
      <c r="M84" s="12"/>
      <c r="N84" s="12"/>
    </row>
    <row r="85" customFormat="false" ht="18.75" hidden="false" customHeight="false" outlineLevel="0" collapsed="false">
      <c r="D85" s="40" t="s">
        <v>75</v>
      </c>
      <c r="E85" s="36" t="n">
        <v>1</v>
      </c>
      <c r="F85" s="36" t="n">
        <v>6</v>
      </c>
      <c r="G85" s="82" t="s">
        <v>76</v>
      </c>
      <c r="H85" s="39"/>
      <c r="I85" s="37" t="n">
        <f aca="false">I86+I87+I88</f>
        <v>9460.5</v>
      </c>
      <c r="J85" s="37" t="n">
        <f aca="false">J86+J87+J88</f>
        <v>9673.5</v>
      </c>
      <c r="K85" s="37" t="n">
        <f aca="false">K86+K87+K88</f>
        <v>9673.5</v>
      </c>
      <c r="L85" s="22"/>
      <c r="M85" s="12"/>
      <c r="N85" s="12"/>
    </row>
    <row r="86" customFormat="false" ht="18.75" hidden="false" customHeight="false" outlineLevel="0" collapsed="false">
      <c r="D86" s="40" t="s">
        <v>20</v>
      </c>
      <c r="E86" s="36" t="n">
        <v>1</v>
      </c>
      <c r="F86" s="36" t="n">
        <v>6</v>
      </c>
      <c r="G86" s="46" t="s">
        <v>76</v>
      </c>
      <c r="H86" s="39" t="s">
        <v>21</v>
      </c>
      <c r="I86" s="37" t="n">
        <v>8563.2</v>
      </c>
      <c r="J86" s="37" t="n">
        <v>8776.2</v>
      </c>
      <c r="K86" s="37" t="n">
        <v>8776.2</v>
      </c>
      <c r="L86" s="22"/>
      <c r="M86" s="12"/>
      <c r="N86" s="12"/>
    </row>
    <row r="87" customFormat="false" ht="36.75" hidden="false" customHeight="true" outlineLevel="0" collapsed="false">
      <c r="D87" s="40" t="s">
        <v>37</v>
      </c>
      <c r="E87" s="36" t="n">
        <v>1</v>
      </c>
      <c r="F87" s="36" t="n">
        <v>6</v>
      </c>
      <c r="G87" s="46" t="s">
        <v>76</v>
      </c>
      <c r="H87" s="39" t="s">
        <v>38</v>
      </c>
      <c r="I87" s="37" t="n">
        <v>897.3</v>
      </c>
      <c r="J87" s="37" t="n">
        <v>897.3</v>
      </c>
      <c r="K87" s="37" t="n">
        <v>897.3</v>
      </c>
      <c r="L87" s="22"/>
      <c r="M87" s="12"/>
      <c r="N87" s="12"/>
    </row>
    <row r="88" customFormat="false" ht="36.75" hidden="false" customHeight="true" outlineLevel="0" collapsed="false">
      <c r="D88" s="40" t="s">
        <v>39</v>
      </c>
      <c r="E88" s="36" t="n">
        <v>1</v>
      </c>
      <c r="F88" s="36" t="n">
        <v>6</v>
      </c>
      <c r="G88" s="46" t="s">
        <v>76</v>
      </c>
      <c r="H88" s="39" t="s">
        <v>40</v>
      </c>
      <c r="I88" s="37" t="n">
        <v>0</v>
      </c>
      <c r="J88" s="37" t="n">
        <v>0</v>
      </c>
      <c r="K88" s="37" t="n">
        <v>0</v>
      </c>
      <c r="L88" s="22"/>
      <c r="M88" s="12"/>
      <c r="N88" s="12"/>
    </row>
    <row r="89" customFormat="false" ht="71.25" hidden="false" customHeight="true" outlineLevel="0" collapsed="false">
      <c r="D89" s="58" t="s">
        <v>41</v>
      </c>
      <c r="E89" s="36" t="n">
        <v>1</v>
      </c>
      <c r="F89" s="36" t="n">
        <v>6</v>
      </c>
      <c r="G89" s="46" t="s">
        <v>77</v>
      </c>
      <c r="H89" s="39"/>
      <c r="I89" s="37" t="n">
        <f aca="false">I90</f>
        <v>45.6</v>
      </c>
      <c r="J89" s="37" t="n">
        <f aca="false">J90</f>
        <v>45.6</v>
      </c>
      <c r="K89" s="37" t="n">
        <f aca="false">K90</f>
        <v>45.6</v>
      </c>
      <c r="L89" s="22"/>
      <c r="M89" s="12"/>
      <c r="N89" s="12"/>
    </row>
    <row r="90" customFormat="false" ht="36.75" hidden="false" customHeight="true" outlineLevel="0" collapsed="false">
      <c r="D90" s="69" t="s">
        <v>78</v>
      </c>
      <c r="E90" s="83" t="n">
        <v>1</v>
      </c>
      <c r="F90" s="83" t="n">
        <v>6</v>
      </c>
      <c r="G90" s="46" t="s">
        <v>77</v>
      </c>
      <c r="H90" s="84" t="s">
        <v>21</v>
      </c>
      <c r="I90" s="75" t="n">
        <v>45.6</v>
      </c>
      <c r="J90" s="75" t="n">
        <v>45.6</v>
      </c>
      <c r="K90" s="75" t="n">
        <v>45.6</v>
      </c>
      <c r="L90" s="22"/>
      <c r="M90" s="12"/>
      <c r="N90" s="12"/>
    </row>
    <row r="91" customFormat="false" ht="30.75" hidden="false" customHeight="false" outlineLevel="0" collapsed="false">
      <c r="D91" s="35" t="s">
        <v>12</v>
      </c>
      <c r="E91" s="36" t="n">
        <v>1</v>
      </c>
      <c r="F91" s="83" t="n">
        <v>6</v>
      </c>
      <c r="G91" s="36" t="s">
        <v>13</v>
      </c>
      <c r="H91" s="33"/>
      <c r="I91" s="75" t="n">
        <f aca="false">I92</f>
        <v>760.4</v>
      </c>
      <c r="J91" s="75" t="n">
        <f aca="false">J92</f>
        <v>733.8</v>
      </c>
      <c r="K91" s="75" t="n">
        <f aca="false">K92</f>
        <v>733.8</v>
      </c>
      <c r="L91" s="22"/>
      <c r="M91" s="12"/>
      <c r="N91" s="12"/>
    </row>
    <row r="92" customFormat="false" ht="30.75" hidden="false" customHeight="false" outlineLevel="0" collapsed="false">
      <c r="D92" s="35" t="s">
        <v>14</v>
      </c>
      <c r="E92" s="36" t="n">
        <v>1</v>
      </c>
      <c r="F92" s="83" t="n">
        <v>6</v>
      </c>
      <c r="G92" s="36" t="s">
        <v>15</v>
      </c>
      <c r="H92" s="33"/>
      <c r="I92" s="37" t="n">
        <f aca="false">I93</f>
        <v>760.4</v>
      </c>
      <c r="J92" s="37" t="n">
        <f aca="false">J93</f>
        <v>733.8</v>
      </c>
      <c r="K92" s="37" t="n">
        <f aca="false">K93</f>
        <v>733.8</v>
      </c>
      <c r="L92" s="22"/>
      <c r="M92" s="12"/>
      <c r="N92" s="12"/>
    </row>
    <row r="93" customFormat="false" ht="33.75" hidden="false" customHeight="true" outlineLevel="0" collapsed="false">
      <c r="D93" s="38" t="s">
        <v>16</v>
      </c>
      <c r="E93" s="54" t="n">
        <v>1</v>
      </c>
      <c r="F93" s="83" t="n">
        <v>6</v>
      </c>
      <c r="G93" s="54" t="s">
        <v>17</v>
      </c>
      <c r="H93" s="55"/>
      <c r="I93" s="56" t="n">
        <f aca="false">I94</f>
        <v>760.4</v>
      </c>
      <c r="J93" s="56" t="n">
        <f aca="false">J94</f>
        <v>733.8</v>
      </c>
      <c r="K93" s="56" t="n">
        <f aca="false">K94</f>
        <v>733.8</v>
      </c>
      <c r="L93" s="22"/>
      <c r="M93" s="12"/>
      <c r="N93" s="12"/>
    </row>
    <row r="94" customFormat="false" ht="18.75" hidden="false" customHeight="false" outlineLevel="0" collapsed="false">
      <c r="D94" s="40" t="s">
        <v>18</v>
      </c>
      <c r="E94" s="36" t="n">
        <v>1</v>
      </c>
      <c r="F94" s="83" t="n">
        <v>6</v>
      </c>
      <c r="G94" s="41" t="s">
        <v>19</v>
      </c>
      <c r="H94" s="39"/>
      <c r="I94" s="37" t="n">
        <f aca="false">I95+I96</f>
        <v>760.4</v>
      </c>
      <c r="J94" s="37" t="n">
        <f aca="false">J95+J96</f>
        <v>733.8</v>
      </c>
      <c r="K94" s="37" t="n">
        <f aca="false">K95+K96</f>
        <v>733.8</v>
      </c>
      <c r="L94" s="22"/>
      <c r="M94" s="12"/>
      <c r="N94" s="12"/>
    </row>
    <row r="95" customFormat="false" ht="18.75" hidden="false" customHeight="false" outlineLevel="0" collapsed="false">
      <c r="D95" s="40" t="s">
        <v>20</v>
      </c>
      <c r="E95" s="36" t="n">
        <v>1</v>
      </c>
      <c r="F95" s="83" t="n">
        <v>6</v>
      </c>
      <c r="G95" s="41" t="s">
        <v>19</v>
      </c>
      <c r="H95" s="39" t="s">
        <v>21</v>
      </c>
      <c r="I95" s="85" t="n">
        <v>701.5</v>
      </c>
      <c r="J95" s="85" t="n">
        <v>718</v>
      </c>
      <c r="K95" s="85" t="n">
        <v>718</v>
      </c>
      <c r="L95" s="22"/>
      <c r="M95" s="12"/>
      <c r="N95" s="12"/>
    </row>
    <row r="96" customFormat="false" ht="30.75" hidden="false" customHeight="false" outlineLevel="0" collapsed="false">
      <c r="D96" s="40" t="s">
        <v>37</v>
      </c>
      <c r="E96" s="36" t="n">
        <v>1</v>
      </c>
      <c r="F96" s="83" t="n">
        <v>6</v>
      </c>
      <c r="G96" s="41" t="s">
        <v>19</v>
      </c>
      <c r="H96" s="39" t="s">
        <v>38</v>
      </c>
      <c r="I96" s="37" t="n">
        <v>58.9</v>
      </c>
      <c r="J96" s="37" t="n">
        <v>15.8</v>
      </c>
      <c r="K96" s="37" t="n">
        <v>15.8</v>
      </c>
      <c r="L96" s="22"/>
      <c r="M96" s="12"/>
      <c r="N96" s="12"/>
    </row>
    <row r="97" customFormat="false" ht="19.5" hidden="false" customHeight="true" outlineLevel="0" collapsed="false">
      <c r="D97" s="30" t="s">
        <v>79</v>
      </c>
      <c r="E97" s="31" t="n">
        <v>1</v>
      </c>
      <c r="F97" s="86" t="n">
        <v>11</v>
      </c>
      <c r="G97" s="31"/>
      <c r="H97" s="33"/>
      <c r="I97" s="34" t="n">
        <f aca="false">I98</f>
        <v>300</v>
      </c>
      <c r="J97" s="34" t="n">
        <f aca="false">J98</f>
        <v>300</v>
      </c>
      <c r="K97" s="34" t="n">
        <f aca="false">K98</f>
        <v>300</v>
      </c>
      <c r="L97" s="22"/>
      <c r="M97" s="22"/>
      <c r="N97" s="12"/>
    </row>
    <row r="98" customFormat="false" ht="18.75" hidden="false" customHeight="false" outlineLevel="0" collapsed="false">
      <c r="D98" s="87" t="s">
        <v>79</v>
      </c>
      <c r="E98" s="36" t="n">
        <v>1</v>
      </c>
      <c r="F98" s="88" t="n">
        <v>11</v>
      </c>
      <c r="G98" s="36" t="s">
        <v>80</v>
      </c>
      <c r="H98" s="39"/>
      <c r="I98" s="37" t="n">
        <f aca="false">I99</f>
        <v>300</v>
      </c>
      <c r="J98" s="37" t="n">
        <f aca="false">J99</f>
        <v>300</v>
      </c>
      <c r="K98" s="37" t="n">
        <f aca="false">K99</f>
        <v>300</v>
      </c>
      <c r="L98" s="22"/>
      <c r="M98" s="22"/>
      <c r="N98" s="12"/>
    </row>
    <row r="99" customFormat="false" ht="18.75" hidden="false" customHeight="false" outlineLevel="0" collapsed="false">
      <c r="D99" s="40" t="s">
        <v>81</v>
      </c>
      <c r="E99" s="36" t="n">
        <v>1</v>
      </c>
      <c r="F99" s="88" t="n">
        <v>11</v>
      </c>
      <c r="G99" s="36" t="s">
        <v>82</v>
      </c>
      <c r="H99" s="39"/>
      <c r="I99" s="37" t="n">
        <f aca="false">I100</f>
        <v>300</v>
      </c>
      <c r="J99" s="37" t="n">
        <f aca="false">J100</f>
        <v>300</v>
      </c>
      <c r="K99" s="37" t="n">
        <f aca="false">K100</f>
        <v>300</v>
      </c>
      <c r="L99" s="22"/>
      <c r="M99" s="22"/>
      <c r="N99" s="12"/>
    </row>
    <row r="100" customFormat="false" ht="18.75" hidden="false" customHeight="false" outlineLevel="0" collapsed="false">
      <c r="D100" s="40" t="s">
        <v>83</v>
      </c>
      <c r="E100" s="36" t="n">
        <v>1</v>
      </c>
      <c r="F100" s="88" t="n">
        <v>11</v>
      </c>
      <c r="G100" s="36" t="s">
        <v>84</v>
      </c>
      <c r="H100" s="39"/>
      <c r="I100" s="37" t="n">
        <f aca="false">I101</f>
        <v>300</v>
      </c>
      <c r="J100" s="37" t="n">
        <f aca="false">J101</f>
        <v>300</v>
      </c>
      <c r="K100" s="37" t="n">
        <f aca="false">K101</f>
        <v>300</v>
      </c>
      <c r="L100" s="22"/>
      <c r="M100" s="22"/>
      <c r="N100" s="12"/>
    </row>
    <row r="101" customFormat="false" ht="18.75" hidden="false" customHeight="false" outlineLevel="0" collapsed="false">
      <c r="D101" s="40" t="s">
        <v>85</v>
      </c>
      <c r="E101" s="36" t="n">
        <v>1</v>
      </c>
      <c r="F101" s="88" t="n">
        <v>11</v>
      </c>
      <c r="G101" s="36" t="s">
        <v>86</v>
      </c>
      <c r="H101" s="39" t="s">
        <v>87</v>
      </c>
      <c r="I101" s="37" t="n">
        <v>300</v>
      </c>
      <c r="J101" s="37" t="n">
        <v>300</v>
      </c>
      <c r="K101" s="37" t="n">
        <v>300</v>
      </c>
      <c r="L101" s="22"/>
      <c r="M101" s="22"/>
      <c r="N101" s="12"/>
    </row>
    <row r="102" customFormat="false" ht="19.5" hidden="false" customHeight="true" outlineLevel="0" collapsed="false">
      <c r="D102" s="30" t="s">
        <v>88</v>
      </c>
      <c r="E102" s="31" t="n">
        <v>1</v>
      </c>
      <c r="F102" s="86" t="n">
        <v>13</v>
      </c>
      <c r="G102" s="31"/>
      <c r="H102" s="33"/>
      <c r="I102" s="34" t="n">
        <f aca="false">I103+I130+I135+I171</f>
        <v>42625.9</v>
      </c>
      <c r="J102" s="34" t="n">
        <f aca="false">J103+J130+J135+J171</f>
        <v>42296.7</v>
      </c>
      <c r="K102" s="34" t="n">
        <f aca="false">K103+K130+K135+K171</f>
        <v>42161.7</v>
      </c>
      <c r="L102" s="22"/>
      <c r="M102" s="22"/>
      <c r="N102" s="12"/>
    </row>
    <row r="103" customFormat="false" ht="48.75" hidden="false" customHeight="true" outlineLevel="0" collapsed="false">
      <c r="D103" s="48" t="s">
        <v>29</v>
      </c>
      <c r="E103" s="36" t="n">
        <v>1</v>
      </c>
      <c r="F103" s="88" t="n">
        <v>13</v>
      </c>
      <c r="G103" s="49" t="s">
        <v>30</v>
      </c>
      <c r="H103" s="39"/>
      <c r="I103" s="37" t="n">
        <f aca="false">I104</f>
        <v>1758.7</v>
      </c>
      <c r="J103" s="37" t="n">
        <f aca="false">J104</f>
        <v>1988.7</v>
      </c>
      <c r="K103" s="37" t="n">
        <f aca="false">K104</f>
        <v>1988.7</v>
      </c>
      <c r="L103" s="22"/>
      <c r="M103" s="22"/>
      <c r="N103" s="12"/>
    </row>
    <row r="104" customFormat="false" ht="36.75" hidden="false" customHeight="true" outlineLevel="0" collapsed="false">
      <c r="D104" s="48" t="s">
        <v>31</v>
      </c>
      <c r="E104" s="36" t="n">
        <v>1</v>
      </c>
      <c r="F104" s="88" t="n">
        <v>13</v>
      </c>
      <c r="G104" s="49" t="s">
        <v>32</v>
      </c>
      <c r="H104" s="39"/>
      <c r="I104" s="37" t="n">
        <f aca="false">I105+I112+I117+I122</f>
        <v>1758.7</v>
      </c>
      <c r="J104" s="37" t="n">
        <f aca="false">J105+J112+J117+J122</f>
        <v>1988.7</v>
      </c>
      <c r="K104" s="37" t="n">
        <f aca="false">K105+K112+K117+K122</f>
        <v>1988.7</v>
      </c>
      <c r="L104" s="22"/>
      <c r="M104" s="22"/>
      <c r="N104" s="12"/>
    </row>
    <row r="105" customFormat="false" ht="33.75" hidden="false" customHeight="true" outlineLevel="0" collapsed="false">
      <c r="D105" s="89" t="s">
        <v>89</v>
      </c>
      <c r="E105" s="36" t="n">
        <v>1</v>
      </c>
      <c r="F105" s="88" t="n">
        <v>13</v>
      </c>
      <c r="G105" s="36" t="s">
        <v>90</v>
      </c>
      <c r="H105" s="39"/>
      <c r="I105" s="37" t="n">
        <f aca="false">I106+I108+I110</f>
        <v>40</v>
      </c>
      <c r="J105" s="37" t="n">
        <f aca="false">J106+J108+J110</f>
        <v>70</v>
      </c>
      <c r="K105" s="37" t="n">
        <f aca="false">K106+K108+K110</f>
        <v>70</v>
      </c>
      <c r="L105" s="22"/>
      <c r="M105" s="22"/>
      <c r="N105" s="12"/>
    </row>
    <row r="106" customFormat="false" ht="97.5" hidden="false" customHeight="true" outlineLevel="0" collapsed="false">
      <c r="D106" s="90" t="s">
        <v>91</v>
      </c>
      <c r="E106" s="36" t="n">
        <v>1</v>
      </c>
      <c r="F106" s="88" t="n">
        <v>13</v>
      </c>
      <c r="G106" s="91" t="s">
        <v>92</v>
      </c>
      <c r="H106" s="39"/>
      <c r="I106" s="37" t="n">
        <f aca="false">I107</f>
        <v>10</v>
      </c>
      <c r="J106" s="37" t="n">
        <f aca="false">J107</f>
        <v>10</v>
      </c>
      <c r="K106" s="37" t="n">
        <f aca="false">K107</f>
        <v>10</v>
      </c>
      <c r="L106" s="22"/>
      <c r="M106" s="22"/>
      <c r="N106" s="12"/>
    </row>
    <row r="107" customFormat="false" ht="33.75" hidden="false" customHeight="true" outlineLevel="0" collapsed="false">
      <c r="D107" s="40" t="s">
        <v>37</v>
      </c>
      <c r="E107" s="36" t="n">
        <v>1</v>
      </c>
      <c r="F107" s="88" t="n">
        <v>13</v>
      </c>
      <c r="G107" s="91" t="s">
        <v>92</v>
      </c>
      <c r="H107" s="39" t="s">
        <v>38</v>
      </c>
      <c r="I107" s="37" t="n">
        <v>10</v>
      </c>
      <c r="J107" s="37" t="n">
        <v>10</v>
      </c>
      <c r="K107" s="37" t="n">
        <v>10</v>
      </c>
      <c r="L107" s="22"/>
      <c r="M107" s="22"/>
      <c r="N107" s="12"/>
    </row>
    <row r="108" customFormat="false" ht="105" hidden="false" customHeight="true" outlineLevel="0" collapsed="false">
      <c r="D108" s="90" t="s">
        <v>93</v>
      </c>
      <c r="E108" s="36" t="n">
        <v>1</v>
      </c>
      <c r="F108" s="88" t="n">
        <v>13</v>
      </c>
      <c r="G108" s="91" t="s">
        <v>94</v>
      </c>
      <c r="H108" s="39"/>
      <c r="I108" s="37" t="n">
        <f aca="false">I109</f>
        <v>10</v>
      </c>
      <c r="J108" s="37" t="n">
        <f aca="false">J109</f>
        <v>10</v>
      </c>
      <c r="K108" s="37" t="n">
        <f aca="false">K109</f>
        <v>10</v>
      </c>
      <c r="L108" s="22"/>
      <c r="M108" s="22"/>
      <c r="N108" s="12"/>
    </row>
    <row r="109" customFormat="false" ht="48.75" hidden="false" customHeight="true" outlineLevel="0" collapsed="false">
      <c r="D109" s="40" t="s">
        <v>37</v>
      </c>
      <c r="E109" s="36" t="n">
        <v>1</v>
      </c>
      <c r="F109" s="88" t="n">
        <v>13</v>
      </c>
      <c r="G109" s="91" t="s">
        <v>94</v>
      </c>
      <c r="H109" s="39" t="s">
        <v>38</v>
      </c>
      <c r="I109" s="37" t="n">
        <v>10</v>
      </c>
      <c r="J109" s="37" t="n">
        <v>10</v>
      </c>
      <c r="K109" s="37" t="n">
        <v>10</v>
      </c>
      <c r="L109" s="22"/>
      <c r="M109" s="22"/>
      <c r="N109" s="12"/>
    </row>
    <row r="110" customFormat="false" ht="48.75" hidden="false" customHeight="true" outlineLevel="0" collapsed="false">
      <c r="D110" s="90" t="s">
        <v>95</v>
      </c>
      <c r="E110" s="36" t="n">
        <v>1</v>
      </c>
      <c r="F110" s="88" t="n">
        <v>13</v>
      </c>
      <c r="G110" s="91" t="s">
        <v>96</v>
      </c>
      <c r="H110" s="39"/>
      <c r="I110" s="37" t="n">
        <f aca="false">I111</f>
        <v>20</v>
      </c>
      <c r="J110" s="37" t="n">
        <f aca="false">J111</f>
        <v>50</v>
      </c>
      <c r="K110" s="37" t="n">
        <f aca="false">K111</f>
        <v>50</v>
      </c>
      <c r="L110" s="22"/>
      <c r="M110" s="22"/>
      <c r="N110" s="12"/>
    </row>
    <row r="111" customFormat="false" ht="48.75" hidden="false" customHeight="true" outlineLevel="0" collapsed="false">
      <c r="D111" s="40" t="s">
        <v>37</v>
      </c>
      <c r="E111" s="36" t="n">
        <v>1</v>
      </c>
      <c r="F111" s="88" t="n">
        <v>13</v>
      </c>
      <c r="G111" s="91" t="s">
        <v>96</v>
      </c>
      <c r="H111" s="39" t="s">
        <v>38</v>
      </c>
      <c r="I111" s="37" t="n">
        <v>20</v>
      </c>
      <c r="J111" s="37" t="n">
        <v>50</v>
      </c>
      <c r="K111" s="37" t="n">
        <v>50</v>
      </c>
      <c r="L111" s="22"/>
      <c r="M111" s="22"/>
      <c r="N111" s="12"/>
    </row>
    <row r="112" customFormat="false" ht="48.75" hidden="false" customHeight="true" outlineLevel="0" collapsed="false">
      <c r="D112" s="89" t="s">
        <v>97</v>
      </c>
      <c r="E112" s="36" t="n">
        <v>1</v>
      </c>
      <c r="F112" s="88" t="n">
        <v>13</v>
      </c>
      <c r="G112" s="71" t="s">
        <v>98</v>
      </c>
      <c r="H112" s="39"/>
      <c r="I112" s="37" t="n">
        <f aca="false">I113+I115</f>
        <v>25</v>
      </c>
      <c r="J112" s="37" t="n">
        <f aca="false">J113+J115</f>
        <v>25</v>
      </c>
      <c r="K112" s="37" t="n">
        <f aca="false">K113+K115</f>
        <v>25</v>
      </c>
      <c r="L112" s="22"/>
      <c r="M112" s="22"/>
      <c r="N112" s="12"/>
    </row>
    <row r="113" customFormat="false" ht="48.75" hidden="false" customHeight="true" outlineLevel="0" collapsed="false">
      <c r="D113" s="90" t="s">
        <v>99</v>
      </c>
      <c r="E113" s="36" t="n">
        <v>1</v>
      </c>
      <c r="F113" s="88" t="n">
        <v>13</v>
      </c>
      <c r="G113" s="91" t="s">
        <v>100</v>
      </c>
      <c r="H113" s="39"/>
      <c r="I113" s="37" t="n">
        <f aca="false">I114</f>
        <v>10</v>
      </c>
      <c r="J113" s="37" t="n">
        <f aca="false">J114</f>
        <v>10</v>
      </c>
      <c r="K113" s="37" t="n">
        <f aca="false">K114</f>
        <v>10</v>
      </c>
      <c r="L113" s="22"/>
      <c r="M113" s="22"/>
      <c r="N113" s="12"/>
    </row>
    <row r="114" customFormat="false" ht="48.75" hidden="false" customHeight="true" outlineLevel="0" collapsed="false">
      <c r="D114" s="40" t="s">
        <v>37</v>
      </c>
      <c r="E114" s="36" t="n">
        <v>1</v>
      </c>
      <c r="F114" s="88" t="n">
        <v>13</v>
      </c>
      <c r="G114" s="91" t="s">
        <v>100</v>
      </c>
      <c r="H114" s="39" t="s">
        <v>38</v>
      </c>
      <c r="I114" s="37" t="n">
        <v>10</v>
      </c>
      <c r="J114" s="37" t="n">
        <v>10</v>
      </c>
      <c r="K114" s="37" t="n">
        <v>10</v>
      </c>
      <c r="L114" s="22"/>
      <c r="M114" s="22"/>
      <c r="N114" s="12"/>
    </row>
    <row r="115" customFormat="false" ht="48.75" hidden="false" customHeight="true" outlineLevel="0" collapsed="false">
      <c r="D115" s="92" t="s">
        <v>101</v>
      </c>
      <c r="E115" s="36" t="n">
        <v>1</v>
      </c>
      <c r="F115" s="88" t="n">
        <v>13</v>
      </c>
      <c r="G115" s="36" t="s">
        <v>102</v>
      </c>
      <c r="H115" s="39"/>
      <c r="I115" s="37" t="n">
        <f aca="false">I116</f>
        <v>15</v>
      </c>
      <c r="J115" s="37" t="n">
        <f aca="false">J116</f>
        <v>15</v>
      </c>
      <c r="K115" s="37" t="n">
        <f aca="false">K116</f>
        <v>15</v>
      </c>
      <c r="L115" s="22"/>
      <c r="M115" s="22"/>
      <c r="N115" s="12"/>
    </row>
    <row r="116" customFormat="false" ht="48.75" hidden="false" customHeight="true" outlineLevel="0" collapsed="false">
      <c r="D116" s="92" t="s">
        <v>103</v>
      </c>
      <c r="E116" s="36" t="n">
        <v>1</v>
      </c>
      <c r="F116" s="88" t="n">
        <v>13</v>
      </c>
      <c r="G116" s="36" t="s">
        <v>102</v>
      </c>
      <c r="H116" s="39" t="s">
        <v>38</v>
      </c>
      <c r="I116" s="37" t="n">
        <v>15</v>
      </c>
      <c r="J116" s="37" t="n">
        <v>15</v>
      </c>
      <c r="K116" s="37" t="n">
        <v>15</v>
      </c>
      <c r="L116" s="22"/>
      <c r="M116" s="22"/>
      <c r="N116" s="12"/>
    </row>
    <row r="117" customFormat="false" ht="48.75" hidden="false" customHeight="true" outlineLevel="0" collapsed="false">
      <c r="D117" s="93" t="s">
        <v>104</v>
      </c>
      <c r="E117" s="54" t="n">
        <v>1</v>
      </c>
      <c r="F117" s="94" t="n">
        <v>13</v>
      </c>
      <c r="G117" s="71" t="s">
        <v>105</v>
      </c>
      <c r="H117" s="55"/>
      <c r="I117" s="56" t="n">
        <f aca="false">I118+I120</f>
        <v>65</v>
      </c>
      <c r="J117" s="56" t="n">
        <f aca="false">J118+J120</f>
        <v>115</v>
      </c>
      <c r="K117" s="56" t="n">
        <f aca="false">K118+K120</f>
        <v>115</v>
      </c>
      <c r="L117" s="12"/>
      <c r="M117" s="12"/>
      <c r="N117" s="12"/>
    </row>
    <row r="118" customFormat="false" ht="48.75" hidden="false" customHeight="true" outlineLevel="0" collapsed="false">
      <c r="D118" s="95" t="s">
        <v>106</v>
      </c>
      <c r="E118" s="96" t="n">
        <v>1</v>
      </c>
      <c r="F118" s="97" t="n">
        <v>13</v>
      </c>
      <c r="G118" s="36" t="s">
        <v>107</v>
      </c>
      <c r="H118" s="98"/>
      <c r="I118" s="37" t="n">
        <f aca="false">I119</f>
        <v>50</v>
      </c>
      <c r="J118" s="37" t="n">
        <f aca="false">J119</f>
        <v>100</v>
      </c>
      <c r="K118" s="37" t="n">
        <f aca="false">K119</f>
        <v>100</v>
      </c>
      <c r="L118" s="12"/>
      <c r="M118" s="12"/>
      <c r="N118" s="12"/>
    </row>
    <row r="119" customFormat="false" ht="48.75" hidden="false" customHeight="true" outlineLevel="0" collapsed="false">
      <c r="D119" s="92" t="s">
        <v>103</v>
      </c>
      <c r="E119" s="96" t="n">
        <v>1</v>
      </c>
      <c r="F119" s="97" t="n">
        <v>13</v>
      </c>
      <c r="G119" s="36" t="s">
        <v>107</v>
      </c>
      <c r="H119" s="98" t="s">
        <v>38</v>
      </c>
      <c r="I119" s="37" t="n">
        <v>50</v>
      </c>
      <c r="J119" s="37" t="n">
        <v>100</v>
      </c>
      <c r="K119" s="37" t="n">
        <v>100</v>
      </c>
      <c r="L119" s="12"/>
      <c r="M119" s="12"/>
      <c r="N119" s="12"/>
    </row>
    <row r="120" customFormat="false" ht="48.75" hidden="false" customHeight="true" outlineLevel="0" collapsed="false">
      <c r="D120" s="92" t="s">
        <v>108</v>
      </c>
      <c r="E120" s="96" t="n">
        <v>1</v>
      </c>
      <c r="F120" s="97" t="n">
        <v>13</v>
      </c>
      <c r="G120" s="99" t="s">
        <v>109</v>
      </c>
      <c r="H120" s="98"/>
      <c r="I120" s="37" t="n">
        <f aca="false">I121</f>
        <v>15</v>
      </c>
      <c r="J120" s="37" t="n">
        <f aca="false">J121</f>
        <v>15</v>
      </c>
      <c r="K120" s="37" t="n">
        <f aca="false">K121</f>
        <v>15</v>
      </c>
      <c r="L120" s="12"/>
      <c r="M120" s="12"/>
      <c r="N120" s="12"/>
    </row>
    <row r="121" customFormat="false" ht="48.75" hidden="false" customHeight="true" outlineLevel="0" collapsed="false">
      <c r="D121" s="40" t="s">
        <v>37</v>
      </c>
      <c r="E121" s="96" t="n">
        <v>1</v>
      </c>
      <c r="F121" s="97" t="n">
        <v>13</v>
      </c>
      <c r="G121" s="99" t="s">
        <v>109</v>
      </c>
      <c r="H121" s="98" t="s">
        <v>38</v>
      </c>
      <c r="I121" s="37" t="n">
        <v>15</v>
      </c>
      <c r="J121" s="37" t="n">
        <v>15</v>
      </c>
      <c r="K121" s="37" t="n">
        <v>15</v>
      </c>
      <c r="L121" s="12"/>
      <c r="M121" s="12"/>
      <c r="N121" s="12"/>
    </row>
    <row r="122" customFormat="false" ht="48.75" hidden="false" customHeight="true" outlineLevel="0" collapsed="false">
      <c r="D122" s="100" t="s">
        <v>110</v>
      </c>
      <c r="E122" s="36" t="n">
        <v>1</v>
      </c>
      <c r="F122" s="88" t="n">
        <v>13</v>
      </c>
      <c r="G122" s="101" t="s">
        <v>111</v>
      </c>
      <c r="H122" s="39"/>
      <c r="I122" s="37" t="n">
        <f aca="false">I123+I125+I128</f>
        <v>1628.7</v>
      </c>
      <c r="J122" s="37" t="n">
        <f aca="false">J123+J125+J128</f>
        <v>1778.7</v>
      </c>
      <c r="K122" s="37" t="n">
        <f aca="false">K123+K125+K128</f>
        <v>1778.7</v>
      </c>
      <c r="L122" s="12"/>
      <c r="M122" s="12"/>
      <c r="N122" s="12"/>
    </row>
    <row r="123" s="68" customFormat="true" ht="30.75" hidden="false" customHeight="false" outlineLevel="0" collapsed="false">
      <c r="A123" s="62"/>
      <c r="B123" s="62"/>
      <c r="C123" s="62"/>
      <c r="D123" s="102" t="s">
        <v>112</v>
      </c>
      <c r="E123" s="36" t="n">
        <v>1</v>
      </c>
      <c r="F123" s="88" t="n">
        <v>13</v>
      </c>
      <c r="G123" s="99" t="s">
        <v>113</v>
      </c>
      <c r="H123" s="39"/>
      <c r="I123" s="37" t="n">
        <f aca="false">I124</f>
        <v>200</v>
      </c>
      <c r="J123" s="37" t="n">
        <f aca="false">J124</f>
        <v>250</v>
      </c>
      <c r="K123" s="37" t="n">
        <f aca="false">K124</f>
        <v>250</v>
      </c>
      <c r="L123" s="66"/>
      <c r="M123" s="66"/>
      <c r="N123" s="66"/>
      <c r="O123" s="62"/>
      <c r="P123" s="62"/>
      <c r="Q123" s="62"/>
      <c r="R123" s="62"/>
    </row>
    <row r="124" s="68" customFormat="true" ht="40.5" hidden="false" customHeight="true" outlineLevel="0" collapsed="false">
      <c r="A124" s="62"/>
      <c r="B124" s="62"/>
      <c r="C124" s="62"/>
      <c r="D124" s="69" t="s">
        <v>37</v>
      </c>
      <c r="E124" s="36" t="n">
        <v>1</v>
      </c>
      <c r="F124" s="88" t="n">
        <v>13</v>
      </c>
      <c r="G124" s="99" t="s">
        <v>113</v>
      </c>
      <c r="H124" s="39" t="s">
        <v>38</v>
      </c>
      <c r="I124" s="37" t="n">
        <v>200</v>
      </c>
      <c r="J124" s="37" t="n">
        <v>250</v>
      </c>
      <c r="K124" s="37" t="n">
        <v>250</v>
      </c>
      <c r="L124" s="66"/>
      <c r="M124" s="66"/>
      <c r="N124" s="66"/>
      <c r="O124" s="62"/>
      <c r="P124" s="62"/>
      <c r="Q124" s="62"/>
      <c r="R124" s="62"/>
    </row>
    <row r="125" s="68" customFormat="true" ht="40.5" hidden="false" customHeight="true" outlineLevel="0" collapsed="false">
      <c r="A125" s="62"/>
      <c r="B125" s="62"/>
      <c r="C125" s="62"/>
      <c r="D125" s="102" t="s">
        <v>114</v>
      </c>
      <c r="E125" s="36" t="n">
        <v>1</v>
      </c>
      <c r="F125" s="88" t="n">
        <v>13</v>
      </c>
      <c r="G125" s="99" t="s">
        <v>115</v>
      </c>
      <c r="H125" s="39"/>
      <c r="I125" s="37" t="n">
        <f aca="false">I126+I127</f>
        <v>1401.7</v>
      </c>
      <c r="J125" s="37" t="n">
        <f aca="false">J126+J127</f>
        <v>1501.7</v>
      </c>
      <c r="K125" s="37" t="n">
        <f aca="false">K126+K127</f>
        <v>1501.7</v>
      </c>
      <c r="L125" s="66"/>
      <c r="M125" s="66"/>
      <c r="N125" s="66"/>
      <c r="O125" s="62"/>
      <c r="P125" s="62"/>
      <c r="Q125" s="62"/>
      <c r="R125" s="62"/>
    </row>
    <row r="126" s="68" customFormat="true" ht="40.5" hidden="false" customHeight="true" outlineLevel="0" collapsed="false">
      <c r="A126" s="62"/>
      <c r="B126" s="62"/>
      <c r="C126" s="62"/>
      <c r="D126" s="69" t="s">
        <v>37</v>
      </c>
      <c r="E126" s="36" t="n">
        <v>1</v>
      </c>
      <c r="F126" s="88" t="n">
        <v>13</v>
      </c>
      <c r="G126" s="99" t="s">
        <v>115</v>
      </c>
      <c r="H126" s="39" t="s">
        <v>38</v>
      </c>
      <c r="I126" s="37" t="n">
        <v>1372.7</v>
      </c>
      <c r="J126" s="37" t="n">
        <v>1472.7</v>
      </c>
      <c r="K126" s="37" t="n">
        <v>1472.7</v>
      </c>
      <c r="L126" s="66"/>
      <c r="M126" s="66"/>
      <c r="N126" s="66"/>
      <c r="O126" s="62"/>
      <c r="P126" s="62"/>
      <c r="Q126" s="62"/>
      <c r="R126" s="62"/>
    </row>
    <row r="127" s="68" customFormat="true" ht="40.5" hidden="false" customHeight="true" outlineLevel="0" collapsed="false">
      <c r="A127" s="62"/>
      <c r="B127" s="62"/>
      <c r="C127" s="62"/>
      <c r="D127" s="40" t="s">
        <v>39</v>
      </c>
      <c r="E127" s="36" t="n">
        <v>1</v>
      </c>
      <c r="F127" s="88" t="n">
        <v>13</v>
      </c>
      <c r="G127" s="99" t="s">
        <v>115</v>
      </c>
      <c r="H127" s="39" t="s">
        <v>40</v>
      </c>
      <c r="I127" s="37" t="n">
        <v>29</v>
      </c>
      <c r="J127" s="37" t="n">
        <v>29</v>
      </c>
      <c r="K127" s="37" t="n">
        <v>29</v>
      </c>
      <c r="L127" s="66"/>
      <c r="M127" s="66"/>
      <c r="N127" s="66"/>
      <c r="O127" s="62"/>
      <c r="P127" s="62"/>
      <c r="Q127" s="62"/>
      <c r="R127" s="62"/>
    </row>
    <row r="128" s="68" customFormat="true" ht="40.5" hidden="false" customHeight="true" outlineLevel="0" collapsed="false">
      <c r="A128" s="62"/>
      <c r="B128" s="62"/>
      <c r="C128" s="62"/>
      <c r="D128" s="102" t="s">
        <v>116</v>
      </c>
      <c r="E128" s="36" t="n">
        <v>1</v>
      </c>
      <c r="F128" s="88" t="n">
        <v>13</v>
      </c>
      <c r="G128" s="99" t="s">
        <v>117</v>
      </c>
      <c r="H128" s="39"/>
      <c r="I128" s="37" t="n">
        <f aca="false">I129</f>
        <v>27</v>
      </c>
      <c r="J128" s="37" t="n">
        <f aca="false">J129</f>
        <v>27</v>
      </c>
      <c r="K128" s="37" t="n">
        <f aca="false">K129</f>
        <v>27</v>
      </c>
      <c r="L128" s="66"/>
      <c r="M128" s="66"/>
      <c r="N128" s="66"/>
      <c r="O128" s="62"/>
      <c r="P128" s="62"/>
      <c r="Q128" s="62"/>
      <c r="R128" s="62"/>
    </row>
    <row r="129" s="68" customFormat="true" ht="40.5" hidden="false" customHeight="true" outlineLevel="0" collapsed="false">
      <c r="A129" s="62"/>
      <c r="B129" s="62"/>
      <c r="C129" s="62"/>
      <c r="D129" s="69" t="s">
        <v>37</v>
      </c>
      <c r="E129" s="36" t="n">
        <v>1</v>
      </c>
      <c r="F129" s="88" t="n">
        <v>13</v>
      </c>
      <c r="G129" s="99" t="s">
        <v>117</v>
      </c>
      <c r="H129" s="39" t="s">
        <v>38</v>
      </c>
      <c r="I129" s="37" t="n">
        <v>27</v>
      </c>
      <c r="J129" s="37" t="n">
        <v>27</v>
      </c>
      <c r="K129" s="37" t="n">
        <v>27</v>
      </c>
      <c r="L129" s="66"/>
      <c r="M129" s="66"/>
      <c r="N129" s="66"/>
      <c r="O129" s="62"/>
      <c r="P129" s="62"/>
      <c r="Q129" s="62"/>
      <c r="R129" s="62"/>
    </row>
    <row r="130" s="68" customFormat="true" ht="54.75" hidden="false" customHeight="true" outlineLevel="0" collapsed="false">
      <c r="A130" s="62"/>
      <c r="B130" s="62"/>
      <c r="C130" s="62"/>
      <c r="D130" s="103" t="s">
        <v>118</v>
      </c>
      <c r="E130" s="36" t="n">
        <v>1</v>
      </c>
      <c r="F130" s="88" t="n">
        <v>13</v>
      </c>
      <c r="G130" s="49" t="s">
        <v>119</v>
      </c>
      <c r="H130" s="39"/>
      <c r="I130" s="37" t="n">
        <f aca="false">I131</f>
        <v>84</v>
      </c>
      <c r="J130" s="37" t="n">
        <f aca="false">J131</f>
        <v>84</v>
      </c>
      <c r="K130" s="37" t="n">
        <f aca="false">K131</f>
        <v>84</v>
      </c>
      <c r="L130" s="66"/>
      <c r="M130" s="66"/>
      <c r="N130" s="66"/>
      <c r="O130" s="62"/>
      <c r="P130" s="62"/>
      <c r="Q130" s="62"/>
      <c r="R130" s="62"/>
    </row>
    <row r="131" s="68" customFormat="true" ht="40.5" hidden="false" customHeight="true" outlineLevel="0" collapsed="false">
      <c r="A131" s="62"/>
      <c r="B131" s="62"/>
      <c r="C131" s="62"/>
      <c r="D131" s="104" t="s">
        <v>120</v>
      </c>
      <c r="E131" s="36" t="n">
        <v>1</v>
      </c>
      <c r="F131" s="88" t="n">
        <v>13</v>
      </c>
      <c r="G131" s="49" t="s">
        <v>121</v>
      </c>
      <c r="H131" s="39"/>
      <c r="I131" s="37" t="n">
        <f aca="false">I132</f>
        <v>84</v>
      </c>
      <c r="J131" s="37" t="n">
        <f aca="false">J132</f>
        <v>84</v>
      </c>
      <c r="K131" s="37" t="n">
        <f aca="false">K132</f>
        <v>84</v>
      </c>
      <c r="L131" s="66"/>
      <c r="M131" s="66"/>
      <c r="N131" s="66"/>
      <c r="O131" s="62"/>
      <c r="P131" s="62"/>
      <c r="Q131" s="62"/>
      <c r="R131" s="62"/>
    </row>
    <row r="132" s="68" customFormat="true" ht="40.5" hidden="false" customHeight="true" outlineLevel="0" collapsed="false">
      <c r="A132" s="62"/>
      <c r="B132" s="62"/>
      <c r="C132" s="62"/>
      <c r="D132" s="105" t="s">
        <v>122</v>
      </c>
      <c r="E132" s="36" t="n">
        <v>1</v>
      </c>
      <c r="F132" s="88" t="n">
        <v>13</v>
      </c>
      <c r="G132" s="106" t="s">
        <v>123</v>
      </c>
      <c r="H132" s="39"/>
      <c r="I132" s="37" t="n">
        <f aca="false">I133</f>
        <v>84</v>
      </c>
      <c r="J132" s="37" t="n">
        <f aca="false">J133</f>
        <v>84</v>
      </c>
      <c r="K132" s="37" t="n">
        <f aca="false">K133</f>
        <v>84</v>
      </c>
      <c r="L132" s="66"/>
      <c r="M132" s="66"/>
      <c r="N132" s="66"/>
      <c r="O132" s="62"/>
      <c r="P132" s="62"/>
      <c r="Q132" s="62"/>
      <c r="R132" s="62"/>
    </row>
    <row r="133" s="68" customFormat="true" ht="24.75" hidden="false" customHeight="true" outlineLevel="0" collapsed="false">
      <c r="A133" s="62"/>
      <c r="B133" s="62"/>
      <c r="C133" s="62"/>
      <c r="D133" s="40" t="s">
        <v>124</v>
      </c>
      <c r="E133" s="36" t="n">
        <v>1</v>
      </c>
      <c r="F133" s="88" t="n">
        <v>13</v>
      </c>
      <c r="G133" s="49" t="s">
        <v>125</v>
      </c>
      <c r="H133" s="39"/>
      <c r="I133" s="37" t="n">
        <f aca="false">I134</f>
        <v>84</v>
      </c>
      <c r="J133" s="37" t="n">
        <f aca="false">J134</f>
        <v>84</v>
      </c>
      <c r="K133" s="37" t="n">
        <f aca="false">K134</f>
        <v>84</v>
      </c>
      <c r="L133" s="66"/>
      <c r="M133" s="66"/>
      <c r="N133" s="66"/>
      <c r="O133" s="62"/>
      <c r="P133" s="62"/>
      <c r="Q133" s="62"/>
      <c r="R133" s="62"/>
    </row>
    <row r="134" s="68" customFormat="true" ht="26.25" hidden="false" customHeight="true" outlineLevel="0" collapsed="false">
      <c r="A134" s="62"/>
      <c r="B134" s="62"/>
      <c r="C134" s="62"/>
      <c r="D134" s="107" t="s">
        <v>126</v>
      </c>
      <c r="E134" s="36" t="n">
        <v>1</v>
      </c>
      <c r="F134" s="88" t="n">
        <v>13</v>
      </c>
      <c r="G134" s="49" t="s">
        <v>125</v>
      </c>
      <c r="H134" s="39" t="s">
        <v>127</v>
      </c>
      <c r="I134" s="37" t="n">
        <v>84</v>
      </c>
      <c r="J134" s="37" t="n">
        <v>84</v>
      </c>
      <c r="K134" s="37" t="n">
        <v>84</v>
      </c>
      <c r="L134" s="66"/>
      <c r="M134" s="66"/>
      <c r="N134" s="66"/>
      <c r="O134" s="62"/>
      <c r="P134" s="62"/>
      <c r="Q134" s="62"/>
      <c r="R134" s="62"/>
    </row>
    <row r="135" customFormat="false" ht="30.75" hidden="false" customHeight="false" outlineLevel="0" collapsed="false">
      <c r="A135" s="62"/>
      <c r="B135" s="62"/>
      <c r="C135" s="62"/>
      <c r="D135" s="35" t="s">
        <v>12</v>
      </c>
      <c r="E135" s="36" t="n">
        <v>1</v>
      </c>
      <c r="F135" s="88" t="n">
        <v>13</v>
      </c>
      <c r="G135" s="36" t="s">
        <v>13</v>
      </c>
      <c r="H135" s="39"/>
      <c r="I135" s="37" t="n">
        <f aca="false">I136+I155+I166</f>
        <v>22336.6</v>
      </c>
      <c r="J135" s="37" t="n">
        <f aca="false">J136+J155+J166</f>
        <v>21572.3</v>
      </c>
      <c r="K135" s="37" t="n">
        <f aca="false">K136+K155+K166</f>
        <v>21437.3</v>
      </c>
      <c r="L135" s="66"/>
      <c r="M135" s="66"/>
      <c r="N135" s="66"/>
      <c r="O135" s="62"/>
      <c r="P135" s="62"/>
      <c r="Q135" s="62"/>
      <c r="R135" s="62"/>
    </row>
    <row r="136" s="68" customFormat="true" ht="39.75" hidden="false" customHeight="true" outlineLevel="0" collapsed="false">
      <c r="A136" s="62"/>
      <c r="B136" s="62"/>
      <c r="C136" s="62"/>
      <c r="D136" s="35" t="s">
        <v>14</v>
      </c>
      <c r="E136" s="36" t="n">
        <v>1</v>
      </c>
      <c r="F136" s="88" t="n">
        <v>13</v>
      </c>
      <c r="G136" s="36" t="s">
        <v>15</v>
      </c>
      <c r="H136" s="39"/>
      <c r="I136" s="37" t="n">
        <f aca="false">I137+I140+I143+I146+I149+I152</f>
        <v>3204</v>
      </c>
      <c r="J136" s="37" t="n">
        <f aca="false">J137+J140+J143+J146+J149+J152</f>
        <v>1403.2</v>
      </c>
      <c r="K136" s="37" t="n">
        <f aca="false">K137+K140+K143+K146+K149+K152</f>
        <v>1268.2</v>
      </c>
      <c r="L136" s="66"/>
      <c r="M136" s="66"/>
      <c r="N136" s="66"/>
      <c r="O136" s="62"/>
      <c r="P136" s="62"/>
      <c r="Q136" s="62"/>
      <c r="R136" s="62"/>
    </row>
    <row r="137" s="68" customFormat="true" ht="45" hidden="false" customHeight="false" outlineLevel="0" collapsed="false">
      <c r="A137" s="62"/>
      <c r="B137" s="62"/>
      <c r="C137" s="62"/>
      <c r="D137" s="108" t="s">
        <v>128</v>
      </c>
      <c r="E137" s="36" t="n">
        <v>1</v>
      </c>
      <c r="F137" s="88" t="n">
        <v>13</v>
      </c>
      <c r="G137" s="71" t="s">
        <v>129</v>
      </c>
      <c r="H137" s="39"/>
      <c r="I137" s="37" t="n">
        <f aca="false">I138</f>
        <v>219.2</v>
      </c>
      <c r="J137" s="37" t="n">
        <f aca="false">J138</f>
        <v>219.2</v>
      </c>
      <c r="K137" s="37" t="n">
        <f aca="false">K138</f>
        <v>219.2</v>
      </c>
      <c r="L137" s="66"/>
      <c r="M137" s="66"/>
      <c r="N137" s="66"/>
      <c r="O137" s="62"/>
      <c r="P137" s="62"/>
      <c r="Q137" s="62"/>
      <c r="R137" s="62"/>
    </row>
    <row r="138" s="68" customFormat="true" ht="30.75" hidden="false" customHeight="false" outlineLevel="0" collapsed="false">
      <c r="A138" s="62"/>
      <c r="B138" s="62"/>
      <c r="C138" s="62"/>
      <c r="D138" s="109" t="s">
        <v>130</v>
      </c>
      <c r="E138" s="36" t="n">
        <v>1</v>
      </c>
      <c r="F138" s="88" t="n">
        <v>13</v>
      </c>
      <c r="G138" s="41" t="s">
        <v>131</v>
      </c>
      <c r="H138" s="39"/>
      <c r="I138" s="37" t="n">
        <f aca="false">I139</f>
        <v>219.2</v>
      </c>
      <c r="J138" s="37" t="n">
        <f aca="false">J139</f>
        <v>219.2</v>
      </c>
      <c r="K138" s="37" t="n">
        <f aca="false">K139</f>
        <v>219.2</v>
      </c>
      <c r="L138" s="66"/>
      <c r="M138" s="66"/>
      <c r="N138" s="66"/>
      <c r="O138" s="62"/>
      <c r="P138" s="62"/>
      <c r="Q138" s="62"/>
      <c r="R138" s="62"/>
    </row>
    <row r="139" s="68" customFormat="true" ht="34.5" hidden="false" customHeight="true" outlineLevel="0" collapsed="false">
      <c r="A139" s="62"/>
      <c r="B139" s="62"/>
      <c r="C139" s="62"/>
      <c r="D139" s="40" t="s">
        <v>37</v>
      </c>
      <c r="E139" s="36" t="n">
        <v>1</v>
      </c>
      <c r="F139" s="88" t="n">
        <v>13</v>
      </c>
      <c r="G139" s="41" t="s">
        <v>131</v>
      </c>
      <c r="H139" s="39" t="s">
        <v>38</v>
      </c>
      <c r="I139" s="37" t="n">
        <v>219.2</v>
      </c>
      <c r="J139" s="37" t="n">
        <v>219.2</v>
      </c>
      <c r="K139" s="37" t="n">
        <v>219.2</v>
      </c>
      <c r="L139" s="66"/>
      <c r="M139" s="66"/>
      <c r="N139" s="66"/>
      <c r="O139" s="62"/>
      <c r="P139" s="62"/>
      <c r="Q139" s="62"/>
      <c r="R139" s="62"/>
    </row>
    <row r="140" s="68" customFormat="true" ht="34.5" hidden="false" customHeight="true" outlineLevel="0" collapsed="false">
      <c r="A140" s="62"/>
      <c r="B140" s="62"/>
      <c r="C140" s="62"/>
      <c r="D140" s="110" t="s">
        <v>132</v>
      </c>
      <c r="E140" s="54" t="n">
        <v>1</v>
      </c>
      <c r="F140" s="94" t="n">
        <v>13</v>
      </c>
      <c r="G140" s="71" t="s">
        <v>133</v>
      </c>
      <c r="H140" s="55"/>
      <c r="I140" s="56" t="n">
        <f aca="false">I141</f>
        <v>10</v>
      </c>
      <c r="J140" s="56" t="n">
        <f aca="false">J141</f>
        <v>10</v>
      </c>
      <c r="K140" s="56" t="n">
        <f aca="false">K141</f>
        <v>10</v>
      </c>
      <c r="L140" s="66"/>
      <c r="M140" s="66"/>
      <c r="N140" s="66"/>
      <c r="O140" s="62"/>
      <c r="P140" s="62"/>
      <c r="Q140" s="62"/>
      <c r="R140" s="62"/>
    </row>
    <row r="141" s="68" customFormat="true" ht="34.5" hidden="false" customHeight="true" outlineLevel="0" collapsed="false">
      <c r="A141" s="62"/>
      <c r="B141" s="62"/>
      <c r="C141" s="62"/>
      <c r="D141" s="111" t="s">
        <v>134</v>
      </c>
      <c r="E141" s="36" t="n">
        <v>1</v>
      </c>
      <c r="F141" s="88" t="n">
        <v>13</v>
      </c>
      <c r="G141" s="41" t="s">
        <v>135</v>
      </c>
      <c r="H141" s="39"/>
      <c r="I141" s="37" t="n">
        <f aca="false">I142</f>
        <v>10</v>
      </c>
      <c r="J141" s="37" t="n">
        <f aca="false">J142</f>
        <v>10</v>
      </c>
      <c r="K141" s="37" t="n">
        <f aca="false">K142</f>
        <v>10</v>
      </c>
      <c r="L141" s="66"/>
      <c r="M141" s="66"/>
      <c r="N141" s="66"/>
      <c r="O141" s="62"/>
      <c r="P141" s="62"/>
      <c r="Q141" s="62"/>
      <c r="R141" s="62"/>
    </row>
    <row r="142" s="68" customFormat="true" ht="38.25" hidden="false" customHeight="true" outlineLevel="0" collapsed="false">
      <c r="A142" s="62"/>
      <c r="B142" s="62"/>
      <c r="C142" s="62"/>
      <c r="D142" s="40" t="s">
        <v>37</v>
      </c>
      <c r="E142" s="36" t="n">
        <v>1</v>
      </c>
      <c r="F142" s="88" t="n">
        <v>13</v>
      </c>
      <c r="G142" s="41" t="s">
        <v>135</v>
      </c>
      <c r="H142" s="39" t="s">
        <v>38</v>
      </c>
      <c r="I142" s="37" t="n">
        <v>10</v>
      </c>
      <c r="J142" s="37" t="n">
        <v>10</v>
      </c>
      <c r="K142" s="37" t="n">
        <v>10</v>
      </c>
      <c r="L142" s="66"/>
      <c r="M142" s="66"/>
      <c r="N142" s="66"/>
      <c r="O142" s="62"/>
      <c r="P142" s="62"/>
      <c r="Q142" s="62"/>
      <c r="R142" s="62"/>
    </row>
    <row r="143" s="68" customFormat="true" ht="45.75" hidden="false" customHeight="true" outlineLevel="0" collapsed="false">
      <c r="A143" s="62"/>
      <c r="B143" s="62"/>
      <c r="C143" s="62"/>
      <c r="D143" s="50" t="s">
        <v>136</v>
      </c>
      <c r="E143" s="54" t="n">
        <v>1</v>
      </c>
      <c r="F143" s="94" t="n">
        <v>13</v>
      </c>
      <c r="G143" s="112" t="s">
        <v>137</v>
      </c>
      <c r="H143" s="55"/>
      <c r="I143" s="56" t="n">
        <f aca="false">I144</f>
        <v>383.5</v>
      </c>
      <c r="J143" s="56" t="n">
        <f aca="false">J144</f>
        <v>453.5</v>
      </c>
      <c r="K143" s="56" t="n">
        <f aca="false">K144</f>
        <v>318.5</v>
      </c>
      <c r="L143" s="66"/>
      <c r="M143" s="66"/>
      <c r="N143" s="66"/>
      <c r="O143" s="62"/>
      <c r="P143" s="62"/>
      <c r="Q143" s="62"/>
      <c r="R143" s="62"/>
    </row>
    <row r="144" s="68" customFormat="true" ht="45.75" hidden="false" customHeight="true" outlineLevel="0" collapsed="false">
      <c r="A144" s="62"/>
      <c r="B144" s="62"/>
      <c r="C144" s="62"/>
      <c r="D144" s="111" t="s">
        <v>138</v>
      </c>
      <c r="E144" s="36" t="n">
        <v>1</v>
      </c>
      <c r="F144" s="88" t="n">
        <v>13</v>
      </c>
      <c r="G144" s="41" t="s">
        <v>139</v>
      </c>
      <c r="H144" s="39"/>
      <c r="I144" s="37" t="n">
        <f aca="false">I145</f>
        <v>383.5</v>
      </c>
      <c r="J144" s="37" t="n">
        <f aca="false">J145</f>
        <v>453.5</v>
      </c>
      <c r="K144" s="37" t="n">
        <f aca="false">K145</f>
        <v>318.5</v>
      </c>
      <c r="L144" s="66"/>
      <c r="M144" s="66"/>
      <c r="N144" s="66"/>
      <c r="O144" s="62"/>
      <c r="P144" s="62"/>
      <c r="Q144" s="62"/>
      <c r="R144" s="62"/>
    </row>
    <row r="145" s="68" customFormat="true" ht="45.75" hidden="false" customHeight="true" outlineLevel="0" collapsed="false">
      <c r="A145" s="62"/>
      <c r="B145" s="62"/>
      <c r="C145" s="62"/>
      <c r="D145" s="40" t="s">
        <v>37</v>
      </c>
      <c r="E145" s="36" t="n">
        <v>1</v>
      </c>
      <c r="F145" s="88" t="n">
        <v>13</v>
      </c>
      <c r="G145" s="49" t="s">
        <v>139</v>
      </c>
      <c r="H145" s="39" t="s">
        <v>38</v>
      </c>
      <c r="I145" s="37" t="n">
        <v>383.5</v>
      </c>
      <c r="J145" s="37" t="n">
        <v>453.5</v>
      </c>
      <c r="K145" s="37" t="n">
        <v>318.5</v>
      </c>
      <c r="L145" s="66"/>
      <c r="M145" s="66"/>
      <c r="N145" s="66"/>
      <c r="O145" s="62"/>
      <c r="P145" s="62"/>
      <c r="Q145" s="62"/>
      <c r="R145" s="62"/>
    </row>
    <row r="146" s="68" customFormat="true" ht="30.75" hidden="false" customHeight="false" outlineLevel="0" collapsed="false">
      <c r="A146" s="62"/>
      <c r="B146" s="62"/>
      <c r="C146" s="62"/>
      <c r="D146" s="113" t="s">
        <v>140</v>
      </c>
      <c r="E146" s="36" t="n">
        <v>1</v>
      </c>
      <c r="F146" s="88" t="n">
        <v>13</v>
      </c>
      <c r="G146" s="71" t="s">
        <v>141</v>
      </c>
      <c r="H146" s="39"/>
      <c r="I146" s="37" t="n">
        <f aca="false">I147</f>
        <v>1594.8</v>
      </c>
      <c r="J146" s="37" t="n">
        <f aca="false">J147</f>
        <v>344</v>
      </c>
      <c r="K146" s="37" t="n">
        <f aca="false">K147</f>
        <v>344</v>
      </c>
      <c r="L146" s="66"/>
      <c r="M146" s="66"/>
      <c r="N146" s="66"/>
      <c r="O146" s="62"/>
      <c r="P146" s="62"/>
      <c r="Q146" s="62"/>
      <c r="R146" s="62"/>
    </row>
    <row r="147" s="68" customFormat="true" ht="30.75" hidden="false" customHeight="false" outlineLevel="0" collapsed="false">
      <c r="A147" s="62"/>
      <c r="B147" s="62"/>
      <c r="C147" s="62"/>
      <c r="D147" s="111" t="s">
        <v>138</v>
      </c>
      <c r="E147" s="36" t="n">
        <v>1</v>
      </c>
      <c r="F147" s="88" t="n">
        <v>13</v>
      </c>
      <c r="G147" s="41" t="s">
        <v>142</v>
      </c>
      <c r="H147" s="39"/>
      <c r="I147" s="37" t="n">
        <f aca="false">I148</f>
        <v>1594.8</v>
      </c>
      <c r="J147" s="37" t="n">
        <f aca="false">J148</f>
        <v>344</v>
      </c>
      <c r="K147" s="37" t="n">
        <f aca="false">K148</f>
        <v>344</v>
      </c>
      <c r="L147" s="66"/>
      <c r="M147" s="66"/>
      <c r="N147" s="66"/>
      <c r="O147" s="62"/>
      <c r="P147" s="62"/>
      <c r="Q147" s="62"/>
      <c r="R147" s="62"/>
    </row>
    <row r="148" s="68" customFormat="true" ht="30.75" hidden="false" customHeight="false" outlineLevel="0" collapsed="false">
      <c r="A148" s="62"/>
      <c r="B148" s="62"/>
      <c r="C148" s="62"/>
      <c r="D148" s="40" t="s">
        <v>37</v>
      </c>
      <c r="E148" s="36" t="n">
        <v>1</v>
      </c>
      <c r="F148" s="88" t="n">
        <v>13</v>
      </c>
      <c r="G148" s="41" t="s">
        <v>142</v>
      </c>
      <c r="H148" s="39" t="s">
        <v>38</v>
      </c>
      <c r="I148" s="37" t="n">
        <v>1594.8</v>
      </c>
      <c r="J148" s="37" t="n">
        <v>344</v>
      </c>
      <c r="K148" s="37" t="n">
        <v>344</v>
      </c>
      <c r="L148" s="66"/>
      <c r="M148" s="66"/>
      <c r="N148" s="66"/>
      <c r="O148" s="62"/>
      <c r="P148" s="62"/>
      <c r="Q148" s="62"/>
      <c r="R148" s="62"/>
    </row>
    <row r="149" s="68" customFormat="true" ht="30.75" hidden="false" customHeight="false" outlineLevel="0" collapsed="false">
      <c r="A149" s="62"/>
      <c r="B149" s="62"/>
      <c r="C149" s="62"/>
      <c r="D149" s="113" t="s">
        <v>143</v>
      </c>
      <c r="E149" s="36" t="n">
        <v>1</v>
      </c>
      <c r="F149" s="88" t="n">
        <v>13</v>
      </c>
      <c r="G149" s="71" t="s">
        <v>144</v>
      </c>
      <c r="H149" s="39"/>
      <c r="I149" s="37" t="n">
        <f aca="false">I150</f>
        <v>816.5</v>
      </c>
      <c r="J149" s="37" t="n">
        <f aca="false">J150</f>
        <v>196.5</v>
      </c>
      <c r="K149" s="37" t="n">
        <f aca="false">K150</f>
        <v>196.5</v>
      </c>
      <c r="L149" s="66"/>
      <c r="M149" s="66"/>
      <c r="N149" s="66"/>
      <c r="O149" s="62"/>
      <c r="P149" s="62"/>
      <c r="Q149" s="62"/>
      <c r="R149" s="62"/>
    </row>
    <row r="150" s="68" customFormat="true" ht="30.75" hidden="false" customHeight="false" outlineLevel="0" collapsed="false">
      <c r="A150" s="62"/>
      <c r="B150" s="62"/>
      <c r="C150" s="62"/>
      <c r="D150" s="111" t="s">
        <v>138</v>
      </c>
      <c r="E150" s="36" t="n">
        <v>1</v>
      </c>
      <c r="F150" s="88" t="n">
        <v>13</v>
      </c>
      <c r="G150" s="41" t="s">
        <v>145</v>
      </c>
      <c r="H150" s="39"/>
      <c r="I150" s="37" t="n">
        <f aca="false">I151</f>
        <v>816.5</v>
      </c>
      <c r="J150" s="37" t="n">
        <f aca="false">J151</f>
        <v>196.5</v>
      </c>
      <c r="K150" s="37" t="n">
        <f aca="false">K151</f>
        <v>196.5</v>
      </c>
      <c r="L150" s="66"/>
      <c r="M150" s="66"/>
      <c r="N150" s="66"/>
      <c r="O150" s="62"/>
      <c r="P150" s="62"/>
      <c r="Q150" s="62"/>
      <c r="R150" s="62"/>
    </row>
    <row r="151" s="68" customFormat="true" ht="30.75" hidden="false" customHeight="false" outlineLevel="0" collapsed="false">
      <c r="A151" s="62"/>
      <c r="B151" s="62"/>
      <c r="C151" s="62"/>
      <c r="D151" s="40" t="s">
        <v>37</v>
      </c>
      <c r="E151" s="36" t="n">
        <v>1</v>
      </c>
      <c r="F151" s="88" t="n">
        <v>13</v>
      </c>
      <c r="G151" s="41" t="s">
        <v>145</v>
      </c>
      <c r="H151" s="39" t="s">
        <v>38</v>
      </c>
      <c r="I151" s="37" t="n">
        <v>816.5</v>
      </c>
      <c r="J151" s="37" t="n">
        <v>196.5</v>
      </c>
      <c r="K151" s="37" t="n">
        <v>196.5</v>
      </c>
      <c r="L151" s="66"/>
      <c r="M151" s="66"/>
      <c r="N151" s="66"/>
      <c r="O151" s="62"/>
      <c r="P151" s="62"/>
      <c r="Q151" s="62"/>
      <c r="R151" s="62"/>
    </row>
    <row r="152" s="68" customFormat="true" ht="39.75" hidden="false" customHeight="true" outlineLevel="0" collapsed="false">
      <c r="A152" s="62"/>
      <c r="B152" s="62"/>
      <c r="C152" s="62"/>
      <c r="D152" s="114" t="s">
        <v>146</v>
      </c>
      <c r="E152" s="54" t="n">
        <v>1</v>
      </c>
      <c r="F152" s="94" t="n">
        <v>13</v>
      </c>
      <c r="G152" s="112" t="s">
        <v>147</v>
      </c>
      <c r="H152" s="55"/>
      <c r="I152" s="56" t="n">
        <f aca="false">I153</f>
        <v>180</v>
      </c>
      <c r="J152" s="56" t="n">
        <f aca="false">J153</f>
        <v>180</v>
      </c>
      <c r="K152" s="56" t="n">
        <f aca="false">K153</f>
        <v>180</v>
      </c>
      <c r="L152" s="66"/>
      <c r="M152" s="66"/>
      <c r="N152" s="66"/>
      <c r="O152" s="62"/>
      <c r="P152" s="62"/>
      <c r="Q152" s="62"/>
      <c r="R152" s="62"/>
    </row>
    <row r="153" s="68" customFormat="true" ht="18.75" hidden="false" customHeight="false" outlineLevel="0" collapsed="false">
      <c r="A153" s="62"/>
      <c r="B153" s="62"/>
      <c r="C153" s="62"/>
      <c r="D153" s="115" t="s">
        <v>148</v>
      </c>
      <c r="E153" s="36" t="n">
        <v>1</v>
      </c>
      <c r="F153" s="88" t="n">
        <v>13</v>
      </c>
      <c r="G153" s="41" t="s">
        <v>149</v>
      </c>
      <c r="H153" s="39"/>
      <c r="I153" s="37" t="n">
        <f aca="false">I154</f>
        <v>180</v>
      </c>
      <c r="J153" s="37" t="n">
        <f aca="false">J154</f>
        <v>180</v>
      </c>
      <c r="K153" s="37" t="n">
        <f aca="false">K154</f>
        <v>180</v>
      </c>
      <c r="L153" s="66"/>
      <c r="M153" s="66"/>
      <c r="N153" s="66"/>
      <c r="O153" s="62"/>
      <c r="P153" s="62"/>
      <c r="Q153" s="62"/>
      <c r="R153" s="62"/>
    </row>
    <row r="154" s="68" customFormat="true" ht="18.75" hidden="false" customHeight="false" outlineLevel="0" collapsed="false">
      <c r="A154" s="62"/>
      <c r="B154" s="62"/>
      <c r="C154" s="62"/>
      <c r="D154" s="103" t="s">
        <v>150</v>
      </c>
      <c r="E154" s="36" t="n">
        <v>1</v>
      </c>
      <c r="F154" s="88" t="n">
        <v>13</v>
      </c>
      <c r="G154" s="41" t="s">
        <v>149</v>
      </c>
      <c r="H154" s="39" t="s">
        <v>151</v>
      </c>
      <c r="I154" s="37" t="n">
        <v>180</v>
      </c>
      <c r="J154" s="37" t="n">
        <v>180</v>
      </c>
      <c r="K154" s="37" t="n">
        <v>180</v>
      </c>
      <c r="L154" s="66"/>
      <c r="M154" s="66"/>
      <c r="N154" s="66"/>
      <c r="O154" s="62"/>
      <c r="P154" s="62"/>
      <c r="Q154" s="62"/>
      <c r="R154" s="62"/>
    </row>
    <row r="155" s="68" customFormat="true" ht="38.25" hidden="false" customHeight="true" outlineLevel="0" collapsed="false">
      <c r="A155" s="62"/>
      <c r="B155" s="62"/>
      <c r="C155" s="62"/>
      <c r="D155" s="61" t="s">
        <v>45</v>
      </c>
      <c r="E155" s="36" t="n">
        <v>1</v>
      </c>
      <c r="F155" s="88" t="n">
        <v>13</v>
      </c>
      <c r="G155" s="36" t="s">
        <v>46</v>
      </c>
      <c r="H155" s="39"/>
      <c r="I155" s="37" t="n">
        <f aca="false">I156+I163</f>
        <v>14713.7</v>
      </c>
      <c r="J155" s="37" t="n">
        <f aca="false">J156+J163</f>
        <v>15750.2</v>
      </c>
      <c r="K155" s="37" t="n">
        <f aca="false">K156+K163</f>
        <v>15750.2</v>
      </c>
      <c r="L155" s="66"/>
      <c r="M155" s="66"/>
      <c r="N155" s="66"/>
      <c r="O155" s="62"/>
      <c r="P155" s="62"/>
      <c r="Q155" s="62"/>
      <c r="R155" s="62"/>
    </row>
    <row r="156" s="68" customFormat="true" ht="30.75" hidden="false" customHeight="false" outlineLevel="0" collapsed="false">
      <c r="A156" s="62"/>
      <c r="B156" s="62"/>
      <c r="C156" s="62"/>
      <c r="D156" s="89" t="s">
        <v>152</v>
      </c>
      <c r="E156" s="36" t="n">
        <v>1</v>
      </c>
      <c r="F156" s="88" t="n">
        <v>13</v>
      </c>
      <c r="G156" s="41" t="s">
        <v>153</v>
      </c>
      <c r="H156" s="39"/>
      <c r="I156" s="37" t="n">
        <f aca="false">I157+I159</f>
        <v>14713.7</v>
      </c>
      <c r="J156" s="37" t="n">
        <f aca="false">J157+J159</f>
        <v>15720.2</v>
      </c>
      <c r="K156" s="37" t="n">
        <f aca="false">K157+K159</f>
        <v>15720.2</v>
      </c>
      <c r="L156" s="66"/>
      <c r="M156" s="66"/>
      <c r="N156" s="66"/>
      <c r="O156" s="62"/>
      <c r="P156" s="62"/>
      <c r="Q156" s="62"/>
      <c r="R156" s="62"/>
    </row>
    <row r="157" s="68" customFormat="true" ht="30.75" hidden="false" customHeight="false" outlineLevel="0" collapsed="false">
      <c r="A157" s="62"/>
      <c r="B157" s="62"/>
      <c r="C157" s="62"/>
      <c r="D157" s="61" t="s">
        <v>154</v>
      </c>
      <c r="E157" s="36" t="n">
        <v>1</v>
      </c>
      <c r="F157" s="88" t="n">
        <v>13</v>
      </c>
      <c r="G157" s="41" t="s">
        <v>155</v>
      </c>
      <c r="H157" s="39"/>
      <c r="I157" s="37" t="n">
        <f aca="false">I158</f>
        <v>185</v>
      </c>
      <c r="J157" s="37" t="n">
        <f aca="false">J158</f>
        <v>1000</v>
      </c>
      <c r="K157" s="37" t="n">
        <f aca="false">K158</f>
        <v>1000</v>
      </c>
      <c r="L157" s="66"/>
      <c r="M157" s="66"/>
      <c r="N157" s="66"/>
      <c r="O157" s="62"/>
      <c r="P157" s="62"/>
      <c r="Q157" s="62"/>
      <c r="R157" s="62"/>
    </row>
    <row r="158" s="68" customFormat="true" ht="30.75" hidden="false" customHeight="false" outlineLevel="0" collapsed="false">
      <c r="A158" s="62"/>
      <c r="B158" s="62"/>
      <c r="C158" s="62"/>
      <c r="D158" s="40" t="s">
        <v>37</v>
      </c>
      <c r="E158" s="36" t="n">
        <v>1</v>
      </c>
      <c r="F158" s="88" t="n">
        <v>13</v>
      </c>
      <c r="G158" s="41" t="s">
        <v>155</v>
      </c>
      <c r="H158" s="39" t="s">
        <v>38</v>
      </c>
      <c r="I158" s="37" t="n">
        <v>185</v>
      </c>
      <c r="J158" s="37" t="n">
        <v>1000</v>
      </c>
      <c r="K158" s="37" t="n">
        <v>1000</v>
      </c>
      <c r="L158" s="66"/>
      <c r="M158" s="66"/>
      <c r="N158" s="66"/>
      <c r="O158" s="62"/>
      <c r="P158" s="62"/>
      <c r="Q158" s="62"/>
      <c r="R158" s="62"/>
    </row>
    <row r="159" s="68" customFormat="true" ht="18.75" hidden="false" customHeight="false" outlineLevel="0" collapsed="false">
      <c r="A159" s="62"/>
      <c r="B159" s="62"/>
      <c r="C159" s="62"/>
      <c r="D159" s="61" t="s">
        <v>156</v>
      </c>
      <c r="E159" s="36" t="n">
        <v>1</v>
      </c>
      <c r="F159" s="88" t="n">
        <v>13</v>
      </c>
      <c r="G159" s="41" t="s">
        <v>157</v>
      </c>
      <c r="H159" s="39"/>
      <c r="I159" s="37" t="n">
        <f aca="false">I160+I161+I162</f>
        <v>14528.7</v>
      </c>
      <c r="J159" s="37" t="n">
        <f aca="false">J160+J161+J162</f>
        <v>14720.2</v>
      </c>
      <c r="K159" s="37" t="n">
        <f aca="false">K160+K161+K162</f>
        <v>14720.2</v>
      </c>
      <c r="L159" s="66"/>
      <c r="M159" s="66"/>
      <c r="N159" s="66"/>
      <c r="O159" s="62"/>
      <c r="P159" s="62"/>
      <c r="Q159" s="62"/>
      <c r="R159" s="62"/>
    </row>
    <row r="160" s="68" customFormat="true" ht="18.75" hidden="false" customHeight="false" outlineLevel="0" collapsed="false">
      <c r="A160" s="62"/>
      <c r="B160" s="62"/>
      <c r="C160" s="62"/>
      <c r="D160" s="107" t="s">
        <v>158</v>
      </c>
      <c r="E160" s="36" t="n">
        <v>1</v>
      </c>
      <c r="F160" s="88" t="n">
        <v>13</v>
      </c>
      <c r="G160" s="41" t="s">
        <v>157</v>
      </c>
      <c r="H160" s="39" t="s">
        <v>159</v>
      </c>
      <c r="I160" s="37" t="n">
        <v>6526.5</v>
      </c>
      <c r="J160" s="37" t="n">
        <v>6668</v>
      </c>
      <c r="K160" s="37" t="n">
        <v>6668</v>
      </c>
      <c r="L160" s="66"/>
      <c r="M160" s="66"/>
      <c r="N160" s="66"/>
      <c r="O160" s="62"/>
      <c r="P160" s="62"/>
      <c r="Q160" s="62"/>
      <c r="R160" s="62"/>
    </row>
    <row r="161" s="68" customFormat="true" ht="30.75" hidden="false" customHeight="false" outlineLevel="0" collapsed="false">
      <c r="A161" s="62"/>
      <c r="B161" s="62"/>
      <c r="C161" s="62"/>
      <c r="D161" s="40" t="s">
        <v>37</v>
      </c>
      <c r="E161" s="36" t="n">
        <v>1</v>
      </c>
      <c r="F161" s="88" t="n">
        <v>13</v>
      </c>
      <c r="G161" s="41" t="s">
        <v>157</v>
      </c>
      <c r="H161" s="39" t="s">
        <v>38</v>
      </c>
      <c r="I161" s="37" t="n">
        <v>7773.8</v>
      </c>
      <c r="J161" s="37" t="n">
        <v>7823.8</v>
      </c>
      <c r="K161" s="37" t="n">
        <v>7823.8</v>
      </c>
      <c r="L161" s="66"/>
      <c r="M161" s="66"/>
      <c r="N161" s="66"/>
      <c r="O161" s="62"/>
      <c r="P161" s="62"/>
      <c r="Q161" s="62"/>
      <c r="R161" s="62"/>
    </row>
    <row r="162" s="68" customFormat="true" ht="18.75" hidden="false" customHeight="false" outlineLevel="0" collapsed="false">
      <c r="A162" s="62"/>
      <c r="B162" s="62"/>
      <c r="C162" s="62"/>
      <c r="D162" s="40" t="s">
        <v>39</v>
      </c>
      <c r="E162" s="36" t="n">
        <v>1</v>
      </c>
      <c r="F162" s="88" t="n">
        <v>13</v>
      </c>
      <c r="G162" s="41" t="s">
        <v>157</v>
      </c>
      <c r="H162" s="39" t="s">
        <v>40</v>
      </c>
      <c r="I162" s="37" t="n">
        <v>228.4</v>
      </c>
      <c r="J162" s="37" t="n">
        <v>228.4</v>
      </c>
      <c r="K162" s="37" t="n">
        <v>228.4</v>
      </c>
      <c r="L162" s="66"/>
      <c r="M162" s="66"/>
      <c r="N162" s="66"/>
      <c r="O162" s="62"/>
      <c r="P162" s="62"/>
      <c r="Q162" s="62"/>
      <c r="R162" s="62"/>
    </row>
    <row r="163" s="68" customFormat="true" ht="30.75" hidden="false" customHeight="false" outlineLevel="0" collapsed="false">
      <c r="A163" s="62"/>
      <c r="B163" s="62"/>
      <c r="C163" s="62"/>
      <c r="D163" s="70" t="s">
        <v>52</v>
      </c>
      <c r="E163" s="36" t="n">
        <v>1</v>
      </c>
      <c r="F163" s="88" t="n">
        <v>13</v>
      </c>
      <c r="G163" s="71" t="s">
        <v>53</v>
      </c>
      <c r="H163" s="55"/>
      <c r="I163" s="37" t="n">
        <f aca="false">I164</f>
        <v>0</v>
      </c>
      <c r="J163" s="37" t="n">
        <f aca="false">J164</f>
        <v>30</v>
      </c>
      <c r="K163" s="37" t="n">
        <f aca="false">K164</f>
        <v>30</v>
      </c>
      <c r="L163" s="66"/>
      <c r="M163" s="66"/>
      <c r="N163" s="66"/>
      <c r="O163" s="62"/>
      <c r="P163" s="62"/>
      <c r="Q163" s="62"/>
      <c r="R163" s="62"/>
    </row>
    <row r="164" s="68" customFormat="true" ht="18.75" hidden="false" customHeight="false" outlineLevel="0" collapsed="false">
      <c r="A164" s="62"/>
      <c r="B164" s="62"/>
      <c r="C164" s="62"/>
      <c r="D164" s="69" t="s">
        <v>54</v>
      </c>
      <c r="E164" s="36" t="n">
        <v>1</v>
      </c>
      <c r="F164" s="88" t="n">
        <v>13</v>
      </c>
      <c r="G164" s="41" t="s">
        <v>55</v>
      </c>
      <c r="H164" s="39"/>
      <c r="I164" s="37" t="n">
        <f aca="false">I165</f>
        <v>0</v>
      </c>
      <c r="J164" s="37" t="n">
        <f aca="false">J165</f>
        <v>30</v>
      </c>
      <c r="K164" s="37" t="n">
        <f aca="false">K165</f>
        <v>30</v>
      </c>
      <c r="L164" s="66"/>
      <c r="M164" s="66"/>
      <c r="N164" s="66"/>
      <c r="O164" s="62"/>
      <c r="P164" s="62"/>
      <c r="Q164" s="62"/>
      <c r="R164" s="62"/>
    </row>
    <row r="165" s="68" customFormat="true" ht="45.75" hidden="false" customHeight="false" outlineLevel="0" collapsed="false">
      <c r="A165" s="62"/>
      <c r="B165" s="62"/>
      <c r="C165" s="62"/>
      <c r="D165" s="40" t="s">
        <v>43</v>
      </c>
      <c r="E165" s="36" t="n">
        <v>1</v>
      </c>
      <c r="F165" s="88" t="n">
        <v>13</v>
      </c>
      <c r="G165" s="49" t="s">
        <v>55</v>
      </c>
      <c r="H165" s="39" t="s">
        <v>38</v>
      </c>
      <c r="I165" s="37" t="n">
        <v>0</v>
      </c>
      <c r="J165" s="37" t="n">
        <v>30</v>
      </c>
      <c r="K165" s="37" t="n">
        <v>30</v>
      </c>
      <c r="L165" s="66"/>
      <c r="M165" s="66"/>
      <c r="N165" s="66"/>
      <c r="O165" s="62"/>
      <c r="P165" s="62"/>
      <c r="Q165" s="62"/>
      <c r="R165" s="62"/>
    </row>
    <row r="166" s="68" customFormat="true" ht="60.75" hidden="false" customHeight="false" outlineLevel="0" collapsed="false">
      <c r="A166" s="62"/>
      <c r="B166" s="62"/>
      <c r="C166" s="62"/>
      <c r="D166" s="61" t="s">
        <v>160</v>
      </c>
      <c r="E166" s="36" t="n">
        <v>1</v>
      </c>
      <c r="F166" s="88" t="n">
        <v>13</v>
      </c>
      <c r="G166" s="49" t="s">
        <v>161</v>
      </c>
      <c r="H166" s="39"/>
      <c r="I166" s="37" t="n">
        <f aca="false">I167</f>
        <v>4418.9</v>
      </c>
      <c r="J166" s="37" t="n">
        <f aca="false">J167</f>
        <v>4418.9</v>
      </c>
      <c r="K166" s="37" t="n">
        <f aca="false">K167</f>
        <v>4418.9</v>
      </c>
      <c r="L166" s="66"/>
      <c r="M166" s="66"/>
      <c r="N166" s="66"/>
      <c r="O166" s="62"/>
      <c r="P166" s="62"/>
      <c r="Q166" s="62"/>
      <c r="R166" s="62"/>
    </row>
    <row r="167" s="68" customFormat="true" ht="30.75" hidden="false" customHeight="false" outlineLevel="0" collapsed="false">
      <c r="A167" s="62"/>
      <c r="B167" s="62"/>
      <c r="C167" s="62"/>
      <c r="D167" s="61" t="s">
        <v>162</v>
      </c>
      <c r="E167" s="36" t="n">
        <v>1</v>
      </c>
      <c r="F167" s="88" t="n">
        <v>13</v>
      </c>
      <c r="G167" s="49" t="s">
        <v>163</v>
      </c>
      <c r="H167" s="39"/>
      <c r="I167" s="37" t="n">
        <f aca="false">I168</f>
        <v>4418.9</v>
      </c>
      <c r="J167" s="37" t="n">
        <f aca="false">J168</f>
        <v>4418.9</v>
      </c>
      <c r="K167" s="37" t="n">
        <f aca="false">K168</f>
        <v>4418.9</v>
      </c>
      <c r="L167" s="66"/>
      <c r="M167" s="66"/>
      <c r="N167" s="66"/>
      <c r="O167" s="62"/>
      <c r="P167" s="62"/>
      <c r="Q167" s="62"/>
      <c r="R167" s="62"/>
    </row>
    <row r="168" s="68" customFormat="true" ht="75.75" hidden="false" customHeight="false" outlineLevel="0" collapsed="false">
      <c r="A168" s="62"/>
      <c r="B168" s="62"/>
      <c r="C168" s="62"/>
      <c r="D168" s="111" t="s">
        <v>164</v>
      </c>
      <c r="E168" s="36" t="n">
        <v>1</v>
      </c>
      <c r="F168" s="88" t="n">
        <v>13</v>
      </c>
      <c r="G168" s="46" t="s">
        <v>165</v>
      </c>
      <c r="H168" s="39"/>
      <c r="I168" s="37" t="n">
        <f aca="false">I169+I170</f>
        <v>4418.9</v>
      </c>
      <c r="J168" s="37" t="n">
        <f aca="false">J169+J170</f>
        <v>4418.9</v>
      </c>
      <c r="K168" s="37" t="n">
        <f aca="false">K169+K170</f>
        <v>4418.9</v>
      </c>
      <c r="L168" s="66"/>
      <c r="M168" s="66"/>
      <c r="N168" s="66"/>
      <c r="O168" s="62"/>
      <c r="P168" s="62"/>
      <c r="Q168" s="62"/>
      <c r="R168" s="62"/>
    </row>
    <row r="169" s="68" customFormat="true" ht="18.75" hidden="false" customHeight="false" outlineLevel="0" collapsed="false">
      <c r="A169" s="62"/>
      <c r="B169" s="62"/>
      <c r="C169" s="62"/>
      <c r="D169" s="107" t="s">
        <v>158</v>
      </c>
      <c r="E169" s="36" t="n">
        <v>1</v>
      </c>
      <c r="F169" s="88" t="n">
        <v>13</v>
      </c>
      <c r="G169" s="46" t="s">
        <v>165</v>
      </c>
      <c r="H169" s="39" t="s">
        <v>159</v>
      </c>
      <c r="I169" s="37" t="n">
        <v>3760.1</v>
      </c>
      <c r="J169" s="37" t="n">
        <v>3760.1</v>
      </c>
      <c r="K169" s="37" t="n">
        <v>3760.1</v>
      </c>
      <c r="L169" s="116"/>
      <c r="M169" s="66"/>
      <c r="N169" s="66"/>
      <c r="O169" s="62"/>
      <c r="P169" s="62"/>
      <c r="Q169" s="62"/>
      <c r="R169" s="62"/>
    </row>
    <row r="170" s="68" customFormat="true" ht="30.75" hidden="false" customHeight="false" outlineLevel="0" collapsed="false">
      <c r="A170" s="62"/>
      <c r="B170" s="62"/>
      <c r="C170" s="62"/>
      <c r="D170" s="40" t="s">
        <v>37</v>
      </c>
      <c r="E170" s="36" t="n">
        <v>1</v>
      </c>
      <c r="F170" s="88" t="n">
        <v>13</v>
      </c>
      <c r="G170" s="46" t="s">
        <v>165</v>
      </c>
      <c r="H170" s="39" t="s">
        <v>38</v>
      </c>
      <c r="I170" s="37" t="n">
        <v>658.8</v>
      </c>
      <c r="J170" s="37" t="n">
        <v>658.8</v>
      </c>
      <c r="K170" s="37" t="n">
        <v>658.8</v>
      </c>
      <c r="L170" s="66"/>
      <c r="M170" s="66"/>
      <c r="N170" s="66"/>
      <c r="O170" s="62"/>
      <c r="P170" s="62"/>
      <c r="Q170" s="62"/>
      <c r="R170" s="62"/>
    </row>
    <row r="171" s="68" customFormat="true" ht="30.75" hidden="false" customHeight="false" outlineLevel="0" collapsed="false">
      <c r="A171" s="62"/>
      <c r="B171" s="62"/>
      <c r="C171" s="62"/>
      <c r="D171" s="42" t="s">
        <v>22</v>
      </c>
      <c r="E171" s="36" t="n">
        <v>1</v>
      </c>
      <c r="F171" s="88" t="n">
        <v>13</v>
      </c>
      <c r="G171" s="43" t="s">
        <v>23</v>
      </c>
      <c r="H171" s="44"/>
      <c r="I171" s="37" t="n">
        <f aca="false">I172+I175</f>
        <v>18446.6</v>
      </c>
      <c r="J171" s="37" t="n">
        <f aca="false">J172+J175</f>
        <v>18651.7</v>
      </c>
      <c r="K171" s="37" t="n">
        <f aca="false">K172+K175</f>
        <v>18651.7</v>
      </c>
      <c r="L171" s="66"/>
      <c r="M171" s="66"/>
      <c r="N171" s="66"/>
      <c r="O171" s="62"/>
      <c r="P171" s="62"/>
      <c r="Q171" s="62"/>
      <c r="R171" s="62"/>
    </row>
    <row r="172" s="68" customFormat="true" ht="45.75" hidden="false" customHeight="false" outlineLevel="0" collapsed="false">
      <c r="A172" s="62"/>
      <c r="B172" s="62"/>
      <c r="C172" s="62"/>
      <c r="D172" s="45" t="s">
        <v>24</v>
      </c>
      <c r="E172" s="54" t="n">
        <v>1</v>
      </c>
      <c r="F172" s="88" t="n">
        <v>13</v>
      </c>
      <c r="G172" s="78" t="s">
        <v>25</v>
      </c>
      <c r="H172" s="79"/>
      <c r="I172" s="37" t="n">
        <f aca="false">I173</f>
        <v>6536</v>
      </c>
      <c r="J172" s="37" t="n">
        <f aca="false">J173</f>
        <v>6536</v>
      </c>
      <c r="K172" s="37" t="n">
        <f aca="false">K173</f>
        <v>6536</v>
      </c>
      <c r="L172" s="66"/>
      <c r="M172" s="66"/>
      <c r="N172" s="66"/>
      <c r="O172" s="62"/>
      <c r="P172" s="62"/>
      <c r="Q172" s="62"/>
      <c r="R172" s="62"/>
    </row>
    <row r="173" s="68" customFormat="true" ht="45.75" hidden="false" customHeight="false" outlineLevel="0" collapsed="false">
      <c r="A173" s="62"/>
      <c r="B173" s="62"/>
      <c r="C173" s="62"/>
      <c r="D173" s="47" t="s">
        <v>26</v>
      </c>
      <c r="E173" s="36" t="n">
        <v>1</v>
      </c>
      <c r="F173" s="88" t="n">
        <v>13</v>
      </c>
      <c r="G173" s="46" t="s">
        <v>27</v>
      </c>
      <c r="H173" s="44"/>
      <c r="I173" s="37" t="n">
        <f aca="false">I174</f>
        <v>6536</v>
      </c>
      <c r="J173" s="37" t="n">
        <f aca="false">J174</f>
        <v>6536</v>
      </c>
      <c r="K173" s="37" t="n">
        <f aca="false">K174</f>
        <v>6536</v>
      </c>
      <c r="L173" s="66"/>
      <c r="M173" s="66"/>
      <c r="N173" s="66"/>
      <c r="O173" s="62"/>
      <c r="P173" s="62"/>
      <c r="Q173" s="62"/>
      <c r="R173" s="62"/>
    </row>
    <row r="174" s="68" customFormat="true" ht="18.75" hidden="false" customHeight="false" outlineLevel="0" collapsed="false">
      <c r="A174" s="62"/>
      <c r="B174" s="62"/>
      <c r="C174" s="62"/>
      <c r="D174" s="107" t="s">
        <v>158</v>
      </c>
      <c r="E174" s="36" t="n">
        <v>1</v>
      </c>
      <c r="F174" s="88" t="n">
        <v>13</v>
      </c>
      <c r="G174" s="46" t="s">
        <v>27</v>
      </c>
      <c r="H174" s="39" t="s">
        <v>159</v>
      </c>
      <c r="I174" s="37" t="n">
        <v>6536</v>
      </c>
      <c r="J174" s="37" t="n">
        <v>6536</v>
      </c>
      <c r="K174" s="37" t="n">
        <v>6536</v>
      </c>
      <c r="L174" s="66" t="s">
        <v>166</v>
      </c>
      <c r="M174" s="66" t="s">
        <v>167</v>
      </c>
      <c r="N174" s="66" t="s">
        <v>168</v>
      </c>
      <c r="O174" s="62"/>
      <c r="P174" s="62"/>
      <c r="Q174" s="62"/>
      <c r="R174" s="62"/>
    </row>
    <row r="175" s="68" customFormat="true" ht="30.75" hidden="false" customHeight="false" outlineLevel="0" collapsed="false">
      <c r="A175" s="62"/>
      <c r="B175" s="62"/>
      <c r="C175" s="62"/>
      <c r="D175" s="117" t="s">
        <v>169</v>
      </c>
      <c r="E175" s="36" t="n">
        <v>1</v>
      </c>
      <c r="F175" s="88" t="n">
        <v>13</v>
      </c>
      <c r="G175" s="118" t="s">
        <v>170</v>
      </c>
      <c r="H175" s="39"/>
      <c r="I175" s="37" t="n">
        <f aca="false">I176</f>
        <v>11910.6</v>
      </c>
      <c r="J175" s="37" t="n">
        <f aca="false">J176</f>
        <v>12115.7</v>
      </c>
      <c r="K175" s="37" t="n">
        <f aca="false">K176</f>
        <v>12115.7</v>
      </c>
      <c r="L175" s="119"/>
      <c r="M175" s="66"/>
      <c r="N175" s="66"/>
      <c r="O175" s="62"/>
      <c r="P175" s="62"/>
      <c r="Q175" s="62"/>
      <c r="R175" s="62"/>
    </row>
    <row r="176" s="68" customFormat="true" ht="18.75" hidden="false" customHeight="false" outlineLevel="0" collapsed="false">
      <c r="A176" s="62"/>
      <c r="B176" s="62"/>
      <c r="C176" s="62"/>
      <c r="D176" s="40" t="s">
        <v>171</v>
      </c>
      <c r="E176" s="36" t="n">
        <v>1</v>
      </c>
      <c r="F176" s="88" t="n">
        <v>13</v>
      </c>
      <c r="G176" s="118" t="s">
        <v>172</v>
      </c>
      <c r="H176" s="39"/>
      <c r="I176" s="37" t="n">
        <f aca="false">I177+I178+I179</f>
        <v>11910.6</v>
      </c>
      <c r="J176" s="37" t="n">
        <f aca="false">J177+J178+J179</f>
        <v>12115.7</v>
      </c>
      <c r="K176" s="37" t="n">
        <f aca="false">K177+K178+K179</f>
        <v>12115.7</v>
      </c>
      <c r="L176" s="119"/>
      <c r="M176" s="66"/>
      <c r="N176" s="66"/>
      <c r="O176" s="62"/>
      <c r="P176" s="62"/>
      <c r="Q176" s="62"/>
      <c r="R176" s="62"/>
    </row>
    <row r="177" s="68" customFormat="true" ht="18.75" hidden="false" customHeight="false" outlineLevel="0" collapsed="false">
      <c r="A177" s="62"/>
      <c r="B177" s="62"/>
      <c r="C177" s="62"/>
      <c r="D177" s="107" t="s">
        <v>158</v>
      </c>
      <c r="E177" s="36" t="n">
        <v>1</v>
      </c>
      <c r="F177" s="88" t="n">
        <v>13</v>
      </c>
      <c r="G177" s="118" t="s">
        <v>172</v>
      </c>
      <c r="H177" s="39" t="s">
        <v>159</v>
      </c>
      <c r="I177" s="37" t="n">
        <v>10827.6</v>
      </c>
      <c r="J177" s="37" t="n">
        <v>11122.7</v>
      </c>
      <c r="K177" s="37" t="n">
        <v>11122.7</v>
      </c>
      <c r="L177" s="119"/>
      <c r="M177" s="66"/>
      <c r="N177" s="66"/>
      <c r="O177" s="62"/>
      <c r="P177" s="62"/>
      <c r="Q177" s="62"/>
      <c r="R177" s="62"/>
    </row>
    <row r="178" s="68" customFormat="true" ht="30.75" hidden="false" customHeight="false" outlineLevel="0" collapsed="false">
      <c r="A178" s="62"/>
      <c r="B178" s="62"/>
      <c r="C178" s="62"/>
      <c r="D178" s="40" t="s">
        <v>37</v>
      </c>
      <c r="E178" s="36" t="n">
        <v>1</v>
      </c>
      <c r="F178" s="88" t="n">
        <v>13</v>
      </c>
      <c r="G178" s="118" t="s">
        <v>172</v>
      </c>
      <c r="H178" s="39" t="s">
        <v>38</v>
      </c>
      <c r="I178" s="37" t="n">
        <v>1080</v>
      </c>
      <c r="J178" s="37" t="n">
        <v>990</v>
      </c>
      <c r="K178" s="37" t="n">
        <v>990</v>
      </c>
      <c r="L178" s="119"/>
      <c r="M178" s="66"/>
      <c r="N178" s="66"/>
      <c r="O178" s="62"/>
      <c r="P178" s="62"/>
      <c r="Q178" s="62"/>
      <c r="R178" s="62"/>
    </row>
    <row r="179" s="68" customFormat="true" ht="18.75" hidden="false" customHeight="false" outlineLevel="0" collapsed="false">
      <c r="A179" s="62"/>
      <c r="B179" s="62"/>
      <c r="C179" s="62"/>
      <c r="D179" s="40" t="s">
        <v>39</v>
      </c>
      <c r="E179" s="36" t="n">
        <v>1</v>
      </c>
      <c r="F179" s="88" t="n">
        <v>13</v>
      </c>
      <c r="G179" s="118" t="s">
        <v>172</v>
      </c>
      <c r="H179" s="39" t="s">
        <v>40</v>
      </c>
      <c r="I179" s="37" t="n">
        <v>3</v>
      </c>
      <c r="J179" s="37" t="n">
        <v>3</v>
      </c>
      <c r="K179" s="37" t="n">
        <v>3</v>
      </c>
      <c r="L179" s="119"/>
      <c r="M179" s="66"/>
      <c r="N179" s="66"/>
      <c r="O179" s="62"/>
      <c r="P179" s="62"/>
      <c r="Q179" s="62"/>
      <c r="R179" s="62"/>
    </row>
    <row r="180" s="125" customFormat="true" ht="35.25" hidden="false" customHeight="true" outlineLevel="0" collapsed="false">
      <c r="A180" s="120"/>
      <c r="B180" s="120"/>
      <c r="C180" s="120"/>
      <c r="D180" s="26" t="s">
        <v>173</v>
      </c>
      <c r="E180" s="121" t="s">
        <v>174</v>
      </c>
      <c r="F180" s="122"/>
      <c r="G180" s="123"/>
      <c r="H180" s="27"/>
      <c r="I180" s="29" t="n">
        <f aca="false">I181+I199</f>
        <v>4771.6</v>
      </c>
      <c r="J180" s="29" t="n">
        <f aca="false">J181+J199</f>
        <v>3284.7</v>
      </c>
      <c r="K180" s="29" t="n">
        <f aca="false">K181+K199</f>
        <v>3284.7</v>
      </c>
      <c r="L180" s="124"/>
      <c r="M180" s="124"/>
      <c r="N180" s="124"/>
      <c r="O180" s="120"/>
      <c r="P180" s="120"/>
      <c r="Q180" s="120"/>
      <c r="R180" s="120"/>
    </row>
    <row r="181" s="125" customFormat="true" ht="33.75" hidden="false" customHeight="true" outlineLevel="0" collapsed="false">
      <c r="A181" s="120"/>
      <c r="B181" s="120"/>
      <c r="C181" s="120"/>
      <c r="D181" s="126" t="s">
        <v>175</v>
      </c>
      <c r="E181" s="127" t="s">
        <v>174</v>
      </c>
      <c r="F181" s="127" t="s">
        <v>176</v>
      </c>
      <c r="G181" s="128"/>
      <c r="H181" s="33"/>
      <c r="I181" s="34" t="n">
        <f aca="false">I182+I195+I188</f>
        <v>4048.6</v>
      </c>
      <c r="J181" s="34" t="n">
        <f aca="false">J182+J195+J188</f>
        <v>2968.6</v>
      </c>
      <c r="K181" s="34" t="n">
        <f aca="false">K182+K195+K188</f>
        <v>2968.6</v>
      </c>
      <c r="L181" s="124"/>
      <c r="M181" s="124"/>
      <c r="N181" s="124"/>
      <c r="O181" s="120"/>
      <c r="P181" s="120"/>
      <c r="Q181" s="120"/>
      <c r="R181" s="120"/>
    </row>
    <row r="182" s="125" customFormat="true" ht="50.25" hidden="false" customHeight="true" outlineLevel="0" collapsed="false">
      <c r="A182" s="120"/>
      <c r="B182" s="120"/>
      <c r="C182" s="120"/>
      <c r="D182" s="35" t="s">
        <v>12</v>
      </c>
      <c r="E182" s="36" t="n">
        <v>3</v>
      </c>
      <c r="F182" s="129" t="s">
        <v>176</v>
      </c>
      <c r="G182" s="36" t="s">
        <v>13</v>
      </c>
      <c r="H182" s="33"/>
      <c r="I182" s="37" t="n">
        <f aca="false">I183</f>
        <v>1961.5</v>
      </c>
      <c r="J182" s="37" t="n">
        <f aca="false">J183</f>
        <v>1750.9</v>
      </c>
      <c r="K182" s="37" t="n">
        <f aca="false">K183</f>
        <v>1750.9</v>
      </c>
      <c r="L182" s="124"/>
      <c r="M182" s="124"/>
      <c r="N182" s="124"/>
      <c r="O182" s="120"/>
      <c r="P182" s="120"/>
      <c r="Q182" s="120"/>
      <c r="R182" s="120"/>
    </row>
    <row r="183" s="125" customFormat="true" ht="50.25" hidden="false" customHeight="true" outlineLevel="0" collapsed="false">
      <c r="A183" s="120"/>
      <c r="B183" s="120"/>
      <c r="C183" s="120"/>
      <c r="D183" s="61" t="s">
        <v>45</v>
      </c>
      <c r="E183" s="36" t="n">
        <v>3</v>
      </c>
      <c r="F183" s="129" t="s">
        <v>176</v>
      </c>
      <c r="G183" s="64" t="s">
        <v>46</v>
      </c>
      <c r="H183" s="33"/>
      <c r="I183" s="37" t="n">
        <f aca="false">I184</f>
        <v>1961.5</v>
      </c>
      <c r="J183" s="37" t="n">
        <f aca="false">J184</f>
        <v>1750.9</v>
      </c>
      <c r="K183" s="37" t="n">
        <f aca="false">K184</f>
        <v>1750.9</v>
      </c>
      <c r="L183" s="124"/>
      <c r="M183" s="124"/>
      <c r="N183" s="124"/>
      <c r="O183" s="120"/>
      <c r="P183" s="120"/>
      <c r="Q183" s="120"/>
      <c r="R183" s="120"/>
    </row>
    <row r="184" s="125" customFormat="true" ht="46.5" hidden="false" customHeight="true" outlineLevel="0" collapsed="false">
      <c r="D184" s="89" t="s">
        <v>152</v>
      </c>
      <c r="E184" s="36" t="n">
        <v>3</v>
      </c>
      <c r="F184" s="129" t="s">
        <v>176</v>
      </c>
      <c r="G184" s="49" t="s">
        <v>153</v>
      </c>
      <c r="H184" s="33"/>
      <c r="I184" s="37" t="n">
        <f aca="false">I185</f>
        <v>1961.5</v>
      </c>
      <c r="J184" s="37" t="n">
        <f aca="false">J185</f>
        <v>1750.9</v>
      </c>
      <c r="K184" s="37" t="n">
        <f aca="false">K185</f>
        <v>1750.9</v>
      </c>
      <c r="L184" s="124"/>
      <c r="M184" s="124"/>
      <c r="N184" s="124"/>
      <c r="O184" s="120"/>
      <c r="P184" s="120"/>
      <c r="Q184" s="120"/>
      <c r="R184" s="120"/>
    </row>
    <row r="185" s="125" customFormat="true" ht="33.75" hidden="false" customHeight="true" outlineLevel="0" collapsed="false">
      <c r="D185" s="61" t="s">
        <v>156</v>
      </c>
      <c r="E185" s="36" t="n">
        <v>3</v>
      </c>
      <c r="F185" s="129" t="s">
        <v>176</v>
      </c>
      <c r="G185" s="49" t="s">
        <v>157</v>
      </c>
      <c r="H185" s="39"/>
      <c r="I185" s="37" t="n">
        <f aca="false">I186+I187</f>
        <v>1961.5</v>
      </c>
      <c r="J185" s="37" t="n">
        <f aca="false">J186+J187</f>
        <v>1750.9</v>
      </c>
      <c r="K185" s="37" t="n">
        <f aca="false">K186+K187</f>
        <v>1750.9</v>
      </c>
      <c r="L185" s="124"/>
      <c r="M185" s="124"/>
      <c r="N185" s="124"/>
      <c r="O185" s="120"/>
      <c r="P185" s="120"/>
      <c r="Q185" s="120"/>
      <c r="R185" s="120"/>
    </row>
    <row r="186" s="125" customFormat="true" ht="33.75" hidden="false" customHeight="true" outlineLevel="0" collapsed="false">
      <c r="D186" s="107" t="s">
        <v>158</v>
      </c>
      <c r="E186" s="36" t="n">
        <v>3</v>
      </c>
      <c r="F186" s="129" t="s">
        <v>176</v>
      </c>
      <c r="G186" s="49" t="s">
        <v>157</v>
      </c>
      <c r="H186" s="39" t="s">
        <v>159</v>
      </c>
      <c r="I186" s="37" t="n">
        <v>1701.5</v>
      </c>
      <c r="J186" s="37" t="n">
        <v>1750.9</v>
      </c>
      <c r="K186" s="37" t="n">
        <v>1750.9</v>
      </c>
      <c r="L186" s="124"/>
      <c r="M186" s="124"/>
      <c r="N186" s="124"/>
      <c r="O186" s="120"/>
      <c r="P186" s="120"/>
      <c r="Q186" s="120"/>
      <c r="R186" s="120"/>
    </row>
    <row r="187" s="125" customFormat="true" ht="33.75" hidden="false" customHeight="true" outlineLevel="0" collapsed="false">
      <c r="D187" s="40" t="s">
        <v>37</v>
      </c>
      <c r="E187" s="36" t="n">
        <v>3</v>
      </c>
      <c r="F187" s="129" t="s">
        <v>176</v>
      </c>
      <c r="G187" s="49" t="s">
        <v>157</v>
      </c>
      <c r="H187" s="39" t="s">
        <v>38</v>
      </c>
      <c r="I187" s="130" t="n">
        <v>260</v>
      </c>
      <c r="J187" s="130" t="n">
        <v>0</v>
      </c>
      <c r="K187" s="130" t="n">
        <v>0</v>
      </c>
      <c r="L187" s="124"/>
      <c r="M187" s="124"/>
      <c r="N187" s="124"/>
      <c r="O187" s="120"/>
      <c r="P187" s="120"/>
      <c r="Q187" s="120"/>
      <c r="R187" s="120"/>
    </row>
    <row r="188" s="125" customFormat="true" ht="48.75" hidden="false" customHeight="true" outlineLevel="0" collapsed="false">
      <c r="D188" s="77" t="s">
        <v>56</v>
      </c>
      <c r="E188" s="36" t="n">
        <v>3</v>
      </c>
      <c r="F188" s="129" t="s">
        <v>176</v>
      </c>
      <c r="G188" s="131" t="s">
        <v>57</v>
      </c>
      <c r="H188" s="44"/>
      <c r="I188" s="130" t="n">
        <f aca="false">I189</f>
        <v>1369.4</v>
      </c>
      <c r="J188" s="130" t="n">
        <f aca="false">J189</f>
        <v>500</v>
      </c>
      <c r="K188" s="130" t="n">
        <f aca="false">K189</f>
        <v>500</v>
      </c>
      <c r="L188" s="124"/>
      <c r="M188" s="124"/>
      <c r="N188" s="124"/>
      <c r="O188" s="120"/>
      <c r="P188" s="120"/>
      <c r="Q188" s="120"/>
      <c r="R188" s="120"/>
    </row>
    <row r="189" s="125" customFormat="true" ht="33.75" hidden="false" customHeight="true" outlineLevel="0" collapsed="false">
      <c r="D189" s="40" t="s">
        <v>58</v>
      </c>
      <c r="E189" s="36" t="n">
        <v>3</v>
      </c>
      <c r="F189" s="129" t="s">
        <v>176</v>
      </c>
      <c r="G189" s="132" t="s">
        <v>59</v>
      </c>
      <c r="H189" s="44"/>
      <c r="I189" s="130" t="n">
        <f aca="false">I190</f>
        <v>1369.4</v>
      </c>
      <c r="J189" s="130" t="n">
        <f aca="false">J190</f>
        <v>500</v>
      </c>
      <c r="K189" s="130" t="n">
        <f aca="false">K190</f>
        <v>500</v>
      </c>
      <c r="L189" s="124"/>
      <c r="M189" s="124"/>
      <c r="N189" s="124"/>
      <c r="O189" s="120"/>
      <c r="P189" s="120"/>
      <c r="Q189" s="120"/>
      <c r="R189" s="120"/>
    </row>
    <row r="190" s="125" customFormat="true" ht="33.75" hidden="false" customHeight="true" outlineLevel="0" collapsed="false">
      <c r="D190" s="50" t="s">
        <v>177</v>
      </c>
      <c r="E190" s="36" t="n">
        <v>3</v>
      </c>
      <c r="F190" s="129" t="s">
        <v>176</v>
      </c>
      <c r="G190" s="133" t="s">
        <v>178</v>
      </c>
      <c r="H190" s="44"/>
      <c r="I190" s="130" t="n">
        <f aca="false">I191+I193</f>
        <v>1369.4</v>
      </c>
      <c r="J190" s="130" t="n">
        <f aca="false">J191+J193</f>
        <v>500</v>
      </c>
      <c r="K190" s="130" t="n">
        <f aca="false">K191+K193</f>
        <v>500</v>
      </c>
      <c r="L190" s="124"/>
      <c r="M190" s="124"/>
      <c r="N190" s="124"/>
      <c r="O190" s="120"/>
      <c r="P190" s="120"/>
      <c r="Q190" s="120"/>
      <c r="R190" s="120"/>
    </row>
    <row r="191" s="125" customFormat="true" ht="21.75" hidden="false" customHeight="true" outlineLevel="0" collapsed="false">
      <c r="D191" s="134" t="s">
        <v>179</v>
      </c>
      <c r="E191" s="36" t="n">
        <v>3</v>
      </c>
      <c r="F191" s="129" t="s">
        <v>176</v>
      </c>
      <c r="G191" s="135" t="s">
        <v>180</v>
      </c>
      <c r="H191" s="44"/>
      <c r="I191" s="130" t="n">
        <f aca="false">I192</f>
        <v>1294</v>
      </c>
      <c r="J191" s="130" t="n">
        <f aca="false">J192</f>
        <v>500</v>
      </c>
      <c r="K191" s="130" t="n">
        <f aca="false">K192</f>
        <v>500</v>
      </c>
      <c r="L191" s="124"/>
      <c r="M191" s="124"/>
      <c r="N191" s="124"/>
      <c r="O191" s="120"/>
      <c r="P191" s="120"/>
      <c r="Q191" s="120"/>
      <c r="R191" s="120"/>
    </row>
    <row r="192" s="125" customFormat="true" ht="33.75" hidden="false" customHeight="true" outlineLevel="0" collapsed="false">
      <c r="D192" s="40" t="s">
        <v>37</v>
      </c>
      <c r="E192" s="36" t="n">
        <v>3</v>
      </c>
      <c r="F192" s="129" t="s">
        <v>176</v>
      </c>
      <c r="G192" s="135" t="s">
        <v>180</v>
      </c>
      <c r="H192" s="44" t="s">
        <v>38</v>
      </c>
      <c r="I192" s="130" t="n">
        <v>1294</v>
      </c>
      <c r="J192" s="130" t="n">
        <v>500</v>
      </c>
      <c r="K192" s="130" t="n">
        <v>500</v>
      </c>
      <c r="L192" s="124"/>
      <c r="M192" s="124"/>
      <c r="N192" s="124"/>
      <c r="O192" s="120"/>
      <c r="P192" s="120"/>
      <c r="Q192" s="120"/>
      <c r="R192" s="120"/>
    </row>
    <row r="193" s="125" customFormat="true" ht="25.5" hidden="false" customHeight="true" outlineLevel="0" collapsed="false">
      <c r="D193" s="134" t="s">
        <v>181</v>
      </c>
      <c r="E193" s="36" t="n">
        <v>3</v>
      </c>
      <c r="F193" s="129" t="s">
        <v>176</v>
      </c>
      <c r="G193" s="135" t="s">
        <v>182</v>
      </c>
      <c r="H193" s="44"/>
      <c r="I193" s="130" t="n">
        <f aca="false">I194</f>
        <v>75.4</v>
      </c>
      <c r="J193" s="130" t="n">
        <f aca="false">J194</f>
        <v>0</v>
      </c>
      <c r="K193" s="130" t="n">
        <f aca="false">K194</f>
        <v>0</v>
      </c>
      <c r="L193" s="124"/>
      <c r="M193" s="124"/>
      <c r="N193" s="124"/>
      <c r="O193" s="120"/>
      <c r="P193" s="120"/>
      <c r="Q193" s="120"/>
      <c r="R193" s="120"/>
    </row>
    <row r="194" s="125" customFormat="true" ht="33.75" hidden="false" customHeight="true" outlineLevel="0" collapsed="false">
      <c r="D194" s="40" t="s">
        <v>37</v>
      </c>
      <c r="E194" s="36" t="n">
        <v>3</v>
      </c>
      <c r="F194" s="129" t="s">
        <v>176</v>
      </c>
      <c r="G194" s="135" t="s">
        <v>182</v>
      </c>
      <c r="H194" s="44" t="s">
        <v>38</v>
      </c>
      <c r="I194" s="130" t="n">
        <v>75.4</v>
      </c>
      <c r="J194" s="130" t="n">
        <v>0</v>
      </c>
      <c r="K194" s="130" t="n">
        <v>0</v>
      </c>
      <c r="L194" s="124"/>
      <c r="M194" s="124"/>
      <c r="N194" s="124"/>
      <c r="O194" s="120"/>
      <c r="P194" s="120"/>
      <c r="Q194" s="120"/>
      <c r="R194" s="120"/>
    </row>
    <row r="195" s="125" customFormat="true" ht="33.75" hidden="false" customHeight="true" outlineLevel="0" collapsed="false">
      <c r="D195" s="42" t="s">
        <v>22</v>
      </c>
      <c r="E195" s="36" t="n">
        <v>3</v>
      </c>
      <c r="F195" s="129" t="s">
        <v>176</v>
      </c>
      <c r="G195" s="43" t="s">
        <v>23</v>
      </c>
      <c r="H195" s="44"/>
      <c r="I195" s="130" t="n">
        <f aca="false">I196</f>
        <v>717.7</v>
      </c>
      <c r="J195" s="130" t="n">
        <f aca="false">J196</f>
        <v>717.7</v>
      </c>
      <c r="K195" s="130" t="n">
        <f aca="false">K196</f>
        <v>717.7</v>
      </c>
      <c r="L195" s="124"/>
      <c r="M195" s="124"/>
      <c r="N195" s="124"/>
      <c r="O195" s="120"/>
      <c r="P195" s="120"/>
      <c r="Q195" s="120"/>
      <c r="R195" s="120"/>
    </row>
    <row r="196" s="125" customFormat="true" ht="48" hidden="false" customHeight="true" outlineLevel="0" collapsed="false">
      <c r="D196" s="45" t="s">
        <v>24</v>
      </c>
      <c r="E196" s="36" t="n">
        <v>3</v>
      </c>
      <c r="F196" s="129" t="s">
        <v>176</v>
      </c>
      <c r="G196" s="78" t="s">
        <v>25</v>
      </c>
      <c r="H196" s="79"/>
      <c r="I196" s="130" t="n">
        <f aca="false">I197</f>
        <v>717.7</v>
      </c>
      <c r="J196" s="130" t="n">
        <f aca="false">J197</f>
        <v>717.7</v>
      </c>
      <c r="K196" s="130" t="n">
        <f aca="false">K197</f>
        <v>717.7</v>
      </c>
      <c r="L196" s="124"/>
      <c r="M196" s="124"/>
      <c r="N196" s="124"/>
      <c r="O196" s="120"/>
      <c r="P196" s="120"/>
      <c r="Q196" s="120"/>
      <c r="R196" s="120"/>
    </row>
    <row r="197" s="125" customFormat="true" ht="48" hidden="false" customHeight="true" outlineLevel="0" collapsed="false">
      <c r="D197" s="47" t="s">
        <v>26</v>
      </c>
      <c r="E197" s="36" t="n">
        <v>3</v>
      </c>
      <c r="F197" s="129" t="s">
        <v>176</v>
      </c>
      <c r="G197" s="46" t="s">
        <v>70</v>
      </c>
      <c r="H197" s="44"/>
      <c r="I197" s="130" t="n">
        <f aca="false">I198</f>
        <v>717.7</v>
      </c>
      <c r="J197" s="130" t="n">
        <f aca="false">J198</f>
        <v>717.7</v>
      </c>
      <c r="K197" s="130" t="n">
        <f aca="false">K198</f>
        <v>717.7</v>
      </c>
      <c r="L197" s="124"/>
      <c r="M197" s="124"/>
      <c r="N197" s="124"/>
      <c r="O197" s="120"/>
      <c r="P197" s="120"/>
      <c r="Q197" s="120"/>
      <c r="R197" s="120"/>
    </row>
    <row r="198" s="125" customFormat="true" ht="22.5" hidden="false" customHeight="true" outlineLevel="0" collapsed="false">
      <c r="D198" s="107" t="s">
        <v>158</v>
      </c>
      <c r="E198" s="36" t="n">
        <v>3</v>
      </c>
      <c r="F198" s="129" t="s">
        <v>176</v>
      </c>
      <c r="G198" s="46" t="s">
        <v>70</v>
      </c>
      <c r="H198" s="39" t="s">
        <v>159</v>
      </c>
      <c r="I198" s="130" t="n">
        <v>717.7</v>
      </c>
      <c r="J198" s="130" t="n">
        <v>717.7</v>
      </c>
      <c r="K198" s="130" t="n">
        <v>717.7</v>
      </c>
      <c r="L198" s="124"/>
      <c r="M198" s="124"/>
      <c r="N198" s="124"/>
      <c r="O198" s="120"/>
      <c r="P198" s="120"/>
      <c r="Q198" s="120"/>
      <c r="R198" s="120"/>
    </row>
    <row r="199" s="125" customFormat="true" ht="33.75" hidden="false" customHeight="true" outlineLevel="0" collapsed="false">
      <c r="D199" s="76" t="s">
        <v>183</v>
      </c>
      <c r="E199" s="127" t="s">
        <v>174</v>
      </c>
      <c r="F199" s="33" t="n">
        <v>14</v>
      </c>
      <c r="G199" s="136"/>
      <c r="H199" s="137"/>
      <c r="I199" s="138" t="n">
        <f aca="false">I200+I221</f>
        <v>723</v>
      </c>
      <c r="J199" s="138" t="n">
        <f aca="false">J200+J221</f>
        <v>316.1</v>
      </c>
      <c r="K199" s="138" t="n">
        <f aca="false">K200+K221</f>
        <v>316.1</v>
      </c>
      <c r="L199" s="124"/>
      <c r="M199" s="124"/>
      <c r="N199" s="124"/>
      <c r="O199" s="120"/>
      <c r="P199" s="120"/>
      <c r="Q199" s="120"/>
      <c r="R199" s="120"/>
    </row>
    <row r="200" s="125" customFormat="true" ht="65.25" hidden="false" customHeight="true" outlineLevel="0" collapsed="false">
      <c r="D200" s="139" t="s">
        <v>184</v>
      </c>
      <c r="E200" s="140" t="s">
        <v>174</v>
      </c>
      <c r="F200" s="39" t="n">
        <v>14</v>
      </c>
      <c r="G200" s="64" t="s">
        <v>185</v>
      </c>
      <c r="H200" s="44"/>
      <c r="I200" s="130" t="n">
        <f aca="false">I201+I217</f>
        <v>75</v>
      </c>
      <c r="J200" s="130" t="n">
        <f aca="false">J201+J217</f>
        <v>75</v>
      </c>
      <c r="K200" s="130" t="n">
        <f aca="false">K201+K217</f>
        <v>75</v>
      </c>
      <c r="L200" s="124"/>
      <c r="M200" s="124"/>
      <c r="N200" s="124"/>
      <c r="O200" s="120"/>
      <c r="P200" s="120"/>
      <c r="Q200" s="120"/>
      <c r="R200" s="120"/>
    </row>
    <row r="201" s="125" customFormat="true" ht="33.75" hidden="false" customHeight="true" outlineLevel="0" collapsed="false">
      <c r="D201" s="139" t="s">
        <v>186</v>
      </c>
      <c r="E201" s="140" t="s">
        <v>174</v>
      </c>
      <c r="F201" s="39" t="n">
        <v>14</v>
      </c>
      <c r="G201" s="64" t="s">
        <v>187</v>
      </c>
      <c r="H201" s="44"/>
      <c r="I201" s="130" t="n">
        <f aca="false">I202+I205+I208+I211+I214</f>
        <v>72</v>
      </c>
      <c r="J201" s="130" t="n">
        <f aca="false">J202+J205+J208+J211+J214</f>
        <v>72</v>
      </c>
      <c r="K201" s="130" t="n">
        <f aca="false">K202+K205+K208+K211+K214</f>
        <v>72</v>
      </c>
      <c r="L201" s="124"/>
      <c r="M201" s="124"/>
      <c r="N201" s="124"/>
      <c r="O201" s="120"/>
      <c r="P201" s="120"/>
      <c r="Q201" s="120"/>
      <c r="R201" s="120"/>
    </row>
    <row r="202" s="125" customFormat="true" ht="33.75" hidden="false" customHeight="true" outlineLevel="0" collapsed="false">
      <c r="D202" s="50" t="s">
        <v>188</v>
      </c>
      <c r="E202" s="140" t="s">
        <v>174</v>
      </c>
      <c r="F202" s="39" t="n">
        <v>14</v>
      </c>
      <c r="G202" s="64" t="s">
        <v>189</v>
      </c>
      <c r="H202" s="44"/>
      <c r="I202" s="130" t="n">
        <f aca="false">I203</f>
        <v>30</v>
      </c>
      <c r="J202" s="130" t="n">
        <f aca="false">J203</f>
        <v>30</v>
      </c>
      <c r="K202" s="130" t="n">
        <f aca="false">K203</f>
        <v>30</v>
      </c>
      <c r="L202" s="124"/>
      <c r="M202" s="124"/>
      <c r="N202" s="124"/>
      <c r="O202" s="120"/>
      <c r="P202" s="120"/>
      <c r="Q202" s="120"/>
      <c r="R202" s="120"/>
    </row>
    <row r="203" s="125" customFormat="true" ht="33.75" hidden="false" customHeight="true" outlineLevel="0" collapsed="false">
      <c r="D203" s="141" t="s">
        <v>190</v>
      </c>
      <c r="E203" s="140" t="s">
        <v>174</v>
      </c>
      <c r="F203" s="39" t="n">
        <v>14</v>
      </c>
      <c r="G203" s="64" t="s">
        <v>191</v>
      </c>
      <c r="H203" s="44"/>
      <c r="I203" s="130" t="n">
        <f aca="false">I204</f>
        <v>30</v>
      </c>
      <c r="J203" s="130" t="n">
        <f aca="false">J204</f>
        <v>30</v>
      </c>
      <c r="K203" s="130" t="n">
        <f aca="false">K204</f>
        <v>30</v>
      </c>
      <c r="L203" s="124"/>
      <c r="M203" s="124"/>
      <c r="N203" s="124"/>
      <c r="O203" s="120"/>
      <c r="P203" s="120"/>
      <c r="Q203" s="120"/>
      <c r="R203" s="120"/>
    </row>
    <row r="204" s="125" customFormat="true" ht="33.75" hidden="false" customHeight="true" outlineLevel="0" collapsed="false">
      <c r="D204" s="40" t="s">
        <v>37</v>
      </c>
      <c r="E204" s="140" t="s">
        <v>174</v>
      </c>
      <c r="F204" s="39" t="n">
        <v>14</v>
      </c>
      <c r="G204" s="64" t="s">
        <v>191</v>
      </c>
      <c r="H204" s="44" t="s">
        <v>38</v>
      </c>
      <c r="I204" s="130" t="n">
        <v>30</v>
      </c>
      <c r="J204" s="130" t="n">
        <v>30</v>
      </c>
      <c r="K204" s="130" t="n">
        <v>30</v>
      </c>
      <c r="L204" s="124"/>
      <c r="M204" s="124"/>
      <c r="N204" s="124"/>
      <c r="O204" s="120"/>
      <c r="P204" s="120"/>
      <c r="Q204" s="120"/>
      <c r="R204" s="120"/>
    </row>
    <row r="205" s="125" customFormat="true" ht="33.75" hidden="false" customHeight="true" outlineLevel="0" collapsed="false">
      <c r="D205" s="142" t="s">
        <v>192</v>
      </c>
      <c r="E205" s="140" t="s">
        <v>174</v>
      </c>
      <c r="F205" s="39" t="n">
        <v>14</v>
      </c>
      <c r="G205" s="64" t="s">
        <v>193</v>
      </c>
      <c r="H205" s="44"/>
      <c r="I205" s="130" t="n">
        <f aca="false">I206</f>
        <v>3</v>
      </c>
      <c r="J205" s="130" t="n">
        <f aca="false">J206</f>
        <v>3</v>
      </c>
      <c r="K205" s="130" t="n">
        <f aca="false">K206</f>
        <v>3</v>
      </c>
      <c r="L205" s="124"/>
      <c r="M205" s="124"/>
      <c r="N205" s="124"/>
      <c r="O205" s="120"/>
      <c r="P205" s="120"/>
      <c r="Q205" s="120"/>
      <c r="R205" s="120"/>
    </row>
    <row r="206" s="125" customFormat="true" ht="33.75" hidden="false" customHeight="true" outlineLevel="0" collapsed="false">
      <c r="D206" s="141" t="s">
        <v>190</v>
      </c>
      <c r="E206" s="140" t="s">
        <v>174</v>
      </c>
      <c r="F206" s="39" t="n">
        <v>14</v>
      </c>
      <c r="G206" s="64" t="s">
        <v>194</v>
      </c>
      <c r="H206" s="44"/>
      <c r="I206" s="130" t="n">
        <f aca="false">I207</f>
        <v>3</v>
      </c>
      <c r="J206" s="130" t="n">
        <f aca="false">J207</f>
        <v>3</v>
      </c>
      <c r="K206" s="130" t="n">
        <f aca="false">K207</f>
        <v>3</v>
      </c>
      <c r="L206" s="124"/>
      <c r="M206" s="124"/>
      <c r="N206" s="124"/>
      <c r="O206" s="120"/>
      <c r="P206" s="120"/>
      <c r="Q206" s="120"/>
      <c r="R206" s="120"/>
    </row>
    <row r="207" s="125" customFormat="true" ht="33.75" hidden="false" customHeight="true" outlineLevel="0" collapsed="false">
      <c r="D207" s="40" t="s">
        <v>37</v>
      </c>
      <c r="E207" s="140" t="s">
        <v>174</v>
      </c>
      <c r="F207" s="39" t="n">
        <v>14</v>
      </c>
      <c r="G207" s="64" t="s">
        <v>194</v>
      </c>
      <c r="H207" s="44" t="s">
        <v>38</v>
      </c>
      <c r="I207" s="130" t="n">
        <v>3</v>
      </c>
      <c r="J207" s="130" t="n">
        <v>3</v>
      </c>
      <c r="K207" s="130" t="n">
        <v>3</v>
      </c>
      <c r="L207" s="124"/>
      <c r="M207" s="124"/>
      <c r="N207" s="124"/>
      <c r="O207" s="120"/>
      <c r="P207" s="120"/>
      <c r="Q207" s="120"/>
      <c r="R207" s="120"/>
    </row>
    <row r="208" s="125" customFormat="true" ht="77.25" hidden="false" customHeight="true" outlineLevel="0" collapsed="false">
      <c r="D208" s="143" t="s">
        <v>195</v>
      </c>
      <c r="E208" s="140" t="s">
        <v>174</v>
      </c>
      <c r="F208" s="39" t="n">
        <v>14</v>
      </c>
      <c r="G208" s="64" t="s">
        <v>196</v>
      </c>
      <c r="H208" s="44"/>
      <c r="I208" s="130" t="n">
        <f aca="false">I209</f>
        <v>8</v>
      </c>
      <c r="J208" s="130" t="n">
        <f aca="false">J209</f>
        <v>8</v>
      </c>
      <c r="K208" s="130" t="n">
        <f aca="false">K209</f>
        <v>8</v>
      </c>
      <c r="L208" s="124"/>
      <c r="M208" s="124"/>
      <c r="N208" s="124"/>
      <c r="O208" s="120"/>
      <c r="P208" s="120"/>
      <c r="Q208" s="120"/>
      <c r="R208" s="120"/>
    </row>
    <row r="209" s="125" customFormat="true" ht="33.75" hidden="false" customHeight="true" outlineLevel="0" collapsed="false">
      <c r="D209" s="141" t="s">
        <v>190</v>
      </c>
      <c r="E209" s="140" t="s">
        <v>174</v>
      </c>
      <c r="F209" s="39" t="n">
        <v>14</v>
      </c>
      <c r="G209" s="64" t="s">
        <v>197</v>
      </c>
      <c r="H209" s="44"/>
      <c r="I209" s="130" t="n">
        <f aca="false">I210</f>
        <v>8</v>
      </c>
      <c r="J209" s="130" t="n">
        <f aca="false">J210</f>
        <v>8</v>
      </c>
      <c r="K209" s="130" t="n">
        <f aca="false">K210</f>
        <v>8</v>
      </c>
      <c r="L209" s="124"/>
      <c r="M209" s="124"/>
      <c r="N209" s="124"/>
      <c r="O209" s="120"/>
      <c r="P209" s="120"/>
      <c r="Q209" s="120"/>
      <c r="R209" s="120"/>
    </row>
    <row r="210" s="125" customFormat="true" ht="33.75" hidden="false" customHeight="true" outlineLevel="0" collapsed="false">
      <c r="D210" s="40" t="s">
        <v>37</v>
      </c>
      <c r="E210" s="140" t="s">
        <v>174</v>
      </c>
      <c r="F210" s="39" t="n">
        <v>14</v>
      </c>
      <c r="G210" s="64" t="s">
        <v>197</v>
      </c>
      <c r="H210" s="44" t="s">
        <v>38</v>
      </c>
      <c r="I210" s="130" t="n">
        <v>8</v>
      </c>
      <c r="J210" s="130" t="n">
        <v>8</v>
      </c>
      <c r="K210" s="130" t="n">
        <v>8</v>
      </c>
      <c r="L210" s="124"/>
      <c r="M210" s="124"/>
      <c r="N210" s="124"/>
      <c r="O210" s="120"/>
      <c r="P210" s="120"/>
      <c r="Q210" s="120"/>
      <c r="R210" s="120"/>
    </row>
    <row r="211" s="125" customFormat="true" ht="33.75" hidden="false" customHeight="true" outlineLevel="0" collapsed="false">
      <c r="D211" s="142" t="s">
        <v>198</v>
      </c>
      <c r="E211" s="140" t="s">
        <v>174</v>
      </c>
      <c r="F211" s="39" t="n">
        <v>14</v>
      </c>
      <c r="G211" s="64" t="s">
        <v>199</v>
      </c>
      <c r="H211" s="44"/>
      <c r="I211" s="130" t="n">
        <f aca="false">I212</f>
        <v>17</v>
      </c>
      <c r="J211" s="130" t="n">
        <f aca="false">J212</f>
        <v>17</v>
      </c>
      <c r="K211" s="130" t="n">
        <f aca="false">K212</f>
        <v>17</v>
      </c>
      <c r="L211" s="124"/>
      <c r="M211" s="124"/>
      <c r="N211" s="124"/>
      <c r="O211" s="120"/>
      <c r="P211" s="120"/>
      <c r="Q211" s="120"/>
      <c r="R211" s="120"/>
    </row>
    <row r="212" s="125" customFormat="true" ht="33.75" hidden="false" customHeight="true" outlineLevel="0" collapsed="false">
      <c r="D212" s="141" t="s">
        <v>190</v>
      </c>
      <c r="E212" s="140" t="s">
        <v>174</v>
      </c>
      <c r="F212" s="39" t="n">
        <v>14</v>
      </c>
      <c r="G212" s="64" t="s">
        <v>200</v>
      </c>
      <c r="H212" s="44"/>
      <c r="I212" s="130" t="n">
        <f aca="false">I213</f>
        <v>17</v>
      </c>
      <c r="J212" s="130" t="n">
        <f aca="false">J213</f>
        <v>17</v>
      </c>
      <c r="K212" s="130" t="n">
        <f aca="false">K213</f>
        <v>17</v>
      </c>
      <c r="L212" s="124"/>
      <c r="M212" s="124"/>
      <c r="N212" s="124"/>
      <c r="O212" s="120"/>
      <c r="P212" s="120"/>
      <c r="Q212" s="120"/>
      <c r="R212" s="120"/>
    </row>
    <row r="213" s="125" customFormat="true" ht="33.75" hidden="false" customHeight="true" outlineLevel="0" collapsed="false">
      <c r="D213" s="40" t="s">
        <v>37</v>
      </c>
      <c r="E213" s="140" t="s">
        <v>174</v>
      </c>
      <c r="F213" s="39" t="n">
        <v>14</v>
      </c>
      <c r="G213" s="64" t="s">
        <v>200</v>
      </c>
      <c r="H213" s="44" t="s">
        <v>38</v>
      </c>
      <c r="I213" s="130" t="n">
        <v>17</v>
      </c>
      <c r="J213" s="130" t="n">
        <v>17</v>
      </c>
      <c r="K213" s="130" t="n">
        <v>17</v>
      </c>
      <c r="L213" s="124"/>
      <c r="M213" s="124"/>
      <c r="N213" s="124"/>
      <c r="O213" s="120"/>
      <c r="P213" s="120"/>
      <c r="Q213" s="120"/>
      <c r="R213" s="120"/>
    </row>
    <row r="214" s="125" customFormat="true" ht="33.75" hidden="false" customHeight="true" outlineLevel="0" collapsed="false">
      <c r="D214" s="50" t="s">
        <v>201</v>
      </c>
      <c r="E214" s="140" t="s">
        <v>174</v>
      </c>
      <c r="F214" s="39" t="s">
        <v>202</v>
      </c>
      <c r="G214" s="49" t="s">
        <v>203</v>
      </c>
      <c r="H214" s="44"/>
      <c r="I214" s="130" t="n">
        <f aca="false">I215</f>
        <v>14</v>
      </c>
      <c r="J214" s="130" t="n">
        <f aca="false">J215</f>
        <v>14</v>
      </c>
      <c r="K214" s="130" t="n">
        <f aca="false">K215</f>
        <v>14</v>
      </c>
      <c r="L214" s="124"/>
      <c r="M214" s="124"/>
      <c r="N214" s="124"/>
      <c r="O214" s="120"/>
      <c r="P214" s="120"/>
      <c r="Q214" s="120"/>
      <c r="R214" s="120"/>
    </row>
    <row r="215" s="125" customFormat="true" ht="33.75" hidden="false" customHeight="true" outlineLevel="0" collapsed="false">
      <c r="D215" s="141" t="s">
        <v>190</v>
      </c>
      <c r="E215" s="140" t="s">
        <v>174</v>
      </c>
      <c r="F215" s="39" t="s">
        <v>202</v>
      </c>
      <c r="G215" s="64" t="s">
        <v>203</v>
      </c>
      <c r="H215" s="44"/>
      <c r="I215" s="130" t="n">
        <f aca="false">I216</f>
        <v>14</v>
      </c>
      <c r="J215" s="130" t="n">
        <f aca="false">J216</f>
        <v>14</v>
      </c>
      <c r="K215" s="130" t="n">
        <f aca="false">K216</f>
        <v>14</v>
      </c>
      <c r="L215" s="124"/>
      <c r="M215" s="124"/>
      <c r="N215" s="124"/>
      <c r="O215" s="120"/>
      <c r="P215" s="120"/>
      <c r="Q215" s="120"/>
      <c r="R215" s="120"/>
    </row>
    <row r="216" s="125" customFormat="true" ht="33.75" hidden="false" customHeight="true" outlineLevel="0" collapsed="false">
      <c r="D216" s="40" t="s">
        <v>37</v>
      </c>
      <c r="E216" s="140" t="s">
        <v>174</v>
      </c>
      <c r="F216" s="39" t="s">
        <v>202</v>
      </c>
      <c r="G216" s="64" t="s">
        <v>203</v>
      </c>
      <c r="H216" s="44" t="s">
        <v>38</v>
      </c>
      <c r="I216" s="130" t="n">
        <v>14</v>
      </c>
      <c r="J216" s="130" t="n">
        <v>14</v>
      </c>
      <c r="K216" s="130" t="n">
        <v>14</v>
      </c>
      <c r="L216" s="124"/>
      <c r="M216" s="124"/>
      <c r="N216" s="124"/>
      <c r="O216" s="120"/>
      <c r="P216" s="120"/>
      <c r="Q216" s="120"/>
      <c r="R216" s="120"/>
    </row>
    <row r="217" s="125" customFormat="true" ht="61.5" hidden="false" customHeight="true" outlineLevel="0" collapsed="false">
      <c r="D217" s="141" t="s">
        <v>204</v>
      </c>
      <c r="E217" s="140" t="s">
        <v>174</v>
      </c>
      <c r="F217" s="39" t="n">
        <v>14</v>
      </c>
      <c r="G217" s="64" t="s">
        <v>205</v>
      </c>
      <c r="H217" s="44"/>
      <c r="I217" s="130" t="n">
        <f aca="false">I218</f>
        <v>3</v>
      </c>
      <c r="J217" s="130" t="n">
        <f aca="false">J218</f>
        <v>3</v>
      </c>
      <c r="K217" s="130" t="n">
        <f aca="false">K218</f>
        <v>3</v>
      </c>
      <c r="L217" s="124"/>
      <c r="M217" s="124"/>
      <c r="N217" s="124"/>
      <c r="O217" s="120"/>
      <c r="P217" s="120"/>
      <c r="Q217" s="120"/>
      <c r="R217" s="120"/>
    </row>
    <row r="218" s="125" customFormat="true" ht="54" hidden="false" customHeight="true" outlineLevel="0" collapsed="false">
      <c r="D218" s="142" t="s">
        <v>206</v>
      </c>
      <c r="E218" s="140" t="s">
        <v>174</v>
      </c>
      <c r="F218" s="39" t="n">
        <v>14</v>
      </c>
      <c r="G218" s="64" t="s">
        <v>207</v>
      </c>
      <c r="H218" s="44"/>
      <c r="I218" s="130" t="n">
        <f aca="false">I219</f>
        <v>3</v>
      </c>
      <c r="J218" s="130" t="n">
        <f aca="false">J219</f>
        <v>3</v>
      </c>
      <c r="K218" s="130" t="n">
        <f aca="false">K219</f>
        <v>3</v>
      </c>
      <c r="L218" s="124"/>
      <c r="M218" s="124"/>
      <c r="N218" s="124"/>
      <c r="O218" s="120"/>
      <c r="P218" s="120"/>
      <c r="Q218" s="120"/>
      <c r="R218" s="120"/>
    </row>
    <row r="219" s="125" customFormat="true" ht="33.75" hidden="false" customHeight="true" outlineLevel="0" collapsed="false">
      <c r="D219" s="141" t="s">
        <v>190</v>
      </c>
      <c r="E219" s="140" t="s">
        <v>174</v>
      </c>
      <c r="F219" s="39" t="n">
        <v>14</v>
      </c>
      <c r="G219" s="64" t="s">
        <v>208</v>
      </c>
      <c r="H219" s="44"/>
      <c r="I219" s="130" t="n">
        <f aca="false">I220</f>
        <v>3</v>
      </c>
      <c r="J219" s="130" t="n">
        <f aca="false">J220</f>
        <v>3</v>
      </c>
      <c r="K219" s="130" t="n">
        <f aca="false">K220</f>
        <v>3</v>
      </c>
      <c r="L219" s="124"/>
      <c r="M219" s="124"/>
      <c r="N219" s="124"/>
      <c r="O219" s="120"/>
      <c r="P219" s="120"/>
      <c r="Q219" s="120"/>
      <c r="R219" s="120"/>
    </row>
    <row r="220" s="125" customFormat="true" ht="33.75" hidden="false" customHeight="true" outlineLevel="0" collapsed="false">
      <c r="D220" s="40" t="s">
        <v>37</v>
      </c>
      <c r="E220" s="140" t="s">
        <v>174</v>
      </c>
      <c r="F220" s="39" t="n">
        <v>14</v>
      </c>
      <c r="G220" s="64" t="s">
        <v>208</v>
      </c>
      <c r="H220" s="44" t="s">
        <v>38</v>
      </c>
      <c r="I220" s="130" t="n">
        <v>3</v>
      </c>
      <c r="J220" s="130" t="n">
        <v>3</v>
      </c>
      <c r="K220" s="130" t="n">
        <v>3</v>
      </c>
      <c r="L220" s="124"/>
      <c r="M220" s="124"/>
      <c r="N220" s="124"/>
      <c r="O220" s="120"/>
      <c r="P220" s="120"/>
      <c r="Q220" s="120"/>
      <c r="R220" s="120"/>
    </row>
    <row r="221" s="125" customFormat="true" ht="33.75" hidden="false" customHeight="true" outlineLevel="0" collapsed="false">
      <c r="D221" s="35" t="s">
        <v>12</v>
      </c>
      <c r="E221" s="36" t="n">
        <v>3</v>
      </c>
      <c r="F221" s="39" t="n">
        <v>14</v>
      </c>
      <c r="G221" s="36" t="s">
        <v>13</v>
      </c>
      <c r="H221" s="44"/>
      <c r="I221" s="130" t="n">
        <f aca="false">I222</f>
        <v>648</v>
      </c>
      <c r="J221" s="130" t="n">
        <f aca="false">J222</f>
        <v>241.1</v>
      </c>
      <c r="K221" s="130" t="n">
        <f aca="false">K222</f>
        <v>241.1</v>
      </c>
      <c r="L221" s="124"/>
      <c r="M221" s="124"/>
      <c r="N221" s="124"/>
      <c r="O221" s="120"/>
      <c r="P221" s="120"/>
      <c r="Q221" s="120"/>
      <c r="R221" s="120"/>
    </row>
    <row r="222" s="125" customFormat="true" ht="33.75" hidden="false" customHeight="true" outlineLevel="0" collapsed="false">
      <c r="D222" s="134" t="s">
        <v>14</v>
      </c>
      <c r="E222" s="36" t="n">
        <v>3</v>
      </c>
      <c r="F222" s="39" t="n">
        <v>14</v>
      </c>
      <c r="G222" s="41" t="s">
        <v>15</v>
      </c>
      <c r="H222" s="44"/>
      <c r="I222" s="130" t="n">
        <f aca="false">I223</f>
        <v>648</v>
      </c>
      <c r="J222" s="130" t="n">
        <f aca="false">J223</f>
        <v>241.1</v>
      </c>
      <c r="K222" s="130" t="n">
        <f aca="false">K223</f>
        <v>241.1</v>
      </c>
      <c r="L222" s="124"/>
      <c r="M222" s="124"/>
      <c r="N222" s="124"/>
      <c r="O222" s="120"/>
      <c r="P222" s="120"/>
      <c r="Q222" s="120"/>
      <c r="R222" s="120"/>
    </row>
    <row r="223" s="125" customFormat="true" ht="33.75" hidden="false" customHeight="true" outlineLevel="0" collapsed="false">
      <c r="D223" s="144" t="s">
        <v>209</v>
      </c>
      <c r="E223" s="36" t="n">
        <v>3</v>
      </c>
      <c r="F223" s="39" t="n">
        <v>14</v>
      </c>
      <c r="G223" s="71" t="s">
        <v>210</v>
      </c>
      <c r="H223" s="44"/>
      <c r="I223" s="130" t="n">
        <f aca="false">I224+I226</f>
        <v>648</v>
      </c>
      <c r="J223" s="130" t="n">
        <f aca="false">J224+J226</f>
        <v>241.1</v>
      </c>
      <c r="K223" s="130" t="n">
        <f aca="false">K224+K226</f>
        <v>241.1</v>
      </c>
      <c r="L223" s="124"/>
      <c r="M223" s="124"/>
      <c r="N223" s="124"/>
      <c r="O223" s="120"/>
      <c r="P223" s="120"/>
      <c r="Q223" s="120"/>
      <c r="R223" s="120"/>
    </row>
    <row r="224" s="125" customFormat="true" ht="33.75" hidden="false" customHeight="true" outlineLevel="0" collapsed="false">
      <c r="D224" s="58" t="s">
        <v>211</v>
      </c>
      <c r="E224" s="36" t="n">
        <v>3</v>
      </c>
      <c r="F224" s="39" t="n">
        <v>14</v>
      </c>
      <c r="G224" s="41" t="s">
        <v>212</v>
      </c>
      <c r="H224" s="44"/>
      <c r="I224" s="130" t="n">
        <f aca="false">I225</f>
        <v>500</v>
      </c>
      <c r="J224" s="130" t="n">
        <f aca="false">J225</f>
        <v>241.1</v>
      </c>
      <c r="K224" s="130" t="n">
        <f aca="false">K225</f>
        <v>241.1</v>
      </c>
      <c r="L224" s="124"/>
      <c r="M224" s="124"/>
      <c r="N224" s="124"/>
      <c r="O224" s="120"/>
      <c r="P224" s="120"/>
      <c r="Q224" s="120"/>
      <c r="R224" s="120"/>
    </row>
    <row r="225" s="125" customFormat="true" ht="33.75" hidden="false" customHeight="true" outlineLevel="0" collapsed="false">
      <c r="D225" s="40" t="s">
        <v>37</v>
      </c>
      <c r="E225" s="36" t="n">
        <v>3</v>
      </c>
      <c r="F225" s="39" t="n">
        <v>14</v>
      </c>
      <c r="G225" s="41" t="s">
        <v>212</v>
      </c>
      <c r="H225" s="39" t="s">
        <v>38</v>
      </c>
      <c r="I225" s="130" t="n">
        <v>500</v>
      </c>
      <c r="J225" s="130" t="n">
        <v>241.1</v>
      </c>
      <c r="K225" s="130" t="n">
        <v>241.1</v>
      </c>
      <c r="L225" s="124" t="s">
        <v>213</v>
      </c>
      <c r="M225" s="124" t="s">
        <v>214</v>
      </c>
      <c r="N225" s="124" t="s">
        <v>214</v>
      </c>
      <c r="O225" s="120"/>
      <c r="P225" s="120"/>
      <c r="Q225" s="120"/>
      <c r="R225" s="120"/>
    </row>
    <row r="226" s="125" customFormat="true" ht="33.75" hidden="false" customHeight="true" outlineLevel="0" collapsed="false">
      <c r="D226" s="58" t="s">
        <v>215</v>
      </c>
      <c r="E226" s="36" t="n">
        <v>3</v>
      </c>
      <c r="F226" s="39" t="n">
        <v>14</v>
      </c>
      <c r="G226" s="41" t="s">
        <v>216</v>
      </c>
      <c r="H226" s="44"/>
      <c r="I226" s="130" t="n">
        <f aca="false">I227</f>
        <v>148</v>
      </c>
      <c r="J226" s="130" t="n">
        <f aca="false">J227</f>
        <v>0</v>
      </c>
      <c r="K226" s="130" t="n">
        <f aca="false">K227</f>
        <v>0</v>
      </c>
      <c r="L226" s="124"/>
      <c r="M226" s="124"/>
      <c r="N226" s="124"/>
      <c r="O226" s="120"/>
      <c r="P226" s="120"/>
      <c r="Q226" s="120"/>
      <c r="R226" s="120"/>
    </row>
    <row r="227" s="125" customFormat="true" ht="33.75" hidden="false" customHeight="true" outlineLevel="0" collapsed="false">
      <c r="D227" s="40" t="s">
        <v>37</v>
      </c>
      <c r="E227" s="36" t="n">
        <v>3</v>
      </c>
      <c r="F227" s="39" t="n">
        <v>14</v>
      </c>
      <c r="G227" s="41" t="s">
        <v>216</v>
      </c>
      <c r="H227" s="39" t="s">
        <v>38</v>
      </c>
      <c r="I227" s="130" t="n">
        <v>148</v>
      </c>
      <c r="J227" s="130" t="n">
        <v>0</v>
      </c>
      <c r="K227" s="130" t="n">
        <v>0</v>
      </c>
      <c r="L227" s="124"/>
      <c r="M227" s="124"/>
      <c r="N227" s="124"/>
      <c r="O227" s="120"/>
      <c r="P227" s="120"/>
      <c r="Q227" s="120"/>
      <c r="R227" s="120"/>
    </row>
    <row r="228" s="125" customFormat="true" ht="22.5" hidden="false" customHeight="true" outlineLevel="0" collapsed="false">
      <c r="D228" s="145" t="s">
        <v>217</v>
      </c>
      <c r="E228" s="122" t="n">
        <v>4</v>
      </c>
      <c r="F228" s="123"/>
      <c r="G228" s="146"/>
      <c r="H228" s="147"/>
      <c r="I228" s="148" t="n">
        <f aca="false">I229+I237+I247++I257+I271</f>
        <v>85399.6</v>
      </c>
      <c r="J228" s="148" t="n">
        <f aca="false">J229+J237+J247++J257+J271</f>
        <v>45478</v>
      </c>
      <c r="K228" s="148" t="n">
        <f aca="false">K229+K237+K247++K257+K271</f>
        <v>44638</v>
      </c>
      <c r="L228" s="124"/>
      <c r="M228" s="124"/>
      <c r="N228" s="124"/>
      <c r="O228" s="120"/>
      <c r="P228" s="120"/>
      <c r="Q228" s="120"/>
      <c r="R228" s="120"/>
    </row>
    <row r="229" s="125" customFormat="true" ht="22.5" hidden="false" customHeight="true" outlineLevel="0" collapsed="false">
      <c r="D229" s="149" t="s">
        <v>218</v>
      </c>
      <c r="E229" s="31" t="n">
        <v>4</v>
      </c>
      <c r="F229" s="31" t="n">
        <v>1</v>
      </c>
      <c r="G229" s="150"/>
      <c r="H229" s="150"/>
      <c r="I229" s="151" t="n">
        <f aca="false">I230</f>
        <v>537.3</v>
      </c>
      <c r="J229" s="151" t="n">
        <f aca="false">J230</f>
        <v>437.3</v>
      </c>
      <c r="K229" s="151" t="n">
        <f aca="false">K230</f>
        <v>437.3</v>
      </c>
      <c r="L229" s="124"/>
      <c r="M229" s="124"/>
      <c r="N229" s="124"/>
      <c r="O229" s="120"/>
      <c r="P229" s="120"/>
      <c r="Q229" s="120"/>
      <c r="R229" s="120"/>
    </row>
    <row r="230" s="125" customFormat="true" ht="30.75" hidden="false" customHeight="true" outlineLevel="0" collapsed="false">
      <c r="D230" s="152" t="s">
        <v>29</v>
      </c>
      <c r="E230" s="36" t="n">
        <v>4</v>
      </c>
      <c r="F230" s="36" t="n">
        <v>1</v>
      </c>
      <c r="G230" s="36" t="s">
        <v>30</v>
      </c>
      <c r="H230" s="153"/>
      <c r="I230" s="154" t="n">
        <f aca="false">I231</f>
        <v>537.3</v>
      </c>
      <c r="J230" s="154" t="n">
        <f aca="false">J231</f>
        <v>437.3</v>
      </c>
      <c r="K230" s="154" t="n">
        <f aca="false">K231</f>
        <v>437.3</v>
      </c>
      <c r="L230" s="124"/>
      <c r="M230" s="124"/>
      <c r="N230" s="124"/>
      <c r="O230" s="120"/>
      <c r="P230" s="120"/>
      <c r="Q230" s="120"/>
      <c r="R230" s="120"/>
    </row>
    <row r="231" s="125" customFormat="true" ht="30.75" hidden="false" customHeight="true" outlineLevel="0" collapsed="false">
      <c r="D231" s="48" t="s">
        <v>31</v>
      </c>
      <c r="E231" s="36" t="n">
        <v>4</v>
      </c>
      <c r="F231" s="36" t="n">
        <v>1</v>
      </c>
      <c r="G231" s="36" t="s">
        <v>32</v>
      </c>
      <c r="H231" s="153"/>
      <c r="I231" s="154" t="n">
        <f aca="false">I232</f>
        <v>537.3</v>
      </c>
      <c r="J231" s="154" t="n">
        <f aca="false">J232</f>
        <v>437.3</v>
      </c>
      <c r="K231" s="154" t="n">
        <f aca="false">K232</f>
        <v>437.3</v>
      </c>
      <c r="L231" s="124"/>
      <c r="M231" s="124"/>
      <c r="N231" s="124"/>
      <c r="O231" s="120"/>
      <c r="P231" s="120"/>
      <c r="Q231" s="120"/>
      <c r="R231" s="120"/>
    </row>
    <row r="232" s="125" customFormat="true" ht="47.25" hidden="false" customHeight="true" outlineLevel="0" collapsed="false">
      <c r="D232" s="48" t="s">
        <v>219</v>
      </c>
      <c r="E232" s="36" t="n">
        <v>4</v>
      </c>
      <c r="F232" s="36" t="n">
        <v>1</v>
      </c>
      <c r="G232" s="36" t="s">
        <v>220</v>
      </c>
      <c r="H232" s="153"/>
      <c r="I232" s="154" t="n">
        <f aca="false">I233+I235</f>
        <v>537.3</v>
      </c>
      <c r="J232" s="154" t="n">
        <f aca="false">J233+J235</f>
        <v>437.3</v>
      </c>
      <c r="K232" s="154" t="n">
        <f aca="false">K233+K235</f>
        <v>437.3</v>
      </c>
      <c r="L232" s="124"/>
      <c r="M232" s="124"/>
      <c r="N232" s="124"/>
      <c r="O232" s="120"/>
      <c r="P232" s="120"/>
      <c r="Q232" s="120"/>
      <c r="R232" s="120"/>
    </row>
    <row r="233" s="125" customFormat="true" ht="30.75" hidden="false" customHeight="true" outlineLevel="0" collapsed="false">
      <c r="D233" s="111" t="s">
        <v>221</v>
      </c>
      <c r="E233" s="36" t="n">
        <v>4</v>
      </c>
      <c r="F233" s="36" t="n">
        <v>1</v>
      </c>
      <c r="G233" s="153" t="s">
        <v>222</v>
      </c>
      <c r="H233" s="39"/>
      <c r="I233" s="154" t="n">
        <f aca="false">I234</f>
        <v>437.3</v>
      </c>
      <c r="J233" s="154" t="n">
        <f aca="false">J234</f>
        <v>437.3</v>
      </c>
      <c r="K233" s="154" t="n">
        <f aca="false">K234</f>
        <v>437.3</v>
      </c>
      <c r="L233" s="124"/>
      <c r="M233" s="124"/>
      <c r="N233" s="124"/>
      <c r="O233" s="120"/>
      <c r="P233" s="120"/>
      <c r="Q233" s="120"/>
      <c r="R233" s="120"/>
    </row>
    <row r="234" s="125" customFormat="true" ht="30.75" hidden="false" customHeight="true" outlineLevel="0" collapsed="false">
      <c r="D234" s="77" t="s">
        <v>223</v>
      </c>
      <c r="E234" s="36" t="n">
        <v>4</v>
      </c>
      <c r="F234" s="36" t="n">
        <v>1</v>
      </c>
      <c r="G234" s="153" t="s">
        <v>222</v>
      </c>
      <c r="H234" s="39" t="s">
        <v>224</v>
      </c>
      <c r="I234" s="154" t="n">
        <v>437.3</v>
      </c>
      <c r="J234" s="85" t="n">
        <v>437.3</v>
      </c>
      <c r="K234" s="155" t="n">
        <v>437.3</v>
      </c>
      <c r="L234" s="124"/>
      <c r="M234" s="124"/>
      <c r="N234" s="124"/>
      <c r="O234" s="120"/>
      <c r="P234" s="120"/>
      <c r="Q234" s="120"/>
      <c r="R234" s="120"/>
    </row>
    <row r="235" s="125" customFormat="true" ht="54" hidden="false" customHeight="true" outlineLevel="0" collapsed="false">
      <c r="D235" s="52" t="s">
        <v>225</v>
      </c>
      <c r="E235" s="36" t="n">
        <v>4</v>
      </c>
      <c r="F235" s="36" t="n">
        <v>1</v>
      </c>
      <c r="G235" s="156" t="s">
        <v>226</v>
      </c>
      <c r="H235" s="157"/>
      <c r="I235" s="158" t="n">
        <f aca="false">I236</f>
        <v>100</v>
      </c>
      <c r="J235" s="158" t="n">
        <f aca="false">J236</f>
        <v>0</v>
      </c>
      <c r="K235" s="158" t="n">
        <f aca="false">K236</f>
        <v>0</v>
      </c>
      <c r="L235" s="124"/>
      <c r="M235" s="124"/>
      <c r="N235" s="124"/>
      <c r="O235" s="120"/>
      <c r="P235" s="120"/>
      <c r="Q235" s="120"/>
      <c r="R235" s="120"/>
    </row>
    <row r="236" s="125" customFormat="true" ht="30.75" hidden="false" customHeight="true" outlineLevel="0" collapsed="false">
      <c r="D236" s="77" t="s">
        <v>223</v>
      </c>
      <c r="E236" s="36" t="n">
        <v>4</v>
      </c>
      <c r="F236" s="36" t="n">
        <v>1</v>
      </c>
      <c r="G236" s="156" t="s">
        <v>226</v>
      </c>
      <c r="H236" s="157" t="s">
        <v>224</v>
      </c>
      <c r="I236" s="158" t="n">
        <v>100</v>
      </c>
      <c r="J236" s="159" t="n">
        <v>0</v>
      </c>
      <c r="K236" s="160" t="n">
        <v>0</v>
      </c>
      <c r="L236" s="124"/>
      <c r="M236" s="124"/>
      <c r="N236" s="124"/>
      <c r="O236" s="120"/>
      <c r="P236" s="120"/>
      <c r="Q236" s="120"/>
      <c r="R236" s="120"/>
    </row>
    <row r="237" s="125" customFormat="true" ht="19.5" hidden="false" customHeight="true" outlineLevel="0" collapsed="false">
      <c r="D237" s="161" t="s">
        <v>227</v>
      </c>
      <c r="E237" s="162" t="n">
        <v>4</v>
      </c>
      <c r="F237" s="162" t="n">
        <v>5</v>
      </c>
      <c r="G237" s="162"/>
      <c r="H237" s="163"/>
      <c r="I237" s="164" t="n">
        <f aca="false">I238</f>
        <v>1783.8</v>
      </c>
      <c r="J237" s="164" t="n">
        <f aca="false">J238</f>
        <v>405</v>
      </c>
      <c r="K237" s="164" t="n">
        <f aca="false">K238</f>
        <v>405</v>
      </c>
      <c r="L237" s="124"/>
      <c r="M237" s="124"/>
      <c r="N237" s="124"/>
      <c r="O237" s="120"/>
      <c r="P237" s="120"/>
      <c r="Q237" s="120"/>
      <c r="R237" s="120"/>
    </row>
    <row r="238" s="125" customFormat="true" ht="39.75" hidden="false" customHeight="true" outlineLevel="0" collapsed="false">
      <c r="D238" s="152" t="s">
        <v>29</v>
      </c>
      <c r="E238" s="36" t="n">
        <v>4</v>
      </c>
      <c r="F238" s="36" t="n">
        <v>5</v>
      </c>
      <c r="G238" s="36" t="s">
        <v>30</v>
      </c>
      <c r="H238" s="39"/>
      <c r="I238" s="37" t="n">
        <f aca="false">I239</f>
        <v>1783.8</v>
      </c>
      <c r="J238" s="37" t="n">
        <f aca="false">J239</f>
        <v>405</v>
      </c>
      <c r="K238" s="37" t="n">
        <f aca="false">K239</f>
        <v>405</v>
      </c>
      <c r="L238" s="124"/>
      <c r="M238" s="124"/>
      <c r="N238" s="124"/>
      <c r="O238" s="120"/>
      <c r="P238" s="120"/>
      <c r="Q238" s="120"/>
      <c r="R238" s="120"/>
    </row>
    <row r="239" s="125" customFormat="true" ht="39.75" hidden="false" customHeight="true" outlineLevel="0" collapsed="false">
      <c r="D239" s="48" t="s">
        <v>31</v>
      </c>
      <c r="E239" s="36" t="n">
        <v>4</v>
      </c>
      <c r="F239" s="36" t="n">
        <v>5</v>
      </c>
      <c r="G239" s="36" t="s">
        <v>32</v>
      </c>
      <c r="H239" s="39"/>
      <c r="I239" s="37" t="n">
        <f aca="false">I240</f>
        <v>1783.8</v>
      </c>
      <c r="J239" s="37" t="n">
        <f aca="false">J240</f>
        <v>405</v>
      </c>
      <c r="K239" s="37" t="n">
        <f aca="false">K240</f>
        <v>405</v>
      </c>
      <c r="L239" s="124"/>
      <c r="M239" s="124"/>
      <c r="N239" s="124"/>
      <c r="O239" s="120"/>
      <c r="P239" s="120"/>
      <c r="Q239" s="120"/>
      <c r="R239" s="120"/>
    </row>
    <row r="240" s="125" customFormat="true" ht="33.75" hidden="false" customHeight="true" outlineLevel="0" collapsed="false">
      <c r="D240" s="165" t="s">
        <v>228</v>
      </c>
      <c r="E240" s="36" t="n">
        <v>4</v>
      </c>
      <c r="F240" s="36" t="n">
        <v>5</v>
      </c>
      <c r="G240" s="166" t="s">
        <v>229</v>
      </c>
      <c r="H240" s="39"/>
      <c r="I240" s="37" t="n">
        <f aca="false">I241+I243+I245</f>
        <v>1783.8</v>
      </c>
      <c r="J240" s="37" t="n">
        <f aca="false">J241+J243+J245</f>
        <v>405</v>
      </c>
      <c r="K240" s="37" t="n">
        <f aca="false">K241+K243+K245</f>
        <v>405</v>
      </c>
      <c r="L240" s="124"/>
      <c r="M240" s="124"/>
      <c r="N240" s="124"/>
      <c r="O240" s="120"/>
      <c r="P240" s="120"/>
      <c r="Q240" s="120"/>
      <c r="R240" s="120"/>
    </row>
    <row r="241" s="125" customFormat="true" ht="51.75" hidden="false" customHeight="true" outlineLevel="0" collapsed="false">
      <c r="D241" s="102" t="s">
        <v>230</v>
      </c>
      <c r="E241" s="36" t="n">
        <v>4</v>
      </c>
      <c r="F241" s="36" t="n">
        <v>5</v>
      </c>
      <c r="G241" s="99" t="s">
        <v>231</v>
      </c>
      <c r="H241" s="39"/>
      <c r="I241" s="37" t="n">
        <f aca="false">I242</f>
        <v>200</v>
      </c>
      <c r="J241" s="37" t="n">
        <f aca="false">J242</f>
        <v>200</v>
      </c>
      <c r="K241" s="37" t="n">
        <f aca="false">K242</f>
        <v>200</v>
      </c>
      <c r="L241" s="124"/>
      <c r="M241" s="124"/>
      <c r="N241" s="124"/>
      <c r="O241" s="120"/>
      <c r="P241" s="120"/>
      <c r="Q241" s="120"/>
      <c r="R241" s="120"/>
    </row>
    <row r="242" s="125" customFormat="true" ht="70.5" hidden="false" customHeight="true" outlineLevel="0" collapsed="false">
      <c r="D242" s="40" t="s">
        <v>232</v>
      </c>
      <c r="E242" s="36" t="n">
        <v>4</v>
      </c>
      <c r="F242" s="36" t="n">
        <v>5</v>
      </c>
      <c r="G242" s="99" t="s">
        <v>231</v>
      </c>
      <c r="H242" s="39" t="s">
        <v>233</v>
      </c>
      <c r="I242" s="37" t="n">
        <v>200</v>
      </c>
      <c r="J242" s="37" t="n">
        <v>200</v>
      </c>
      <c r="K242" s="37" t="n">
        <v>200</v>
      </c>
      <c r="L242" s="124"/>
      <c r="M242" s="124"/>
      <c r="N242" s="124"/>
      <c r="O242" s="120"/>
      <c r="P242" s="120"/>
      <c r="Q242" s="120"/>
      <c r="R242" s="120"/>
    </row>
    <row r="243" s="125" customFormat="true" ht="45" hidden="false" customHeight="true" outlineLevel="0" collapsed="false">
      <c r="D243" s="95" t="s">
        <v>234</v>
      </c>
      <c r="E243" s="36" t="n">
        <v>4</v>
      </c>
      <c r="F243" s="36" t="n">
        <v>5</v>
      </c>
      <c r="G243" s="99" t="s">
        <v>235</v>
      </c>
      <c r="H243" s="39"/>
      <c r="I243" s="37" t="n">
        <f aca="false">I244</f>
        <v>190</v>
      </c>
      <c r="J243" s="37" t="n">
        <f aca="false">J244</f>
        <v>190</v>
      </c>
      <c r="K243" s="37" t="n">
        <f aca="false">K244</f>
        <v>190</v>
      </c>
      <c r="L243" s="124"/>
      <c r="M243" s="124"/>
      <c r="N243" s="124"/>
      <c r="O243" s="120"/>
      <c r="P243" s="120"/>
      <c r="Q243" s="120"/>
      <c r="R243" s="120"/>
    </row>
    <row r="244" s="125" customFormat="true" ht="30.75" hidden="false" customHeight="true" outlineLevel="0" collapsed="false">
      <c r="D244" s="40" t="s">
        <v>37</v>
      </c>
      <c r="E244" s="36" t="n">
        <v>4</v>
      </c>
      <c r="F244" s="36" t="n">
        <v>5</v>
      </c>
      <c r="G244" s="99" t="s">
        <v>235</v>
      </c>
      <c r="H244" s="39" t="s">
        <v>38</v>
      </c>
      <c r="I244" s="37" t="n">
        <v>190</v>
      </c>
      <c r="J244" s="37" t="n">
        <v>190</v>
      </c>
      <c r="K244" s="37" t="n">
        <v>190</v>
      </c>
      <c r="L244" s="124"/>
      <c r="M244" s="124"/>
      <c r="N244" s="124"/>
      <c r="O244" s="120"/>
      <c r="P244" s="120"/>
      <c r="Q244" s="120"/>
      <c r="R244" s="120"/>
    </row>
    <row r="245" s="125" customFormat="true" ht="30.75" hidden="false" customHeight="true" outlineLevel="0" collapsed="false">
      <c r="D245" s="167" t="s">
        <v>236</v>
      </c>
      <c r="E245" s="36" t="n">
        <v>4</v>
      </c>
      <c r="F245" s="36" t="n">
        <v>5</v>
      </c>
      <c r="G245" s="168" t="s">
        <v>237</v>
      </c>
      <c r="H245" s="39"/>
      <c r="I245" s="37" t="n">
        <f aca="false">I246</f>
        <v>1393.8</v>
      </c>
      <c r="J245" s="37" t="n">
        <f aca="false">J246</f>
        <v>15</v>
      </c>
      <c r="K245" s="37" t="n">
        <f aca="false">K246</f>
        <v>15</v>
      </c>
      <c r="L245" s="124"/>
      <c r="M245" s="124"/>
      <c r="N245" s="124"/>
      <c r="O245" s="120"/>
      <c r="P245" s="120"/>
      <c r="Q245" s="120"/>
      <c r="R245" s="120"/>
    </row>
    <row r="246" s="125" customFormat="true" ht="30.75" hidden="false" customHeight="true" outlineLevel="0" collapsed="false">
      <c r="D246" s="40" t="s">
        <v>37</v>
      </c>
      <c r="E246" s="36" t="n">
        <v>4</v>
      </c>
      <c r="F246" s="36" t="n">
        <v>5</v>
      </c>
      <c r="G246" s="168" t="s">
        <v>237</v>
      </c>
      <c r="H246" s="39" t="s">
        <v>38</v>
      </c>
      <c r="I246" s="37" t="n">
        <v>1393.8</v>
      </c>
      <c r="J246" s="37" t="n">
        <v>15</v>
      </c>
      <c r="K246" s="37" t="n">
        <v>15</v>
      </c>
      <c r="L246" s="66" t="s">
        <v>238</v>
      </c>
      <c r="M246" s="66" t="s">
        <v>239</v>
      </c>
      <c r="N246" s="66" t="s">
        <v>240</v>
      </c>
      <c r="O246" s="120"/>
      <c r="P246" s="120"/>
      <c r="Q246" s="120"/>
      <c r="R246" s="120"/>
    </row>
    <row r="247" s="125" customFormat="true" ht="19.5" hidden="false" customHeight="true" outlineLevel="0" collapsed="false">
      <c r="D247" s="76" t="s">
        <v>241</v>
      </c>
      <c r="E247" s="31" t="n">
        <v>4</v>
      </c>
      <c r="F247" s="31" t="n">
        <v>8</v>
      </c>
      <c r="G247" s="128"/>
      <c r="H247" s="33"/>
      <c r="I247" s="34" t="n">
        <f aca="false">I248</f>
        <v>4512.4</v>
      </c>
      <c r="J247" s="34" t="n">
        <f aca="false">J248</f>
        <v>4322.4</v>
      </c>
      <c r="K247" s="34" t="n">
        <f aca="false">K248</f>
        <v>4362.4</v>
      </c>
      <c r="L247" s="169"/>
      <c r="M247" s="124"/>
      <c r="N247" s="124"/>
      <c r="O247" s="120"/>
      <c r="P247" s="120"/>
      <c r="Q247" s="120"/>
      <c r="R247" s="120"/>
    </row>
    <row r="248" s="125" customFormat="true" ht="45.75" hidden="false" customHeight="true" outlineLevel="0" collapsed="false">
      <c r="D248" s="77" t="s">
        <v>56</v>
      </c>
      <c r="E248" s="54" t="n">
        <v>4</v>
      </c>
      <c r="F248" s="54" t="n">
        <v>8</v>
      </c>
      <c r="G248" s="131" t="s">
        <v>57</v>
      </c>
      <c r="H248" s="55"/>
      <c r="I248" s="56" t="n">
        <f aca="false">I249</f>
        <v>4512.4</v>
      </c>
      <c r="J248" s="56" t="n">
        <f aca="false">J249</f>
        <v>4322.4</v>
      </c>
      <c r="K248" s="56" t="n">
        <f aca="false">K249</f>
        <v>4362.4</v>
      </c>
      <c r="L248" s="65"/>
      <c r="M248" s="66"/>
      <c r="N248" s="66"/>
      <c r="O248" s="62"/>
      <c r="P248" s="62"/>
      <c r="Q248" s="62"/>
      <c r="R248" s="62"/>
    </row>
    <row r="249" s="125" customFormat="true" ht="42.75" hidden="false" customHeight="true" outlineLevel="0" collapsed="false">
      <c r="D249" s="40" t="s">
        <v>58</v>
      </c>
      <c r="E249" s="36" t="n">
        <v>4</v>
      </c>
      <c r="F249" s="36" t="n">
        <v>8</v>
      </c>
      <c r="G249" s="132" t="s">
        <v>59</v>
      </c>
      <c r="H249" s="39"/>
      <c r="I249" s="37" t="n">
        <f aca="false">I250</f>
        <v>4512.4</v>
      </c>
      <c r="J249" s="37" t="n">
        <f aca="false">J250</f>
        <v>4322.4</v>
      </c>
      <c r="K249" s="37" t="n">
        <f aca="false">K250</f>
        <v>4362.4</v>
      </c>
      <c r="L249" s="169"/>
      <c r="M249" s="124"/>
      <c r="N249" s="124"/>
      <c r="O249" s="120"/>
      <c r="P249" s="120"/>
      <c r="Q249" s="120"/>
      <c r="R249" s="120"/>
    </row>
    <row r="250" s="125" customFormat="true" ht="66.75" hidden="false" customHeight="true" outlineLevel="0" collapsed="false">
      <c r="D250" s="74" t="s">
        <v>242</v>
      </c>
      <c r="E250" s="54" t="n">
        <v>4</v>
      </c>
      <c r="F250" s="54" t="n">
        <v>8</v>
      </c>
      <c r="G250" s="55" t="s">
        <v>243</v>
      </c>
      <c r="H250" s="33"/>
      <c r="I250" s="56" t="n">
        <f aca="false">I251+I253+I255</f>
        <v>4512.4</v>
      </c>
      <c r="J250" s="56" t="n">
        <f aca="false">J251+J253+J255</f>
        <v>4322.4</v>
      </c>
      <c r="K250" s="56" t="n">
        <f aca="false">K251+K253+K255</f>
        <v>4362.4</v>
      </c>
      <c r="L250" s="169"/>
      <c r="M250" s="124"/>
      <c r="N250" s="124"/>
      <c r="O250" s="120"/>
      <c r="P250" s="120"/>
      <c r="Q250" s="120"/>
      <c r="R250" s="120"/>
    </row>
    <row r="251" s="125" customFormat="true" ht="45" hidden="false" customHeight="true" outlineLevel="0" collapsed="false">
      <c r="D251" s="107" t="s">
        <v>244</v>
      </c>
      <c r="E251" s="54" t="n">
        <v>4</v>
      </c>
      <c r="F251" s="54" t="n">
        <v>8</v>
      </c>
      <c r="G251" s="39" t="s">
        <v>245</v>
      </c>
      <c r="H251" s="27"/>
      <c r="I251" s="37" t="n">
        <f aca="false">I252</f>
        <v>710.2</v>
      </c>
      <c r="J251" s="37" t="n">
        <f aca="false">J252</f>
        <v>710.2</v>
      </c>
      <c r="K251" s="37" t="n">
        <f aca="false">K252</f>
        <v>710.2</v>
      </c>
      <c r="L251" s="169"/>
      <c r="M251" s="124"/>
      <c r="N251" s="124"/>
      <c r="O251" s="120"/>
      <c r="P251" s="120"/>
      <c r="Q251" s="120"/>
      <c r="R251" s="120"/>
    </row>
    <row r="252" s="125" customFormat="true" ht="42" hidden="false" customHeight="true" outlineLevel="0" collapsed="false">
      <c r="D252" s="40" t="s">
        <v>37</v>
      </c>
      <c r="E252" s="54" t="n">
        <v>4</v>
      </c>
      <c r="F252" s="54" t="n">
        <v>8</v>
      </c>
      <c r="G252" s="39" t="s">
        <v>245</v>
      </c>
      <c r="H252" s="39" t="s">
        <v>38</v>
      </c>
      <c r="I252" s="37" t="n">
        <v>710.2</v>
      </c>
      <c r="J252" s="37" t="n">
        <v>710.2</v>
      </c>
      <c r="K252" s="37" t="n">
        <v>710.2</v>
      </c>
      <c r="L252" s="65"/>
      <c r="M252" s="66"/>
      <c r="N252" s="66"/>
      <c r="O252" s="120"/>
      <c r="P252" s="120"/>
      <c r="Q252" s="120"/>
      <c r="R252" s="120"/>
    </row>
    <row r="253" s="125" customFormat="true" ht="34.5" hidden="false" customHeight="true" outlineLevel="0" collapsed="false">
      <c r="D253" s="107" t="s">
        <v>246</v>
      </c>
      <c r="E253" s="36" t="n">
        <v>4</v>
      </c>
      <c r="F253" s="36" t="n">
        <v>8</v>
      </c>
      <c r="G253" s="39" t="s">
        <v>247</v>
      </c>
      <c r="H253" s="39"/>
      <c r="I253" s="37" t="n">
        <f aca="false">I254</f>
        <v>3612.2</v>
      </c>
      <c r="J253" s="37" t="n">
        <f aca="false">J254</f>
        <v>3612.2</v>
      </c>
      <c r="K253" s="37" t="n">
        <f aca="false">K254</f>
        <v>3612.2</v>
      </c>
      <c r="L253" s="169"/>
      <c r="M253" s="124"/>
      <c r="N253" s="124"/>
      <c r="O253" s="120"/>
      <c r="P253" s="120"/>
      <c r="Q253" s="120"/>
      <c r="R253" s="120"/>
    </row>
    <row r="254" s="125" customFormat="true" ht="39" hidden="false" customHeight="true" outlineLevel="0" collapsed="false">
      <c r="D254" s="40" t="s">
        <v>37</v>
      </c>
      <c r="E254" s="36" t="n">
        <v>4</v>
      </c>
      <c r="F254" s="36" t="n">
        <v>8</v>
      </c>
      <c r="G254" s="39" t="s">
        <v>247</v>
      </c>
      <c r="H254" s="39" t="s">
        <v>38</v>
      </c>
      <c r="I254" s="37" t="n">
        <v>3612.2</v>
      </c>
      <c r="J254" s="37" t="n">
        <v>3612.2</v>
      </c>
      <c r="K254" s="37" t="n">
        <v>3612.2</v>
      </c>
      <c r="L254" s="65" t="s">
        <v>248</v>
      </c>
      <c r="M254" s="65" t="s">
        <v>248</v>
      </c>
      <c r="N254" s="65" t="s">
        <v>248</v>
      </c>
      <c r="O254" s="120"/>
      <c r="P254" s="120"/>
      <c r="Q254" s="120"/>
      <c r="R254" s="120"/>
    </row>
    <row r="255" s="125" customFormat="true" ht="28.5" hidden="false" customHeight="true" outlineLevel="0" collapsed="false">
      <c r="D255" s="40" t="s">
        <v>249</v>
      </c>
      <c r="E255" s="36" t="n">
        <v>4</v>
      </c>
      <c r="F255" s="36" t="n">
        <v>8</v>
      </c>
      <c r="G255" s="39" t="s">
        <v>250</v>
      </c>
      <c r="H255" s="39"/>
      <c r="I255" s="37" t="n">
        <f aca="false">I256</f>
        <v>190</v>
      </c>
      <c r="J255" s="37" t="n">
        <f aca="false">J256</f>
        <v>0</v>
      </c>
      <c r="K255" s="37" t="n">
        <f aca="false">K256</f>
        <v>40</v>
      </c>
      <c r="L255" s="65"/>
      <c r="M255" s="66"/>
      <c r="N255" s="66"/>
      <c r="O255" s="120"/>
      <c r="P255" s="120"/>
      <c r="Q255" s="120"/>
      <c r="R255" s="120"/>
    </row>
    <row r="256" s="125" customFormat="true" ht="36" hidden="false" customHeight="true" outlineLevel="0" collapsed="false">
      <c r="D256" s="40" t="s">
        <v>37</v>
      </c>
      <c r="E256" s="36" t="n">
        <v>4</v>
      </c>
      <c r="F256" s="36" t="n">
        <v>8</v>
      </c>
      <c r="G256" s="39" t="s">
        <v>250</v>
      </c>
      <c r="H256" s="39" t="s">
        <v>38</v>
      </c>
      <c r="I256" s="37" t="n">
        <v>190</v>
      </c>
      <c r="J256" s="37" t="n">
        <v>0</v>
      </c>
      <c r="K256" s="37" t="n">
        <v>40</v>
      </c>
      <c r="L256" s="65" t="s">
        <v>251</v>
      </c>
      <c r="M256" s="66"/>
      <c r="N256" s="66"/>
      <c r="O256" s="120"/>
      <c r="P256" s="120"/>
      <c r="Q256" s="120"/>
      <c r="R256" s="120"/>
    </row>
    <row r="257" s="125" customFormat="true" ht="19.5" hidden="false" customHeight="true" outlineLevel="0" collapsed="false">
      <c r="D257" s="170" t="s">
        <v>252</v>
      </c>
      <c r="E257" s="31" t="n">
        <v>4</v>
      </c>
      <c r="F257" s="31" t="n">
        <v>9</v>
      </c>
      <c r="G257" s="128"/>
      <c r="H257" s="33"/>
      <c r="I257" s="34" t="n">
        <f aca="false">I258</f>
        <v>75728.2</v>
      </c>
      <c r="J257" s="34" t="n">
        <f aca="false">J258</f>
        <v>36385.2</v>
      </c>
      <c r="K257" s="34" t="n">
        <f aca="false">K258</f>
        <v>38005.2</v>
      </c>
      <c r="L257" s="169"/>
      <c r="M257" s="124"/>
      <c r="N257" s="124"/>
      <c r="O257" s="120"/>
      <c r="P257" s="120"/>
      <c r="Q257" s="120"/>
      <c r="R257" s="120"/>
    </row>
    <row r="258" s="125" customFormat="true" ht="46.5" hidden="false" customHeight="true" outlineLevel="0" collapsed="false">
      <c r="D258" s="77" t="s">
        <v>56</v>
      </c>
      <c r="E258" s="36" t="n">
        <v>4</v>
      </c>
      <c r="F258" s="36" t="n">
        <v>9</v>
      </c>
      <c r="G258" s="131" t="s">
        <v>57</v>
      </c>
      <c r="H258" s="39"/>
      <c r="I258" s="37" t="n">
        <f aca="false">I259</f>
        <v>75728.2</v>
      </c>
      <c r="J258" s="37" t="n">
        <f aca="false">J259</f>
        <v>36385.2</v>
      </c>
      <c r="K258" s="37" t="n">
        <f aca="false">K259</f>
        <v>38005.2</v>
      </c>
      <c r="L258" s="169"/>
      <c r="M258" s="124"/>
      <c r="N258" s="124"/>
      <c r="O258" s="120"/>
      <c r="P258" s="120"/>
      <c r="Q258" s="120"/>
      <c r="R258" s="120"/>
    </row>
    <row r="259" s="125" customFormat="true" ht="46.5" hidden="false" customHeight="true" outlineLevel="0" collapsed="false">
      <c r="D259" s="40" t="s">
        <v>58</v>
      </c>
      <c r="E259" s="36" t="n">
        <v>4</v>
      </c>
      <c r="F259" s="36" t="n">
        <v>9</v>
      </c>
      <c r="G259" s="132" t="s">
        <v>59</v>
      </c>
      <c r="H259" s="39"/>
      <c r="I259" s="37" t="n">
        <f aca="false">I260</f>
        <v>75728.2</v>
      </c>
      <c r="J259" s="37" t="n">
        <f aca="false">J260</f>
        <v>36385.2</v>
      </c>
      <c r="K259" s="37" t="n">
        <f aca="false">K260</f>
        <v>38005.2</v>
      </c>
      <c r="L259" s="169"/>
      <c r="M259" s="124"/>
      <c r="N259" s="124"/>
      <c r="O259" s="120"/>
      <c r="P259" s="120"/>
      <c r="Q259" s="120"/>
      <c r="R259" s="120"/>
    </row>
    <row r="260" s="125" customFormat="true" ht="46.5" hidden="false" customHeight="true" outlineLevel="0" collapsed="false">
      <c r="D260" s="171" t="s">
        <v>253</v>
      </c>
      <c r="E260" s="54" t="n">
        <v>4</v>
      </c>
      <c r="F260" s="54" t="n">
        <v>9</v>
      </c>
      <c r="G260" s="172" t="s">
        <v>254</v>
      </c>
      <c r="H260" s="55"/>
      <c r="I260" s="56" t="n">
        <f aca="false">I261+I265+I267+I269+I263</f>
        <v>75728.2</v>
      </c>
      <c r="J260" s="56" t="n">
        <f aca="false">J261+J265+J267+J269+J263</f>
        <v>36385.2</v>
      </c>
      <c r="K260" s="56" t="n">
        <f aca="false">K261+K265+K267+K269+K263</f>
        <v>38005.2</v>
      </c>
      <c r="L260" s="169"/>
      <c r="M260" s="124"/>
      <c r="N260" s="124"/>
      <c r="O260" s="120"/>
      <c r="P260" s="120"/>
      <c r="Q260" s="120"/>
      <c r="R260" s="120"/>
    </row>
    <row r="261" s="125" customFormat="true" ht="42.75" hidden="false" customHeight="true" outlineLevel="0" collapsed="false">
      <c r="D261" s="40" t="s">
        <v>255</v>
      </c>
      <c r="E261" s="36" t="n">
        <v>4</v>
      </c>
      <c r="F261" s="36" t="n">
        <v>9</v>
      </c>
      <c r="G261" s="82" t="s">
        <v>256</v>
      </c>
      <c r="H261" s="39"/>
      <c r="I261" s="37" t="n">
        <f aca="false">I262</f>
        <v>13101.3</v>
      </c>
      <c r="J261" s="37" t="n">
        <f aca="false">J262</f>
        <v>17230.3</v>
      </c>
      <c r="K261" s="37" t="n">
        <f aca="false">K262</f>
        <v>18448</v>
      </c>
      <c r="L261" s="169"/>
      <c r="M261" s="124"/>
      <c r="N261" s="124"/>
      <c r="O261" s="120"/>
      <c r="P261" s="120"/>
      <c r="Q261" s="120"/>
      <c r="R261" s="120"/>
    </row>
    <row r="262" s="125" customFormat="true" ht="39" hidden="false" customHeight="true" outlineLevel="0" collapsed="false">
      <c r="D262" s="40" t="s">
        <v>37</v>
      </c>
      <c r="E262" s="36" t="n">
        <v>4</v>
      </c>
      <c r="F262" s="36" t="n">
        <v>9</v>
      </c>
      <c r="G262" s="82" t="s">
        <v>256</v>
      </c>
      <c r="H262" s="39" t="s">
        <v>38</v>
      </c>
      <c r="I262" s="37" t="n">
        <v>13101.3</v>
      </c>
      <c r="J262" s="37" t="n">
        <v>17230.3</v>
      </c>
      <c r="K262" s="37" t="n">
        <v>18448</v>
      </c>
      <c r="L262" s="169"/>
      <c r="M262" s="124"/>
      <c r="N262" s="124"/>
      <c r="O262" s="120"/>
      <c r="P262" s="120"/>
      <c r="Q262" s="120"/>
      <c r="R262" s="120"/>
    </row>
    <row r="263" s="125" customFormat="true" ht="39" hidden="false" customHeight="true" outlineLevel="0" collapsed="false">
      <c r="D263" s="40" t="s">
        <v>257</v>
      </c>
      <c r="E263" s="36" t="n">
        <v>4</v>
      </c>
      <c r="F263" s="36" t="n">
        <v>9</v>
      </c>
      <c r="G263" s="82" t="s">
        <v>258</v>
      </c>
      <c r="H263" s="39"/>
      <c r="I263" s="37" t="n">
        <f aca="false">I264</f>
        <v>41759.2</v>
      </c>
      <c r="J263" s="37" t="n">
        <f aca="false">J264</f>
        <v>0</v>
      </c>
      <c r="K263" s="37" t="n">
        <f aca="false">K264</f>
        <v>0</v>
      </c>
      <c r="L263" s="169"/>
      <c r="M263" s="124"/>
      <c r="N263" s="124"/>
      <c r="O263" s="120"/>
      <c r="P263" s="120"/>
      <c r="Q263" s="120"/>
      <c r="R263" s="120"/>
    </row>
    <row r="264" s="125" customFormat="true" ht="39" hidden="false" customHeight="true" outlineLevel="0" collapsed="false">
      <c r="D264" s="40" t="s">
        <v>37</v>
      </c>
      <c r="E264" s="36" t="n">
        <v>4</v>
      </c>
      <c r="F264" s="36" t="n">
        <v>9</v>
      </c>
      <c r="G264" s="82" t="s">
        <v>258</v>
      </c>
      <c r="H264" s="39" t="s">
        <v>38</v>
      </c>
      <c r="I264" s="37" t="n">
        <v>41759.2</v>
      </c>
      <c r="J264" s="37" t="n">
        <v>0</v>
      </c>
      <c r="K264" s="37" t="n">
        <v>0</v>
      </c>
      <c r="L264" s="169" t="s">
        <v>259</v>
      </c>
      <c r="M264" s="124" t="n">
        <v>0</v>
      </c>
      <c r="N264" s="124" t="n">
        <v>0</v>
      </c>
      <c r="O264" s="120"/>
      <c r="P264" s="120"/>
      <c r="Q264" s="120"/>
      <c r="R264" s="120"/>
    </row>
    <row r="265" s="125" customFormat="true" ht="38.25" hidden="false" customHeight="true" outlineLevel="0" collapsed="false">
      <c r="D265" s="107" t="s">
        <v>260</v>
      </c>
      <c r="E265" s="36" t="n">
        <v>4</v>
      </c>
      <c r="F265" s="36" t="n">
        <v>9</v>
      </c>
      <c r="G265" s="173" t="s">
        <v>261</v>
      </c>
      <c r="H265" s="39"/>
      <c r="I265" s="37" t="n">
        <f aca="false">I266</f>
        <v>940</v>
      </c>
      <c r="J265" s="37" t="n">
        <f aca="false">J266</f>
        <v>940</v>
      </c>
      <c r="K265" s="37" t="n">
        <f aca="false">K266</f>
        <v>940</v>
      </c>
      <c r="L265" s="169"/>
      <c r="M265" s="124"/>
      <c r="N265" s="124"/>
      <c r="O265" s="120"/>
      <c r="P265" s="120"/>
      <c r="Q265" s="120"/>
      <c r="R265" s="120"/>
    </row>
    <row r="266" s="125" customFormat="true" ht="41.25" hidden="false" customHeight="true" outlineLevel="0" collapsed="false">
      <c r="D266" s="40" t="s">
        <v>37</v>
      </c>
      <c r="E266" s="36" t="n">
        <v>4</v>
      </c>
      <c r="F266" s="36" t="n">
        <v>9</v>
      </c>
      <c r="G266" s="173" t="s">
        <v>261</v>
      </c>
      <c r="H266" s="39" t="s">
        <v>38</v>
      </c>
      <c r="I266" s="37" t="n">
        <v>940</v>
      </c>
      <c r="J266" s="37" t="n">
        <v>940</v>
      </c>
      <c r="K266" s="37" t="n">
        <v>940</v>
      </c>
      <c r="L266" s="169" t="s">
        <v>262</v>
      </c>
      <c r="M266" s="169" t="s">
        <v>262</v>
      </c>
      <c r="N266" s="169" t="s">
        <v>262</v>
      </c>
      <c r="O266" s="120"/>
      <c r="P266" s="120"/>
      <c r="Q266" s="120"/>
      <c r="R266" s="120"/>
    </row>
    <row r="267" s="125" customFormat="true" ht="26.25" hidden="false" customHeight="true" outlineLevel="0" collapsed="false">
      <c r="D267" s="107" t="s">
        <v>263</v>
      </c>
      <c r="E267" s="36" t="n">
        <v>4</v>
      </c>
      <c r="F267" s="36" t="n">
        <v>9</v>
      </c>
      <c r="G267" s="82" t="s">
        <v>264</v>
      </c>
      <c r="H267" s="39"/>
      <c r="I267" s="37" t="n">
        <f aca="false">I268</f>
        <v>16112.7</v>
      </c>
      <c r="J267" s="37" t="n">
        <f aca="false">J268</f>
        <v>16214.9</v>
      </c>
      <c r="K267" s="37" t="n">
        <f aca="false">K268</f>
        <v>16317.2</v>
      </c>
      <c r="L267" s="169"/>
      <c r="M267" s="124"/>
      <c r="N267" s="124"/>
      <c r="O267" s="120"/>
      <c r="P267" s="120"/>
      <c r="Q267" s="120"/>
      <c r="R267" s="120"/>
    </row>
    <row r="268" s="125" customFormat="true" ht="50.25" hidden="false" customHeight="true" outlineLevel="0" collapsed="false">
      <c r="D268" s="40" t="s">
        <v>37</v>
      </c>
      <c r="E268" s="36" t="n">
        <v>4</v>
      </c>
      <c r="F268" s="36" t="n">
        <v>9</v>
      </c>
      <c r="G268" s="82" t="s">
        <v>264</v>
      </c>
      <c r="H268" s="39" t="s">
        <v>38</v>
      </c>
      <c r="I268" s="37" t="n">
        <v>16112.7</v>
      </c>
      <c r="J268" s="37" t="n">
        <v>16214.9</v>
      </c>
      <c r="K268" s="37" t="n">
        <v>16317.2</v>
      </c>
      <c r="L268" s="169"/>
      <c r="M268" s="124"/>
      <c r="N268" s="124"/>
      <c r="O268" s="120"/>
      <c r="P268" s="120"/>
      <c r="Q268" s="120"/>
      <c r="R268" s="120"/>
    </row>
    <row r="269" s="125" customFormat="true" ht="28.5" hidden="false" customHeight="true" outlineLevel="0" collapsed="false">
      <c r="D269" s="107" t="s">
        <v>265</v>
      </c>
      <c r="E269" s="36" t="n">
        <v>4</v>
      </c>
      <c r="F269" s="36" t="n">
        <v>9</v>
      </c>
      <c r="G269" s="133" t="s">
        <v>266</v>
      </c>
      <c r="H269" s="39"/>
      <c r="I269" s="37" t="n">
        <f aca="false">I270</f>
        <v>3815</v>
      </c>
      <c r="J269" s="37" t="n">
        <f aca="false">J270</f>
        <v>2000</v>
      </c>
      <c r="K269" s="37" t="n">
        <f aca="false">K270</f>
        <v>2300</v>
      </c>
      <c r="L269" s="169"/>
      <c r="M269" s="124"/>
      <c r="N269" s="124"/>
      <c r="O269" s="120"/>
      <c r="P269" s="120"/>
      <c r="Q269" s="120"/>
      <c r="R269" s="120"/>
    </row>
    <row r="270" s="125" customFormat="true" ht="35.25" hidden="false" customHeight="true" outlineLevel="0" collapsed="false">
      <c r="D270" s="40" t="s">
        <v>37</v>
      </c>
      <c r="E270" s="36" t="n">
        <v>4</v>
      </c>
      <c r="F270" s="36" t="n">
        <v>9</v>
      </c>
      <c r="G270" s="133" t="s">
        <v>266</v>
      </c>
      <c r="H270" s="39" t="s">
        <v>38</v>
      </c>
      <c r="I270" s="37" t="n">
        <v>3815</v>
      </c>
      <c r="J270" s="37" t="n">
        <v>2000</v>
      </c>
      <c r="K270" s="37" t="n">
        <v>2300</v>
      </c>
      <c r="L270" s="169"/>
      <c r="M270" s="124"/>
      <c r="N270" s="124"/>
      <c r="O270" s="120"/>
      <c r="P270" s="120"/>
      <c r="Q270" s="120"/>
      <c r="R270" s="120"/>
    </row>
    <row r="271" s="175" customFormat="true" ht="19.5" hidden="false" customHeight="true" outlineLevel="0" collapsed="false">
      <c r="A271" s="120"/>
      <c r="B271" s="120"/>
      <c r="C271" s="120"/>
      <c r="D271" s="126" t="s">
        <v>267</v>
      </c>
      <c r="E271" s="31" t="n">
        <v>4</v>
      </c>
      <c r="F271" s="86" t="n">
        <v>12</v>
      </c>
      <c r="G271" s="32"/>
      <c r="H271" s="174"/>
      <c r="I271" s="34" t="n">
        <f aca="false">I272+I289</f>
        <v>2837.9</v>
      </c>
      <c r="J271" s="34" t="n">
        <f aca="false">J272+J289</f>
        <v>3928.1</v>
      </c>
      <c r="K271" s="34" t="n">
        <f aca="false">K272+K289</f>
        <v>1428.1</v>
      </c>
      <c r="L271" s="169"/>
      <c r="M271" s="124"/>
      <c r="N271" s="124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</row>
    <row r="272" s="175" customFormat="true" ht="47.25" hidden="false" customHeight="true" outlineLevel="0" collapsed="false">
      <c r="A272" s="120"/>
      <c r="B272" s="120"/>
      <c r="C272" s="120"/>
      <c r="D272" s="103" t="s">
        <v>29</v>
      </c>
      <c r="E272" s="36" t="n">
        <v>4</v>
      </c>
      <c r="F272" s="88" t="n">
        <v>12</v>
      </c>
      <c r="G272" s="49" t="s">
        <v>30</v>
      </c>
      <c r="H272" s="176"/>
      <c r="I272" s="56" t="n">
        <f aca="false">I273</f>
        <v>1942.9</v>
      </c>
      <c r="J272" s="56" t="n">
        <f aca="false">J273</f>
        <v>1428.1</v>
      </c>
      <c r="K272" s="56" t="n">
        <f aca="false">K273</f>
        <v>1428.1</v>
      </c>
      <c r="L272" s="169"/>
      <c r="M272" s="124"/>
      <c r="N272" s="124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</row>
    <row r="273" s="175" customFormat="true" ht="39.75" hidden="false" customHeight="true" outlineLevel="0" collapsed="false">
      <c r="A273" s="120"/>
      <c r="B273" s="120"/>
      <c r="C273" s="120"/>
      <c r="D273" s="111" t="s">
        <v>31</v>
      </c>
      <c r="E273" s="36" t="n">
        <v>4</v>
      </c>
      <c r="F273" s="88" t="n">
        <v>12</v>
      </c>
      <c r="G273" s="64" t="s">
        <v>32</v>
      </c>
      <c r="H273" s="177"/>
      <c r="I273" s="37" t="n">
        <f aca="false">I274+I277+I284</f>
        <v>1942.9</v>
      </c>
      <c r="J273" s="37" t="n">
        <f aca="false">J274+J277+J284</f>
        <v>1428.1</v>
      </c>
      <c r="K273" s="37" t="n">
        <f aca="false">K274+K277+K284</f>
        <v>1428.1</v>
      </c>
      <c r="L273" s="169"/>
      <c r="M273" s="124"/>
      <c r="N273" s="124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</row>
    <row r="274" s="175" customFormat="true" ht="33" hidden="false" customHeight="true" outlineLevel="0" collapsed="false">
      <c r="A274" s="120"/>
      <c r="B274" s="120"/>
      <c r="C274" s="120"/>
      <c r="D274" s="178" t="s">
        <v>268</v>
      </c>
      <c r="E274" s="36" t="n">
        <v>4</v>
      </c>
      <c r="F274" s="88" t="n">
        <v>12</v>
      </c>
      <c r="G274" s="112" t="s">
        <v>269</v>
      </c>
      <c r="H274" s="177"/>
      <c r="I274" s="37" t="n">
        <f aca="false">I275</f>
        <v>612.2</v>
      </c>
      <c r="J274" s="37" t="n">
        <f aca="false">J275</f>
        <v>578.1</v>
      </c>
      <c r="K274" s="37" t="n">
        <f aca="false">K275</f>
        <v>578.1</v>
      </c>
      <c r="L274" s="169"/>
      <c r="M274" s="124"/>
      <c r="N274" s="124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</row>
    <row r="275" s="175" customFormat="true" ht="39.75" hidden="false" customHeight="true" outlineLevel="0" collapsed="false">
      <c r="A275" s="120"/>
      <c r="B275" s="120"/>
      <c r="C275" s="120"/>
      <c r="D275" s="179" t="s">
        <v>270</v>
      </c>
      <c r="E275" s="36" t="n">
        <v>4</v>
      </c>
      <c r="F275" s="88" t="n">
        <v>12</v>
      </c>
      <c r="G275" s="180" t="s">
        <v>271</v>
      </c>
      <c r="H275" s="177"/>
      <c r="I275" s="37" t="n">
        <f aca="false">I276</f>
        <v>612.2</v>
      </c>
      <c r="J275" s="37" t="n">
        <f aca="false">J276</f>
        <v>578.1</v>
      </c>
      <c r="K275" s="37" t="n">
        <f aca="false">K276</f>
        <v>578.1</v>
      </c>
      <c r="L275" s="169"/>
      <c r="M275" s="124"/>
      <c r="N275" s="124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</row>
    <row r="276" s="175" customFormat="true" ht="76.5" hidden="false" customHeight="true" outlineLevel="0" collapsed="false">
      <c r="A276" s="120"/>
      <c r="B276" s="120"/>
      <c r="C276" s="120"/>
      <c r="D276" s="181" t="s">
        <v>232</v>
      </c>
      <c r="E276" s="36" t="n">
        <v>4</v>
      </c>
      <c r="F276" s="88" t="n">
        <v>12</v>
      </c>
      <c r="G276" s="180" t="s">
        <v>271</v>
      </c>
      <c r="H276" s="177" t="s">
        <v>233</v>
      </c>
      <c r="I276" s="37" t="n">
        <v>612.2</v>
      </c>
      <c r="J276" s="37" t="n">
        <v>578.1</v>
      </c>
      <c r="K276" s="37" t="n">
        <v>578.1</v>
      </c>
      <c r="L276" s="65" t="s">
        <v>272</v>
      </c>
      <c r="M276" s="66" t="s">
        <v>273</v>
      </c>
      <c r="N276" s="66" t="s">
        <v>273</v>
      </c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</row>
    <row r="277" s="175" customFormat="true" ht="39.75" hidden="false" customHeight="true" outlineLevel="0" collapsed="false">
      <c r="A277" s="120"/>
      <c r="B277" s="120"/>
      <c r="C277" s="120"/>
      <c r="D277" s="182" t="s">
        <v>110</v>
      </c>
      <c r="E277" s="36" t="n">
        <v>4</v>
      </c>
      <c r="F277" s="88" t="n">
        <v>12</v>
      </c>
      <c r="G277" s="183" t="s">
        <v>111</v>
      </c>
      <c r="H277" s="177"/>
      <c r="I277" s="37" t="n">
        <f aca="false">I278+I280+I282</f>
        <v>1080.8</v>
      </c>
      <c r="J277" s="37" t="n">
        <f aca="false">J278+J280+J282</f>
        <v>850</v>
      </c>
      <c r="K277" s="37" t="n">
        <f aca="false">K278+K280+K282</f>
        <v>850</v>
      </c>
      <c r="L277" s="169"/>
      <c r="M277" s="124"/>
      <c r="N277" s="124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</row>
    <row r="278" s="175" customFormat="true" ht="36" hidden="false" customHeight="true" outlineLevel="0" collapsed="false">
      <c r="A278" s="120"/>
      <c r="B278" s="120"/>
      <c r="C278" s="120"/>
      <c r="D278" s="184" t="s">
        <v>274</v>
      </c>
      <c r="E278" s="36" t="n">
        <v>4</v>
      </c>
      <c r="F278" s="88" t="n">
        <v>12</v>
      </c>
      <c r="G278" s="168" t="s">
        <v>275</v>
      </c>
      <c r="H278" s="177"/>
      <c r="I278" s="37" t="n">
        <f aca="false">I279</f>
        <v>130.8</v>
      </c>
      <c r="J278" s="37" t="n">
        <f aca="false">J279</f>
        <v>50</v>
      </c>
      <c r="K278" s="37" t="n">
        <f aca="false">K279</f>
        <v>50</v>
      </c>
      <c r="L278" s="65"/>
      <c r="M278" s="65"/>
      <c r="N278" s="66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</row>
    <row r="279" s="175" customFormat="true" ht="33.75" hidden="false" customHeight="true" outlineLevel="0" collapsed="false">
      <c r="A279" s="120"/>
      <c r="B279" s="120"/>
      <c r="C279" s="120"/>
      <c r="D279" s="40" t="s">
        <v>37</v>
      </c>
      <c r="E279" s="36" t="n">
        <v>4</v>
      </c>
      <c r="F279" s="88" t="n">
        <v>12</v>
      </c>
      <c r="G279" s="168" t="s">
        <v>275</v>
      </c>
      <c r="H279" s="39" t="s">
        <v>38</v>
      </c>
      <c r="I279" s="37" t="n">
        <v>130.8</v>
      </c>
      <c r="J279" s="37" t="n">
        <v>50</v>
      </c>
      <c r="K279" s="37" t="n">
        <v>50</v>
      </c>
      <c r="L279" s="65" t="s">
        <v>276</v>
      </c>
      <c r="M279" s="124" t="s">
        <v>277</v>
      </c>
      <c r="N279" s="124" t="s">
        <v>277</v>
      </c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</row>
    <row r="280" s="175" customFormat="true" ht="79.5" hidden="false" customHeight="true" outlineLevel="0" collapsed="false">
      <c r="A280" s="120"/>
      <c r="B280" s="120"/>
      <c r="C280" s="120"/>
      <c r="D280" s="184" t="s">
        <v>278</v>
      </c>
      <c r="E280" s="36" t="n">
        <v>4</v>
      </c>
      <c r="F280" s="88" t="n">
        <v>12</v>
      </c>
      <c r="G280" s="168" t="s">
        <v>279</v>
      </c>
      <c r="H280" s="177"/>
      <c r="I280" s="37" t="n">
        <f aca="false">I281</f>
        <v>800</v>
      </c>
      <c r="J280" s="37" t="n">
        <f aca="false">J281</f>
        <v>800</v>
      </c>
      <c r="K280" s="37" t="n">
        <f aca="false">K281</f>
        <v>800</v>
      </c>
      <c r="L280" s="169"/>
      <c r="M280" s="124"/>
      <c r="N280" s="124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</row>
    <row r="281" s="175" customFormat="true" ht="30.75" hidden="false" customHeight="false" outlineLevel="0" collapsed="false">
      <c r="A281" s="120"/>
      <c r="B281" s="120"/>
      <c r="C281" s="120"/>
      <c r="D281" s="40" t="s">
        <v>37</v>
      </c>
      <c r="E281" s="36" t="n">
        <v>4</v>
      </c>
      <c r="F281" s="88" t="n">
        <v>12</v>
      </c>
      <c r="G281" s="168" t="s">
        <v>279</v>
      </c>
      <c r="H281" s="39" t="s">
        <v>38</v>
      </c>
      <c r="I281" s="37" t="n">
        <v>800</v>
      </c>
      <c r="J281" s="37" t="n">
        <v>800</v>
      </c>
      <c r="K281" s="37" t="n">
        <v>800</v>
      </c>
      <c r="L281" s="169"/>
      <c r="M281" s="124"/>
      <c r="N281" s="124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</row>
    <row r="282" s="175" customFormat="true" ht="30.75" hidden="false" customHeight="false" outlineLevel="0" collapsed="false">
      <c r="A282" s="120"/>
      <c r="B282" s="120"/>
      <c r="C282" s="120"/>
      <c r="D282" s="167" t="s">
        <v>280</v>
      </c>
      <c r="E282" s="36" t="n">
        <v>4</v>
      </c>
      <c r="F282" s="88" t="n">
        <v>12</v>
      </c>
      <c r="G282" s="168" t="s">
        <v>281</v>
      </c>
      <c r="H282" s="39"/>
      <c r="I282" s="37" t="n">
        <f aca="false">I283</f>
        <v>150</v>
      </c>
      <c r="J282" s="37" t="n">
        <f aca="false">J283</f>
        <v>0</v>
      </c>
      <c r="K282" s="37" t="n">
        <f aca="false">K283</f>
        <v>0</v>
      </c>
      <c r="L282" s="169"/>
      <c r="M282" s="124"/>
      <c r="N282" s="124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</row>
    <row r="283" s="175" customFormat="true" ht="30.75" hidden="false" customHeight="false" outlineLevel="0" collapsed="false">
      <c r="A283" s="120"/>
      <c r="B283" s="120"/>
      <c r="C283" s="120"/>
      <c r="D283" s="40" t="s">
        <v>37</v>
      </c>
      <c r="E283" s="36" t="n">
        <v>4</v>
      </c>
      <c r="F283" s="88" t="n">
        <v>12</v>
      </c>
      <c r="G283" s="168" t="s">
        <v>281</v>
      </c>
      <c r="H283" s="39" t="s">
        <v>38</v>
      </c>
      <c r="I283" s="37" t="n">
        <v>150</v>
      </c>
      <c r="J283" s="37" t="n">
        <v>0</v>
      </c>
      <c r="K283" s="37" t="n">
        <v>0</v>
      </c>
      <c r="L283" s="169"/>
      <c r="M283" s="124"/>
      <c r="N283" s="124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</row>
    <row r="284" s="175" customFormat="true" ht="18.75" hidden="false" customHeight="false" outlineLevel="0" collapsed="false">
      <c r="A284" s="120"/>
      <c r="B284" s="120"/>
      <c r="C284" s="120"/>
      <c r="D284" s="182" t="s">
        <v>228</v>
      </c>
      <c r="E284" s="36" t="n">
        <v>4</v>
      </c>
      <c r="F284" s="88" t="n">
        <v>12</v>
      </c>
      <c r="G284" s="183" t="s">
        <v>229</v>
      </c>
      <c r="H284" s="177"/>
      <c r="I284" s="37" t="n">
        <f aca="false">I285+I287</f>
        <v>249.9</v>
      </c>
      <c r="J284" s="37" t="n">
        <f aca="false">J285+J287</f>
        <v>0</v>
      </c>
      <c r="K284" s="37" t="n">
        <f aca="false">K285+K287</f>
        <v>0</v>
      </c>
      <c r="L284" s="169"/>
      <c r="M284" s="124"/>
      <c r="N284" s="124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</row>
    <row r="285" s="175" customFormat="true" ht="34.5" hidden="false" customHeight="true" outlineLevel="0" collapsed="false">
      <c r="A285" s="120"/>
      <c r="B285" s="120"/>
      <c r="C285" s="120"/>
      <c r="D285" s="167" t="s">
        <v>282</v>
      </c>
      <c r="E285" s="36" t="n">
        <v>4</v>
      </c>
      <c r="F285" s="88" t="n">
        <v>12</v>
      </c>
      <c r="G285" s="185" t="s">
        <v>283</v>
      </c>
      <c r="H285" s="177"/>
      <c r="I285" s="37" t="n">
        <f aca="false">I286</f>
        <v>42.7</v>
      </c>
      <c r="J285" s="37" t="n">
        <f aca="false">J286</f>
        <v>0</v>
      </c>
      <c r="K285" s="37" t="n">
        <f aca="false">K286</f>
        <v>0</v>
      </c>
      <c r="L285" s="186"/>
      <c r="M285" s="186"/>
      <c r="N285" s="186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</row>
    <row r="286" s="175" customFormat="true" ht="30.75" hidden="false" customHeight="false" outlineLevel="0" collapsed="false">
      <c r="A286" s="120"/>
      <c r="B286" s="120"/>
      <c r="C286" s="120"/>
      <c r="D286" s="40" t="s">
        <v>37</v>
      </c>
      <c r="E286" s="36" t="n">
        <v>4</v>
      </c>
      <c r="F286" s="88" t="n">
        <v>12</v>
      </c>
      <c r="G286" s="185" t="s">
        <v>283</v>
      </c>
      <c r="H286" s="39" t="s">
        <v>38</v>
      </c>
      <c r="I286" s="37" t="n">
        <v>42.7</v>
      </c>
      <c r="J286" s="37" t="n">
        <v>0</v>
      </c>
      <c r="K286" s="37" t="n">
        <v>0</v>
      </c>
      <c r="L286" s="65" t="s">
        <v>284</v>
      </c>
      <c r="M286" s="124"/>
      <c r="N286" s="124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</row>
    <row r="287" s="175" customFormat="true" ht="18.75" hidden="false" customHeight="false" outlineLevel="0" collapsed="false">
      <c r="A287" s="120"/>
      <c r="B287" s="120"/>
      <c r="C287" s="120"/>
      <c r="D287" s="167" t="s">
        <v>285</v>
      </c>
      <c r="E287" s="36" t="n">
        <v>4</v>
      </c>
      <c r="F287" s="88" t="n">
        <v>12</v>
      </c>
      <c r="G287" s="185" t="s">
        <v>286</v>
      </c>
      <c r="H287" s="177"/>
      <c r="I287" s="37" t="n">
        <f aca="false">I288</f>
        <v>207.2</v>
      </c>
      <c r="J287" s="37" t="n">
        <f aca="false">J288</f>
        <v>0</v>
      </c>
      <c r="K287" s="37" t="n">
        <f aca="false">K288</f>
        <v>0</v>
      </c>
      <c r="L287" s="65"/>
      <c r="M287" s="65"/>
      <c r="N287" s="65"/>
      <c r="O287" s="187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</row>
    <row r="288" s="175" customFormat="true" ht="30.75" hidden="false" customHeight="false" outlineLevel="0" collapsed="false">
      <c r="A288" s="120"/>
      <c r="B288" s="120"/>
      <c r="C288" s="120"/>
      <c r="D288" s="40" t="s">
        <v>37</v>
      </c>
      <c r="E288" s="36" t="n">
        <v>4</v>
      </c>
      <c r="F288" s="88" t="n">
        <v>12</v>
      </c>
      <c r="G288" s="185" t="s">
        <v>286</v>
      </c>
      <c r="H288" s="177" t="s">
        <v>38</v>
      </c>
      <c r="I288" s="37" t="n">
        <v>207.2</v>
      </c>
      <c r="J288" s="37" t="n">
        <v>0</v>
      </c>
      <c r="K288" s="37" t="n">
        <v>0</v>
      </c>
      <c r="L288" s="65" t="s">
        <v>287</v>
      </c>
      <c r="M288" s="124"/>
      <c r="N288" s="124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</row>
    <row r="289" s="175" customFormat="true" ht="45.75" hidden="false" customHeight="false" outlineLevel="0" collapsed="false">
      <c r="A289" s="120"/>
      <c r="B289" s="120"/>
      <c r="C289" s="120"/>
      <c r="D289" s="77" t="s">
        <v>56</v>
      </c>
      <c r="E289" s="36" t="n">
        <v>4</v>
      </c>
      <c r="F289" s="88" t="n">
        <v>12</v>
      </c>
      <c r="G289" s="131" t="s">
        <v>57</v>
      </c>
      <c r="H289" s="177"/>
      <c r="I289" s="37" t="n">
        <f aca="false">I290</f>
        <v>895</v>
      </c>
      <c r="J289" s="37" t="n">
        <f aca="false">J290</f>
        <v>2500</v>
      </c>
      <c r="K289" s="37" t="n">
        <f aca="false">K290</f>
        <v>0</v>
      </c>
      <c r="L289" s="65"/>
      <c r="M289" s="124"/>
      <c r="N289" s="124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</row>
    <row r="290" s="175" customFormat="true" ht="30.75" hidden="false" customHeight="false" outlineLevel="0" collapsed="false">
      <c r="A290" s="120"/>
      <c r="B290" s="120"/>
      <c r="C290" s="120"/>
      <c r="D290" s="40" t="s">
        <v>58</v>
      </c>
      <c r="E290" s="36" t="n">
        <v>4</v>
      </c>
      <c r="F290" s="88" t="n">
        <v>12</v>
      </c>
      <c r="G290" s="132" t="s">
        <v>59</v>
      </c>
      <c r="H290" s="177"/>
      <c r="I290" s="37" t="n">
        <f aca="false">I291</f>
        <v>895</v>
      </c>
      <c r="J290" s="37" t="n">
        <f aca="false">J291</f>
        <v>2500</v>
      </c>
      <c r="K290" s="37" t="n">
        <f aca="false">K291</f>
        <v>0</v>
      </c>
      <c r="L290" s="169"/>
      <c r="M290" s="124"/>
      <c r="N290" s="124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</row>
    <row r="291" s="175" customFormat="true" ht="54" hidden="false" customHeight="true" outlineLevel="0" collapsed="false">
      <c r="A291" s="120"/>
      <c r="B291" s="120"/>
      <c r="C291" s="120"/>
      <c r="D291" s="40" t="s">
        <v>288</v>
      </c>
      <c r="E291" s="36" t="n">
        <v>4</v>
      </c>
      <c r="F291" s="88" t="n">
        <v>12</v>
      </c>
      <c r="G291" s="82" t="s">
        <v>289</v>
      </c>
      <c r="H291" s="177"/>
      <c r="I291" s="37" t="n">
        <f aca="false">I292</f>
        <v>895</v>
      </c>
      <c r="J291" s="37" t="n">
        <f aca="false">J292</f>
        <v>2500</v>
      </c>
      <c r="K291" s="37" t="n">
        <f aca="false">K292</f>
        <v>0</v>
      </c>
      <c r="L291" s="169"/>
      <c r="M291" s="124"/>
      <c r="N291" s="124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</row>
    <row r="292" s="175" customFormat="true" ht="45.75" hidden="false" customHeight="false" outlineLevel="0" collapsed="false">
      <c r="A292" s="120"/>
      <c r="B292" s="120"/>
      <c r="C292" s="120"/>
      <c r="D292" s="111" t="s">
        <v>290</v>
      </c>
      <c r="E292" s="36" t="n">
        <v>4</v>
      </c>
      <c r="F292" s="88" t="n">
        <v>12</v>
      </c>
      <c r="G292" s="41" t="s">
        <v>291</v>
      </c>
      <c r="H292" s="177"/>
      <c r="I292" s="37" t="n">
        <f aca="false">I293</f>
        <v>895</v>
      </c>
      <c r="J292" s="37" t="n">
        <f aca="false">J293</f>
        <v>2500</v>
      </c>
      <c r="K292" s="37" t="n">
        <f aca="false">K293</f>
        <v>0</v>
      </c>
      <c r="L292" s="169"/>
      <c r="M292" s="124"/>
      <c r="N292" s="124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</row>
    <row r="293" s="175" customFormat="true" ht="30.75" hidden="false" customHeight="false" outlineLevel="0" collapsed="false">
      <c r="A293" s="120"/>
      <c r="B293" s="120"/>
      <c r="C293" s="120"/>
      <c r="D293" s="40" t="s">
        <v>37</v>
      </c>
      <c r="E293" s="36" t="n">
        <v>4</v>
      </c>
      <c r="F293" s="88" t="n">
        <v>12</v>
      </c>
      <c r="G293" s="41" t="s">
        <v>291</v>
      </c>
      <c r="H293" s="177" t="s">
        <v>38</v>
      </c>
      <c r="I293" s="37" t="n">
        <v>895</v>
      </c>
      <c r="J293" s="37" t="n">
        <v>2500</v>
      </c>
      <c r="K293" s="37" t="n">
        <v>0</v>
      </c>
      <c r="L293" s="169"/>
      <c r="M293" s="124"/>
      <c r="N293" s="124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</row>
    <row r="294" s="125" customFormat="true" ht="18.75" hidden="false" customHeight="false" outlineLevel="0" collapsed="false">
      <c r="A294" s="120"/>
      <c r="B294" s="120"/>
      <c r="C294" s="120"/>
      <c r="D294" s="188" t="s">
        <v>292</v>
      </c>
      <c r="E294" s="122" t="n">
        <v>5</v>
      </c>
      <c r="F294" s="27" t="s">
        <v>293</v>
      </c>
      <c r="G294" s="21"/>
      <c r="H294" s="177"/>
      <c r="I294" s="29" t="n">
        <f aca="false">I295+I310+I354+I328</f>
        <v>140153.6</v>
      </c>
      <c r="J294" s="29" t="n">
        <f aca="false">J295+J310+J354+J328</f>
        <v>17446.4</v>
      </c>
      <c r="K294" s="29" t="n">
        <f aca="false">K295+K310+K354+K328</f>
        <v>18178.1</v>
      </c>
      <c r="L294" s="169"/>
      <c r="M294" s="124"/>
      <c r="N294" s="124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</row>
    <row r="295" s="125" customFormat="true" ht="18.75" hidden="false" customHeight="false" outlineLevel="0" collapsed="false">
      <c r="A295" s="120"/>
      <c r="B295" s="120"/>
      <c r="C295" s="120"/>
      <c r="D295" s="189" t="s">
        <v>294</v>
      </c>
      <c r="E295" s="31" t="n">
        <v>5</v>
      </c>
      <c r="F295" s="33" t="s">
        <v>10</v>
      </c>
      <c r="G295" s="32"/>
      <c r="H295" s="174"/>
      <c r="I295" s="34" t="n">
        <f aca="false">I296</f>
        <v>15337</v>
      </c>
      <c r="J295" s="34" t="n">
        <f aca="false">J296</f>
        <v>1605</v>
      </c>
      <c r="K295" s="34" t="n">
        <f aca="false">K296</f>
        <v>1605</v>
      </c>
      <c r="L295" s="169"/>
      <c r="M295" s="124"/>
      <c r="N295" s="124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</row>
    <row r="296" s="125" customFormat="true" ht="45.75" hidden="false" customHeight="false" outlineLevel="0" collapsed="false">
      <c r="A296" s="120"/>
      <c r="B296" s="120"/>
      <c r="C296" s="120"/>
      <c r="D296" s="77" t="s">
        <v>56</v>
      </c>
      <c r="E296" s="36" t="n">
        <v>5</v>
      </c>
      <c r="F296" s="39" t="s">
        <v>10</v>
      </c>
      <c r="G296" s="73" t="s">
        <v>57</v>
      </c>
      <c r="H296" s="177"/>
      <c r="I296" s="34" t="n">
        <f aca="false">I297</f>
        <v>15337</v>
      </c>
      <c r="J296" s="34" t="n">
        <f aca="false">J297</f>
        <v>1605</v>
      </c>
      <c r="K296" s="34" t="n">
        <f aca="false">K297</f>
        <v>1605</v>
      </c>
      <c r="L296" s="169"/>
      <c r="M296" s="124"/>
      <c r="N296" s="124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</row>
    <row r="297" s="125" customFormat="true" ht="30.75" hidden="false" customHeight="false" outlineLevel="0" collapsed="false">
      <c r="A297" s="120"/>
      <c r="B297" s="120"/>
      <c r="C297" s="120"/>
      <c r="D297" s="40" t="s">
        <v>58</v>
      </c>
      <c r="E297" s="36" t="n">
        <v>5</v>
      </c>
      <c r="F297" s="39" t="s">
        <v>10</v>
      </c>
      <c r="G297" s="73" t="s">
        <v>59</v>
      </c>
      <c r="H297" s="177"/>
      <c r="I297" s="37" t="n">
        <f aca="false">I298+I303</f>
        <v>15337</v>
      </c>
      <c r="J297" s="37" t="n">
        <f aca="false">J298+J303</f>
        <v>1605</v>
      </c>
      <c r="K297" s="37" t="n">
        <f aca="false">K298+K303</f>
        <v>1605</v>
      </c>
      <c r="L297" s="169"/>
      <c r="M297" s="124"/>
      <c r="N297" s="124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</row>
    <row r="298" s="125" customFormat="true" ht="51" hidden="false" customHeight="true" outlineLevel="0" collapsed="false">
      <c r="A298" s="120"/>
      <c r="B298" s="120"/>
      <c r="C298" s="120"/>
      <c r="D298" s="50" t="s">
        <v>295</v>
      </c>
      <c r="E298" s="36" t="n">
        <v>5</v>
      </c>
      <c r="F298" s="39" t="s">
        <v>10</v>
      </c>
      <c r="G298" s="133" t="s">
        <v>296</v>
      </c>
      <c r="H298" s="190"/>
      <c r="I298" s="56" t="n">
        <f aca="false">I299+I301</f>
        <v>2205</v>
      </c>
      <c r="J298" s="56" t="n">
        <f aca="false">J299+J301</f>
        <v>905</v>
      </c>
      <c r="K298" s="56" t="n">
        <f aca="false">K299+K301</f>
        <v>905</v>
      </c>
      <c r="L298" s="191"/>
      <c r="M298" s="66"/>
      <c r="N298" s="66"/>
      <c r="O298" s="62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</row>
    <row r="299" s="125" customFormat="true" ht="38.25" hidden="false" customHeight="true" outlineLevel="0" collapsed="false">
      <c r="A299" s="120"/>
      <c r="B299" s="120"/>
      <c r="C299" s="120"/>
      <c r="D299" s="134" t="s">
        <v>297</v>
      </c>
      <c r="E299" s="36" t="n">
        <v>5</v>
      </c>
      <c r="F299" s="39" t="s">
        <v>10</v>
      </c>
      <c r="G299" s="135" t="s">
        <v>298</v>
      </c>
      <c r="H299" s="153"/>
      <c r="I299" s="37" t="n">
        <f aca="false">I300</f>
        <v>205</v>
      </c>
      <c r="J299" s="37" t="n">
        <f aca="false">J300</f>
        <v>205</v>
      </c>
      <c r="K299" s="37" t="n">
        <f aca="false">K300</f>
        <v>205</v>
      </c>
      <c r="L299" s="169"/>
      <c r="M299" s="124"/>
      <c r="N299" s="124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</row>
    <row r="300" s="125" customFormat="true" ht="30.75" hidden="false" customHeight="false" outlineLevel="0" collapsed="false">
      <c r="A300" s="120"/>
      <c r="B300" s="120"/>
      <c r="C300" s="120"/>
      <c r="D300" s="40" t="s">
        <v>37</v>
      </c>
      <c r="E300" s="36" t="n">
        <v>5</v>
      </c>
      <c r="F300" s="39" t="s">
        <v>10</v>
      </c>
      <c r="G300" s="135" t="s">
        <v>298</v>
      </c>
      <c r="H300" s="153" t="n">
        <v>240</v>
      </c>
      <c r="I300" s="37" t="n">
        <v>205</v>
      </c>
      <c r="J300" s="37" t="n">
        <v>205</v>
      </c>
      <c r="K300" s="37" t="n">
        <v>205</v>
      </c>
      <c r="L300" s="169"/>
      <c r="M300" s="124"/>
      <c r="N300" s="124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</row>
    <row r="301" s="125" customFormat="true" ht="36.75" hidden="false" customHeight="true" outlineLevel="0" collapsed="false">
      <c r="A301" s="120"/>
      <c r="B301" s="120"/>
      <c r="C301" s="120"/>
      <c r="D301" s="134" t="s">
        <v>299</v>
      </c>
      <c r="E301" s="36" t="n">
        <v>5</v>
      </c>
      <c r="F301" s="39" t="s">
        <v>10</v>
      </c>
      <c r="G301" s="135" t="s">
        <v>300</v>
      </c>
      <c r="H301" s="153"/>
      <c r="I301" s="37" t="n">
        <f aca="false">I302</f>
        <v>2000</v>
      </c>
      <c r="J301" s="37" t="n">
        <f aca="false">J302</f>
        <v>700</v>
      </c>
      <c r="K301" s="37" t="n">
        <f aca="false">K302</f>
        <v>700</v>
      </c>
      <c r="L301" s="169"/>
      <c r="M301" s="124"/>
      <c r="N301" s="124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</row>
    <row r="302" s="125" customFormat="true" ht="30.75" hidden="false" customHeight="false" outlineLevel="0" collapsed="false">
      <c r="A302" s="120"/>
      <c r="B302" s="120"/>
      <c r="C302" s="120"/>
      <c r="D302" s="40" t="s">
        <v>37</v>
      </c>
      <c r="E302" s="36" t="n">
        <v>5</v>
      </c>
      <c r="F302" s="39" t="s">
        <v>10</v>
      </c>
      <c r="G302" s="135" t="s">
        <v>300</v>
      </c>
      <c r="H302" s="153" t="n">
        <v>240</v>
      </c>
      <c r="I302" s="37" t="n">
        <v>2000</v>
      </c>
      <c r="J302" s="37" t="n">
        <v>700</v>
      </c>
      <c r="K302" s="37" t="n">
        <v>700</v>
      </c>
      <c r="L302" s="191"/>
      <c r="M302" s="66"/>
      <c r="N302" s="66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</row>
    <row r="303" s="125" customFormat="true" ht="33" hidden="false" customHeight="true" outlineLevel="0" collapsed="false">
      <c r="A303" s="120"/>
      <c r="B303" s="120"/>
      <c r="C303" s="120"/>
      <c r="D303" s="192" t="s">
        <v>301</v>
      </c>
      <c r="E303" s="36" t="n">
        <v>5</v>
      </c>
      <c r="F303" s="39" t="s">
        <v>10</v>
      </c>
      <c r="G303" s="71" t="s">
        <v>302</v>
      </c>
      <c r="H303" s="153"/>
      <c r="I303" s="37" t="n">
        <f aca="false">I304+I306+I308</f>
        <v>13132</v>
      </c>
      <c r="J303" s="37" t="n">
        <f aca="false">J304+J306+J308</f>
        <v>700</v>
      </c>
      <c r="K303" s="37" t="n">
        <f aca="false">K304+K306+K308</f>
        <v>700</v>
      </c>
      <c r="L303" s="169"/>
      <c r="M303" s="124"/>
      <c r="N303" s="124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</row>
    <row r="304" s="125" customFormat="true" ht="57.75" hidden="false" customHeight="true" outlineLevel="0" collapsed="false">
      <c r="A304" s="120"/>
      <c r="B304" s="120"/>
      <c r="C304" s="120"/>
      <c r="D304" s="193" t="s">
        <v>303</v>
      </c>
      <c r="E304" s="36" t="n">
        <v>5</v>
      </c>
      <c r="F304" s="39" t="s">
        <v>10</v>
      </c>
      <c r="G304" s="49" t="s">
        <v>304</v>
      </c>
      <c r="H304" s="153"/>
      <c r="I304" s="37" t="n">
        <f aca="false">I305</f>
        <v>4417.8</v>
      </c>
      <c r="J304" s="37" t="n">
        <f aca="false">J305</f>
        <v>0</v>
      </c>
      <c r="K304" s="37" t="n">
        <f aca="false">K305</f>
        <v>0</v>
      </c>
      <c r="L304" s="169"/>
      <c r="M304" s="124"/>
      <c r="N304" s="124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</row>
    <row r="305" s="125" customFormat="true" ht="30" hidden="false" customHeight="true" outlineLevel="0" collapsed="false">
      <c r="A305" s="120"/>
      <c r="B305" s="120"/>
      <c r="C305" s="120"/>
      <c r="D305" s="77" t="s">
        <v>305</v>
      </c>
      <c r="E305" s="36" t="n">
        <v>5</v>
      </c>
      <c r="F305" s="39" t="s">
        <v>10</v>
      </c>
      <c r="G305" s="49" t="s">
        <v>304</v>
      </c>
      <c r="H305" s="153" t="n">
        <v>410</v>
      </c>
      <c r="I305" s="37" t="n">
        <v>4417.8</v>
      </c>
      <c r="J305" s="37" t="n">
        <v>0</v>
      </c>
      <c r="K305" s="37" t="n">
        <v>0</v>
      </c>
      <c r="L305" s="169"/>
      <c r="M305" s="124"/>
      <c r="N305" s="124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</row>
    <row r="306" s="125" customFormat="true" ht="65.25" hidden="false" customHeight="true" outlineLevel="0" collapsed="false">
      <c r="A306" s="120"/>
      <c r="B306" s="120"/>
      <c r="C306" s="120"/>
      <c r="D306" s="77" t="s">
        <v>306</v>
      </c>
      <c r="E306" s="36" t="n">
        <v>5</v>
      </c>
      <c r="F306" s="39" t="s">
        <v>10</v>
      </c>
      <c r="G306" s="49" t="s">
        <v>307</v>
      </c>
      <c r="H306" s="153"/>
      <c r="I306" s="37" t="n">
        <f aca="false">I307</f>
        <v>6572.2</v>
      </c>
      <c r="J306" s="37" t="n">
        <f aca="false">J307</f>
        <v>0</v>
      </c>
      <c r="K306" s="37" t="n">
        <f aca="false">K307</f>
        <v>0</v>
      </c>
      <c r="L306" s="169"/>
      <c r="M306" s="124"/>
      <c r="N306" s="124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</row>
    <row r="307" s="125" customFormat="true" ht="29.25" hidden="false" customHeight="true" outlineLevel="0" collapsed="false">
      <c r="A307" s="120"/>
      <c r="B307" s="120"/>
      <c r="C307" s="120"/>
      <c r="D307" s="77" t="s">
        <v>305</v>
      </c>
      <c r="E307" s="36" t="n">
        <v>5</v>
      </c>
      <c r="F307" s="39" t="s">
        <v>10</v>
      </c>
      <c r="G307" s="49" t="s">
        <v>307</v>
      </c>
      <c r="H307" s="153" t="n">
        <v>410</v>
      </c>
      <c r="I307" s="37" t="n">
        <v>6572.2</v>
      </c>
      <c r="J307" s="37" t="n">
        <v>0</v>
      </c>
      <c r="K307" s="37" t="n">
        <v>0</v>
      </c>
      <c r="L307" s="169"/>
      <c r="M307" s="124"/>
      <c r="N307" s="124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</row>
    <row r="308" s="125" customFormat="true" ht="65.25" hidden="false" customHeight="true" outlineLevel="0" collapsed="false">
      <c r="A308" s="120"/>
      <c r="B308" s="120"/>
      <c r="C308" s="120"/>
      <c r="D308" s="77" t="s">
        <v>308</v>
      </c>
      <c r="E308" s="36" t="n">
        <v>5</v>
      </c>
      <c r="F308" s="39" t="s">
        <v>10</v>
      </c>
      <c r="G308" s="49" t="s">
        <v>309</v>
      </c>
      <c r="H308" s="153"/>
      <c r="I308" s="37" t="n">
        <f aca="false">I309</f>
        <v>2142</v>
      </c>
      <c r="J308" s="37" t="n">
        <f aca="false">J309</f>
        <v>700</v>
      </c>
      <c r="K308" s="37" t="n">
        <f aca="false">K309</f>
        <v>700</v>
      </c>
      <c r="L308" s="169"/>
      <c r="M308" s="124"/>
      <c r="N308" s="124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</row>
    <row r="309" s="125" customFormat="true" ht="32.25" hidden="false" customHeight="true" outlineLevel="0" collapsed="false">
      <c r="A309" s="120"/>
      <c r="B309" s="120"/>
      <c r="C309" s="120"/>
      <c r="D309" s="40" t="s">
        <v>37</v>
      </c>
      <c r="E309" s="36" t="n">
        <v>5</v>
      </c>
      <c r="F309" s="39" t="s">
        <v>10</v>
      </c>
      <c r="G309" s="49" t="s">
        <v>309</v>
      </c>
      <c r="H309" s="153" t="n">
        <v>240</v>
      </c>
      <c r="I309" s="37" t="n">
        <v>2142</v>
      </c>
      <c r="J309" s="37" t="n">
        <v>700</v>
      </c>
      <c r="K309" s="37" t="n">
        <v>700</v>
      </c>
      <c r="L309" s="169"/>
      <c r="M309" s="124"/>
      <c r="N309" s="124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</row>
    <row r="310" s="125" customFormat="true" ht="18.75" hidden="false" customHeight="false" outlineLevel="0" collapsed="false">
      <c r="A310" s="120"/>
      <c r="B310" s="120"/>
      <c r="C310" s="120"/>
      <c r="D310" s="149" t="s">
        <v>310</v>
      </c>
      <c r="E310" s="31" t="n">
        <v>5</v>
      </c>
      <c r="F310" s="33" t="s">
        <v>311</v>
      </c>
      <c r="G310" s="32"/>
      <c r="H310" s="150"/>
      <c r="I310" s="34" t="n">
        <f aca="false">I311</f>
        <v>14202</v>
      </c>
      <c r="J310" s="34" t="n">
        <f aca="false">J311</f>
        <v>1000</v>
      </c>
      <c r="K310" s="34" t="n">
        <f aca="false">K311</f>
        <v>922</v>
      </c>
      <c r="L310" s="169"/>
      <c r="M310" s="124"/>
      <c r="N310" s="124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</row>
    <row r="311" s="125" customFormat="true" ht="45.75" hidden="false" customHeight="false" outlineLevel="0" collapsed="false">
      <c r="A311" s="120"/>
      <c r="B311" s="120"/>
      <c r="C311" s="120"/>
      <c r="D311" s="77" t="s">
        <v>56</v>
      </c>
      <c r="E311" s="36" t="n">
        <v>5</v>
      </c>
      <c r="F311" s="84" t="s">
        <v>311</v>
      </c>
      <c r="G311" s="73" t="s">
        <v>57</v>
      </c>
      <c r="H311" s="190"/>
      <c r="I311" s="56" t="n">
        <f aca="false">I312</f>
        <v>14202</v>
      </c>
      <c r="J311" s="56" t="n">
        <f aca="false">J312</f>
        <v>1000</v>
      </c>
      <c r="K311" s="56" t="n">
        <f aca="false">K312</f>
        <v>922</v>
      </c>
      <c r="L311" s="169"/>
      <c r="M311" s="124"/>
      <c r="N311" s="124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</row>
    <row r="312" s="125" customFormat="true" ht="30.75" hidden="false" customHeight="false" outlineLevel="0" collapsed="false">
      <c r="A312" s="120"/>
      <c r="B312" s="120"/>
      <c r="C312" s="120"/>
      <c r="D312" s="40" t="s">
        <v>58</v>
      </c>
      <c r="E312" s="36" t="n">
        <v>5</v>
      </c>
      <c r="F312" s="39" t="s">
        <v>311</v>
      </c>
      <c r="G312" s="46" t="s">
        <v>59</v>
      </c>
      <c r="H312" s="150"/>
      <c r="I312" s="37" t="n">
        <f aca="false">I313+I318+I323</f>
        <v>14202</v>
      </c>
      <c r="J312" s="37" t="n">
        <f aca="false">J313+J318+J323</f>
        <v>1000</v>
      </c>
      <c r="K312" s="37" t="n">
        <f aca="false">K313+K318+K323</f>
        <v>922</v>
      </c>
      <c r="L312" s="169"/>
      <c r="M312" s="124"/>
      <c r="N312" s="124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</row>
    <row r="313" s="125" customFormat="true" ht="30.75" hidden="false" customHeight="false" outlineLevel="0" collapsed="false">
      <c r="A313" s="120"/>
      <c r="B313" s="120"/>
      <c r="C313" s="120"/>
      <c r="D313" s="144" t="s">
        <v>312</v>
      </c>
      <c r="E313" s="36" t="n">
        <v>5</v>
      </c>
      <c r="F313" s="39" t="s">
        <v>311</v>
      </c>
      <c r="G313" s="55" t="s">
        <v>313</v>
      </c>
      <c r="H313" s="150"/>
      <c r="I313" s="37" t="n">
        <f aca="false">I314+I316</f>
        <v>5693.9</v>
      </c>
      <c r="J313" s="37" t="n">
        <f aca="false">J314+J316</f>
        <v>819</v>
      </c>
      <c r="K313" s="37" t="n">
        <f aca="false">K314+K316</f>
        <v>819</v>
      </c>
      <c r="L313" s="169"/>
      <c r="M313" s="124"/>
      <c r="N313" s="124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</row>
    <row r="314" s="125" customFormat="true" ht="30.75" hidden="false" customHeight="false" outlineLevel="0" collapsed="false">
      <c r="A314" s="120"/>
      <c r="B314" s="120"/>
      <c r="C314" s="120"/>
      <c r="D314" s="134" t="s">
        <v>314</v>
      </c>
      <c r="E314" s="36" t="n">
        <v>5</v>
      </c>
      <c r="F314" s="39" t="s">
        <v>311</v>
      </c>
      <c r="G314" s="39" t="s">
        <v>315</v>
      </c>
      <c r="H314" s="150"/>
      <c r="I314" s="37" t="n">
        <f aca="false">I315</f>
        <v>5547.9</v>
      </c>
      <c r="J314" s="37" t="n">
        <f aca="false">J315</f>
        <v>819</v>
      </c>
      <c r="K314" s="37" t="n">
        <f aca="false">K315</f>
        <v>819</v>
      </c>
      <c r="L314" s="169"/>
      <c r="M314" s="124"/>
      <c r="N314" s="124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</row>
    <row r="315" s="125" customFormat="true" ht="30.75" hidden="false" customHeight="false" outlineLevel="0" collapsed="false">
      <c r="A315" s="120"/>
      <c r="B315" s="120"/>
      <c r="C315" s="120"/>
      <c r="D315" s="40" t="s">
        <v>37</v>
      </c>
      <c r="E315" s="36" t="n">
        <v>5</v>
      </c>
      <c r="F315" s="39" t="s">
        <v>311</v>
      </c>
      <c r="G315" s="39" t="s">
        <v>315</v>
      </c>
      <c r="H315" s="153" t="n">
        <v>240</v>
      </c>
      <c r="I315" s="37" t="n">
        <v>5547.9</v>
      </c>
      <c r="J315" s="37" t="n">
        <v>819</v>
      </c>
      <c r="K315" s="37" t="n">
        <v>819</v>
      </c>
      <c r="L315" s="65"/>
      <c r="M315" s="124"/>
      <c r="N315" s="124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</row>
    <row r="316" s="125" customFormat="true" ht="18.75" hidden="false" customHeight="false" outlineLevel="0" collapsed="false">
      <c r="A316" s="120"/>
      <c r="B316" s="120"/>
      <c r="C316" s="120"/>
      <c r="D316" s="58" t="s">
        <v>181</v>
      </c>
      <c r="E316" s="36" t="n">
        <v>5</v>
      </c>
      <c r="F316" s="39" t="s">
        <v>311</v>
      </c>
      <c r="G316" s="194" t="s">
        <v>316</v>
      </c>
      <c r="H316" s="153"/>
      <c r="I316" s="37" t="n">
        <f aca="false">I317</f>
        <v>146</v>
      </c>
      <c r="J316" s="37" t="n">
        <f aca="false">J317</f>
        <v>0</v>
      </c>
      <c r="K316" s="37" t="n">
        <f aca="false">K317</f>
        <v>0</v>
      </c>
      <c r="L316" s="65"/>
      <c r="M316" s="124"/>
      <c r="N316" s="124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</row>
    <row r="317" s="125" customFormat="true" ht="30.75" hidden="false" customHeight="false" outlineLevel="0" collapsed="false">
      <c r="A317" s="120"/>
      <c r="B317" s="120"/>
      <c r="C317" s="120"/>
      <c r="D317" s="40" t="s">
        <v>37</v>
      </c>
      <c r="E317" s="36" t="n">
        <v>5</v>
      </c>
      <c r="F317" s="39" t="s">
        <v>311</v>
      </c>
      <c r="G317" s="194" t="s">
        <v>316</v>
      </c>
      <c r="H317" s="153" t="n">
        <v>240</v>
      </c>
      <c r="I317" s="37" t="n">
        <v>146</v>
      </c>
      <c r="J317" s="37" t="n">
        <v>0</v>
      </c>
      <c r="K317" s="37" t="n">
        <v>0</v>
      </c>
      <c r="L317" s="65"/>
      <c r="M317" s="124"/>
      <c r="N317" s="124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</row>
    <row r="318" s="125" customFormat="true" ht="95.25" hidden="false" customHeight="true" outlineLevel="0" collapsed="false">
      <c r="A318" s="120"/>
      <c r="B318" s="120"/>
      <c r="C318" s="120"/>
      <c r="D318" s="178" t="s">
        <v>317</v>
      </c>
      <c r="E318" s="36" t="n">
        <v>5</v>
      </c>
      <c r="F318" s="39" t="s">
        <v>311</v>
      </c>
      <c r="G318" s="133" t="s">
        <v>318</v>
      </c>
      <c r="H318" s="153"/>
      <c r="I318" s="37" t="n">
        <f aca="false">I319</f>
        <v>181</v>
      </c>
      <c r="J318" s="37" t="n">
        <f aca="false">J319</f>
        <v>181</v>
      </c>
      <c r="K318" s="37" t="n">
        <f aca="false">K319</f>
        <v>103</v>
      </c>
      <c r="L318" s="169"/>
      <c r="M318" s="124"/>
      <c r="N318" s="124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</row>
    <row r="319" s="125" customFormat="true" ht="28.5" hidden="false" customHeight="true" outlineLevel="0" collapsed="false">
      <c r="A319" s="120"/>
      <c r="B319" s="120"/>
      <c r="C319" s="120"/>
      <c r="D319" s="111" t="s">
        <v>319</v>
      </c>
      <c r="E319" s="36" t="n">
        <v>5</v>
      </c>
      <c r="F319" s="39" t="s">
        <v>311</v>
      </c>
      <c r="G319" s="133" t="s">
        <v>320</v>
      </c>
      <c r="H319" s="153"/>
      <c r="I319" s="37" t="n">
        <f aca="false">I320+I321+I322</f>
        <v>181</v>
      </c>
      <c r="J319" s="37" t="n">
        <f aca="false">J320+J321+J322</f>
        <v>181</v>
      </c>
      <c r="K319" s="37" t="n">
        <f aca="false">K320+K321+K322</f>
        <v>103</v>
      </c>
      <c r="L319" s="169"/>
      <c r="M319" s="124"/>
      <c r="N319" s="124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</row>
    <row r="320" s="125" customFormat="true" ht="28.5" hidden="false" customHeight="true" outlineLevel="0" collapsed="false">
      <c r="A320" s="120"/>
      <c r="B320" s="120"/>
      <c r="C320" s="120"/>
      <c r="D320" s="40" t="s">
        <v>37</v>
      </c>
      <c r="E320" s="36" t="n">
        <v>5</v>
      </c>
      <c r="F320" s="39" t="s">
        <v>311</v>
      </c>
      <c r="G320" s="133" t="s">
        <v>320</v>
      </c>
      <c r="H320" s="153" t="n">
        <v>240</v>
      </c>
      <c r="I320" s="37" t="n">
        <v>85</v>
      </c>
      <c r="J320" s="37" t="n">
        <v>85</v>
      </c>
      <c r="K320" s="37" t="n">
        <v>30</v>
      </c>
      <c r="L320" s="65"/>
      <c r="M320" s="66"/>
      <c r="N320" s="66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</row>
    <row r="321" s="125" customFormat="true" ht="28.5" hidden="false" customHeight="true" outlineLevel="0" collapsed="false">
      <c r="A321" s="120"/>
      <c r="B321" s="120"/>
      <c r="C321" s="120"/>
      <c r="D321" s="107" t="s">
        <v>223</v>
      </c>
      <c r="E321" s="36" t="n">
        <v>5</v>
      </c>
      <c r="F321" s="39" t="s">
        <v>311</v>
      </c>
      <c r="G321" s="133" t="s">
        <v>320</v>
      </c>
      <c r="H321" s="153" t="n">
        <v>612</v>
      </c>
      <c r="I321" s="37" t="n">
        <v>36</v>
      </c>
      <c r="J321" s="37" t="n">
        <v>36</v>
      </c>
      <c r="K321" s="37" t="n">
        <v>73</v>
      </c>
      <c r="L321" s="65"/>
      <c r="M321" s="66"/>
      <c r="N321" s="66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</row>
    <row r="322" s="125" customFormat="true" ht="28.5" hidden="false" customHeight="true" outlineLevel="0" collapsed="false">
      <c r="A322" s="120"/>
      <c r="B322" s="120"/>
      <c r="C322" s="120"/>
      <c r="D322" s="107" t="s">
        <v>321</v>
      </c>
      <c r="E322" s="36" t="n">
        <v>5</v>
      </c>
      <c r="F322" s="39" t="s">
        <v>311</v>
      </c>
      <c r="G322" s="133" t="s">
        <v>320</v>
      </c>
      <c r="H322" s="177" t="s">
        <v>322</v>
      </c>
      <c r="I322" s="37" t="n">
        <v>60</v>
      </c>
      <c r="J322" s="37" t="n">
        <v>60</v>
      </c>
      <c r="K322" s="37" t="n">
        <v>0</v>
      </c>
      <c r="L322" s="65"/>
      <c r="M322" s="66"/>
      <c r="N322" s="66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</row>
    <row r="323" s="125" customFormat="true" ht="28.5" hidden="false" customHeight="true" outlineLevel="0" collapsed="false">
      <c r="A323" s="120"/>
      <c r="B323" s="120"/>
      <c r="C323" s="120"/>
      <c r="D323" s="50" t="s">
        <v>323</v>
      </c>
      <c r="E323" s="36" t="n">
        <v>5</v>
      </c>
      <c r="F323" s="39" t="s">
        <v>311</v>
      </c>
      <c r="G323" s="133" t="s">
        <v>324</v>
      </c>
      <c r="H323" s="153"/>
      <c r="I323" s="37" t="n">
        <f aca="false">I326+I324</f>
        <v>8327.1</v>
      </c>
      <c r="J323" s="37" t="n">
        <f aca="false">J326+J324</f>
        <v>0</v>
      </c>
      <c r="K323" s="37" t="n">
        <f aca="false">K326+K324</f>
        <v>0</v>
      </c>
      <c r="L323" s="22"/>
      <c r="M323" s="12"/>
      <c r="N323" s="12"/>
    </row>
    <row r="324" s="125" customFormat="true" ht="28.5" hidden="false" customHeight="true" outlineLevel="0" collapsed="false">
      <c r="A324" s="120"/>
      <c r="B324" s="120"/>
      <c r="C324" s="120"/>
      <c r="D324" s="134" t="s">
        <v>325</v>
      </c>
      <c r="E324" s="36" t="n">
        <v>5</v>
      </c>
      <c r="F324" s="39" t="s">
        <v>311</v>
      </c>
      <c r="G324" s="133" t="s">
        <v>326</v>
      </c>
      <c r="H324" s="153"/>
      <c r="I324" s="37" t="n">
        <f aca="false">I325</f>
        <v>8152.1</v>
      </c>
      <c r="J324" s="37" t="n">
        <f aca="false">J325</f>
        <v>0</v>
      </c>
      <c r="K324" s="37" t="n">
        <f aca="false">K325</f>
        <v>0</v>
      </c>
      <c r="L324" s="22"/>
      <c r="M324" s="12"/>
      <c r="N324" s="12"/>
    </row>
    <row r="325" s="125" customFormat="true" ht="28.5" hidden="false" customHeight="true" outlineLevel="0" collapsed="false">
      <c r="A325" s="120"/>
      <c r="B325" s="120"/>
      <c r="C325" s="120"/>
      <c r="D325" s="40" t="s">
        <v>305</v>
      </c>
      <c r="E325" s="36" t="n">
        <v>5</v>
      </c>
      <c r="F325" s="39" t="s">
        <v>311</v>
      </c>
      <c r="G325" s="133" t="s">
        <v>326</v>
      </c>
      <c r="H325" s="153" t="n">
        <v>410</v>
      </c>
      <c r="I325" s="37" t="n">
        <v>8152.1</v>
      </c>
      <c r="J325" s="37" t="n">
        <v>0</v>
      </c>
      <c r="K325" s="37" t="n">
        <v>0</v>
      </c>
      <c r="L325" s="22" t="s">
        <v>327</v>
      </c>
      <c r="M325" s="12"/>
      <c r="N325" s="12"/>
    </row>
    <row r="326" s="125" customFormat="true" ht="28.5" hidden="false" customHeight="true" outlineLevel="0" collapsed="false">
      <c r="A326" s="120"/>
      <c r="B326" s="120"/>
      <c r="C326" s="120"/>
      <c r="D326" s="134" t="s">
        <v>328</v>
      </c>
      <c r="E326" s="36" t="n">
        <v>5</v>
      </c>
      <c r="F326" s="39" t="s">
        <v>311</v>
      </c>
      <c r="G326" s="82" t="s">
        <v>329</v>
      </c>
      <c r="H326" s="153"/>
      <c r="I326" s="37" t="n">
        <f aca="false">I327</f>
        <v>175</v>
      </c>
      <c r="J326" s="37" t="n">
        <f aca="false">J327</f>
        <v>0</v>
      </c>
      <c r="K326" s="37" t="n">
        <f aca="false">K327</f>
        <v>0</v>
      </c>
      <c r="L326" s="22"/>
      <c r="M326" s="12"/>
      <c r="N326" s="12"/>
    </row>
    <row r="327" s="125" customFormat="true" ht="28.5" hidden="false" customHeight="true" outlineLevel="0" collapsed="false">
      <c r="A327" s="120"/>
      <c r="B327" s="120"/>
      <c r="C327" s="120"/>
      <c r="D327" s="40" t="s">
        <v>37</v>
      </c>
      <c r="E327" s="36" t="n">
        <v>5</v>
      </c>
      <c r="F327" s="84" t="s">
        <v>311</v>
      </c>
      <c r="G327" s="82" t="s">
        <v>329</v>
      </c>
      <c r="H327" s="153" t="n">
        <v>240</v>
      </c>
      <c r="I327" s="37" t="n">
        <v>175</v>
      </c>
      <c r="J327" s="37" t="n">
        <v>0</v>
      </c>
      <c r="K327" s="37" t="n">
        <v>0</v>
      </c>
      <c r="L327" s="195"/>
      <c r="M327" s="196"/>
      <c r="N327" s="196"/>
    </row>
    <row r="328" s="125" customFormat="true" ht="18.75" hidden="false" customHeight="false" outlineLevel="0" collapsed="false">
      <c r="A328" s="120"/>
      <c r="B328" s="120"/>
      <c r="C328" s="120"/>
      <c r="D328" s="149" t="s">
        <v>330</v>
      </c>
      <c r="E328" s="31" t="n">
        <v>5</v>
      </c>
      <c r="F328" s="33" t="s">
        <v>174</v>
      </c>
      <c r="G328" s="33"/>
      <c r="H328" s="33"/>
      <c r="I328" s="34" t="n">
        <f aca="false">I329</f>
        <v>109869.6</v>
      </c>
      <c r="J328" s="34" t="n">
        <f aca="false">J329</f>
        <v>14096.4</v>
      </c>
      <c r="K328" s="34" t="n">
        <f aca="false">K329</f>
        <v>14906.1</v>
      </c>
      <c r="L328" s="197"/>
      <c r="M328" s="196"/>
      <c r="N328" s="196"/>
    </row>
    <row r="329" s="125" customFormat="true" ht="45.75" hidden="false" customHeight="false" outlineLevel="0" collapsed="false">
      <c r="A329" s="120"/>
      <c r="B329" s="120"/>
      <c r="C329" s="120"/>
      <c r="D329" s="77" t="s">
        <v>56</v>
      </c>
      <c r="E329" s="36" t="n">
        <v>5</v>
      </c>
      <c r="F329" s="84" t="s">
        <v>174</v>
      </c>
      <c r="G329" s="73" t="s">
        <v>57</v>
      </c>
      <c r="H329" s="39"/>
      <c r="I329" s="37" t="n">
        <f aca="false">I330+I341</f>
        <v>109869.6</v>
      </c>
      <c r="J329" s="37" t="n">
        <f aca="false">J330+J341</f>
        <v>14096.4</v>
      </c>
      <c r="K329" s="37" t="n">
        <f aca="false">K330+K341</f>
        <v>14906.1</v>
      </c>
      <c r="L329" s="197"/>
      <c r="M329" s="196"/>
      <c r="N329" s="196"/>
    </row>
    <row r="330" s="125" customFormat="true" ht="30.75" hidden="false" customHeight="false" outlineLevel="0" collapsed="false">
      <c r="A330" s="120"/>
      <c r="B330" s="120"/>
      <c r="C330" s="120"/>
      <c r="D330" s="40" t="s">
        <v>58</v>
      </c>
      <c r="E330" s="36" t="n">
        <v>5</v>
      </c>
      <c r="F330" s="84" t="s">
        <v>174</v>
      </c>
      <c r="G330" s="46" t="s">
        <v>59</v>
      </c>
      <c r="H330" s="39"/>
      <c r="I330" s="37" t="n">
        <f aca="false">I331+I336</f>
        <v>20860.7</v>
      </c>
      <c r="J330" s="37" t="n">
        <f aca="false">J331+J336</f>
        <v>13915.4</v>
      </c>
      <c r="K330" s="37" t="n">
        <f aca="false">K331+K336</f>
        <v>14906.1</v>
      </c>
      <c r="L330" s="197"/>
      <c r="M330" s="196"/>
      <c r="N330" s="196"/>
    </row>
    <row r="331" s="125" customFormat="true" ht="30.75" hidden="false" customHeight="false" outlineLevel="0" collapsed="false">
      <c r="A331" s="120"/>
      <c r="B331" s="120"/>
      <c r="C331" s="120"/>
      <c r="D331" s="50" t="s">
        <v>331</v>
      </c>
      <c r="E331" s="36" t="n">
        <v>5</v>
      </c>
      <c r="F331" s="39" t="s">
        <v>174</v>
      </c>
      <c r="G331" s="133" t="s">
        <v>332</v>
      </c>
      <c r="H331" s="39"/>
      <c r="I331" s="37" t="n">
        <f aca="false">I332+I334</f>
        <v>13420.3</v>
      </c>
      <c r="J331" s="37" t="n">
        <f aca="false">J332+J334</f>
        <v>7000</v>
      </c>
      <c r="K331" s="37" t="n">
        <f aca="false">K332+K334</f>
        <v>7990.7</v>
      </c>
      <c r="L331" s="197"/>
      <c r="M331" s="196"/>
      <c r="N331" s="196"/>
    </row>
    <row r="332" s="125" customFormat="true" ht="18.75" hidden="false" customHeight="false" outlineLevel="0" collapsed="false">
      <c r="A332" s="120"/>
      <c r="B332" s="120"/>
      <c r="C332" s="120"/>
      <c r="D332" s="134" t="s">
        <v>181</v>
      </c>
      <c r="E332" s="36" t="n">
        <v>5</v>
      </c>
      <c r="F332" s="84" t="s">
        <v>174</v>
      </c>
      <c r="G332" s="133" t="s">
        <v>333</v>
      </c>
      <c r="H332" s="39"/>
      <c r="I332" s="37" t="n">
        <f aca="false">I333</f>
        <v>1665.8</v>
      </c>
      <c r="J332" s="37" t="n">
        <f aca="false">J333</f>
        <v>0</v>
      </c>
      <c r="K332" s="37" t="n">
        <f aca="false">K333</f>
        <v>0</v>
      </c>
      <c r="L332" s="197"/>
      <c r="M332" s="196"/>
      <c r="N332" s="196"/>
    </row>
    <row r="333" s="125" customFormat="true" ht="30.75" hidden="false" customHeight="false" outlineLevel="0" collapsed="false">
      <c r="A333" s="120"/>
      <c r="B333" s="120"/>
      <c r="C333" s="120"/>
      <c r="D333" s="40" t="s">
        <v>37</v>
      </c>
      <c r="E333" s="36" t="n">
        <v>5</v>
      </c>
      <c r="F333" s="84" t="s">
        <v>174</v>
      </c>
      <c r="G333" s="133" t="s">
        <v>333</v>
      </c>
      <c r="H333" s="39" t="s">
        <v>38</v>
      </c>
      <c r="I333" s="37" t="n">
        <v>1665.8</v>
      </c>
      <c r="J333" s="37"/>
      <c r="K333" s="37"/>
      <c r="L333" s="197"/>
      <c r="M333" s="196"/>
      <c r="N333" s="196"/>
    </row>
    <row r="334" s="125" customFormat="true" ht="24" hidden="false" customHeight="true" outlineLevel="0" collapsed="false">
      <c r="A334" s="120"/>
      <c r="B334" s="120"/>
      <c r="C334" s="120"/>
      <c r="D334" s="134" t="s">
        <v>334</v>
      </c>
      <c r="E334" s="36" t="n">
        <v>5</v>
      </c>
      <c r="F334" s="84" t="s">
        <v>174</v>
      </c>
      <c r="G334" s="133" t="s">
        <v>335</v>
      </c>
      <c r="H334" s="39"/>
      <c r="I334" s="37" t="n">
        <f aca="false">I335</f>
        <v>11754.5</v>
      </c>
      <c r="J334" s="37" t="n">
        <f aca="false">J335</f>
        <v>7000</v>
      </c>
      <c r="K334" s="37" t="n">
        <f aca="false">K335</f>
        <v>7990.7</v>
      </c>
      <c r="L334" s="197"/>
      <c r="M334" s="196"/>
      <c r="N334" s="196"/>
    </row>
    <row r="335" s="125" customFormat="true" ht="33" hidden="false" customHeight="true" outlineLevel="0" collapsed="false">
      <c r="A335" s="120"/>
      <c r="B335" s="120"/>
      <c r="C335" s="120"/>
      <c r="D335" s="40" t="s">
        <v>37</v>
      </c>
      <c r="E335" s="36" t="n">
        <v>5</v>
      </c>
      <c r="F335" s="39" t="s">
        <v>174</v>
      </c>
      <c r="G335" s="133" t="s">
        <v>335</v>
      </c>
      <c r="H335" s="39" t="s">
        <v>38</v>
      </c>
      <c r="I335" s="37" t="n">
        <v>11754.5</v>
      </c>
      <c r="J335" s="37" t="n">
        <v>7000</v>
      </c>
      <c r="K335" s="37" t="n">
        <v>7990.7</v>
      </c>
      <c r="L335" s="197"/>
      <c r="M335" s="196"/>
      <c r="N335" s="196"/>
    </row>
    <row r="336" s="125" customFormat="true" ht="38.25" hidden="false" customHeight="true" outlineLevel="0" collapsed="false">
      <c r="A336" s="120"/>
      <c r="B336" s="120"/>
      <c r="C336" s="120"/>
      <c r="D336" s="50" t="s">
        <v>336</v>
      </c>
      <c r="E336" s="36" t="n">
        <v>5</v>
      </c>
      <c r="F336" s="39" t="s">
        <v>174</v>
      </c>
      <c r="G336" s="133" t="s">
        <v>337</v>
      </c>
      <c r="H336" s="39"/>
      <c r="I336" s="37" t="n">
        <f aca="false">I337+I339</f>
        <v>7440.4</v>
      </c>
      <c r="J336" s="37" t="n">
        <f aca="false">J337+J339</f>
        <v>6915.4</v>
      </c>
      <c r="K336" s="37" t="n">
        <f aca="false">K337+K339</f>
        <v>6915.4</v>
      </c>
      <c r="L336" s="197"/>
      <c r="M336" s="196"/>
      <c r="N336" s="196"/>
    </row>
    <row r="337" s="125" customFormat="true" ht="25.5" hidden="false" customHeight="true" outlineLevel="0" collapsed="false">
      <c r="A337" s="120"/>
      <c r="B337" s="120"/>
      <c r="C337" s="120"/>
      <c r="D337" s="134" t="s">
        <v>338</v>
      </c>
      <c r="E337" s="36" t="n">
        <v>5</v>
      </c>
      <c r="F337" s="39" t="s">
        <v>174</v>
      </c>
      <c r="G337" s="133" t="s">
        <v>339</v>
      </c>
      <c r="H337" s="39"/>
      <c r="I337" s="37" t="n">
        <f aca="false">I338</f>
        <v>6515.4</v>
      </c>
      <c r="J337" s="37" t="n">
        <f aca="false">J338</f>
        <v>6515.4</v>
      </c>
      <c r="K337" s="37" t="n">
        <f aca="false">K338</f>
        <v>6515.4</v>
      </c>
      <c r="L337" s="197"/>
      <c r="M337" s="196"/>
      <c r="N337" s="196"/>
    </row>
    <row r="338" s="125" customFormat="true" ht="33" hidden="false" customHeight="true" outlineLevel="0" collapsed="false">
      <c r="A338" s="120"/>
      <c r="B338" s="120"/>
      <c r="C338" s="120"/>
      <c r="D338" s="40" t="s">
        <v>37</v>
      </c>
      <c r="E338" s="36" t="n">
        <v>5</v>
      </c>
      <c r="F338" s="39" t="s">
        <v>174</v>
      </c>
      <c r="G338" s="133" t="s">
        <v>339</v>
      </c>
      <c r="H338" s="39" t="s">
        <v>38</v>
      </c>
      <c r="I338" s="37" t="n">
        <v>6515.4</v>
      </c>
      <c r="J338" s="37" t="n">
        <v>6515.4</v>
      </c>
      <c r="K338" s="37" t="n">
        <v>6515.4</v>
      </c>
      <c r="L338" s="197" t="s">
        <v>340</v>
      </c>
      <c r="M338" s="197" t="s">
        <v>340</v>
      </c>
      <c r="N338" s="197" t="s">
        <v>340</v>
      </c>
    </row>
    <row r="339" s="125" customFormat="true" ht="27.75" hidden="false" customHeight="true" outlineLevel="0" collapsed="false">
      <c r="A339" s="120"/>
      <c r="B339" s="120"/>
      <c r="C339" s="120"/>
      <c r="D339" s="134" t="s">
        <v>341</v>
      </c>
      <c r="E339" s="36" t="n">
        <v>5</v>
      </c>
      <c r="F339" s="39" t="s">
        <v>174</v>
      </c>
      <c r="G339" s="133" t="s">
        <v>342</v>
      </c>
      <c r="H339" s="39"/>
      <c r="I339" s="37" t="n">
        <f aca="false">I340</f>
        <v>925</v>
      </c>
      <c r="J339" s="37" t="n">
        <f aca="false">J340</f>
        <v>400</v>
      </c>
      <c r="K339" s="37" t="n">
        <f aca="false">K340</f>
        <v>400</v>
      </c>
      <c r="L339" s="197"/>
      <c r="M339" s="196"/>
      <c r="N339" s="196"/>
    </row>
    <row r="340" s="125" customFormat="true" ht="30.75" hidden="false" customHeight="false" outlineLevel="0" collapsed="false">
      <c r="A340" s="120"/>
      <c r="B340" s="120"/>
      <c r="C340" s="120"/>
      <c r="D340" s="40" t="s">
        <v>37</v>
      </c>
      <c r="E340" s="36" t="n">
        <v>5</v>
      </c>
      <c r="F340" s="39" t="s">
        <v>174</v>
      </c>
      <c r="G340" s="133" t="s">
        <v>342</v>
      </c>
      <c r="H340" s="39" t="s">
        <v>38</v>
      </c>
      <c r="I340" s="37" t="n">
        <v>925</v>
      </c>
      <c r="J340" s="37" t="n">
        <v>400</v>
      </c>
      <c r="K340" s="37" t="n">
        <v>400</v>
      </c>
      <c r="L340" s="22"/>
      <c r="M340" s="22"/>
      <c r="N340" s="12"/>
    </row>
    <row r="341" s="125" customFormat="true" ht="18.75" hidden="false" customHeight="false" outlineLevel="0" collapsed="false">
      <c r="A341" s="120"/>
      <c r="B341" s="120"/>
      <c r="C341" s="120"/>
      <c r="D341" s="40" t="s">
        <v>343</v>
      </c>
      <c r="E341" s="36" t="n">
        <v>5</v>
      </c>
      <c r="F341" s="39" t="s">
        <v>174</v>
      </c>
      <c r="G341" s="133" t="s">
        <v>344</v>
      </c>
      <c r="H341" s="39"/>
      <c r="I341" s="37" t="n">
        <f aca="false">I342+I351</f>
        <v>89008.9</v>
      </c>
      <c r="J341" s="37" t="n">
        <f aca="false">J342+J351</f>
        <v>181</v>
      </c>
      <c r="K341" s="37" t="n">
        <f aca="false">K342+K351</f>
        <v>0</v>
      </c>
      <c r="L341" s="22"/>
      <c r="M341" s="22"/>
      <c r="N341" s="12"/>
    </row>
    <row r="342" s="125" customFormat="true" ht="45.75" hidden="false" customHeight="false" outlineLevel="0" collapsed="false">
      <c r="A342" s="120"/>
      <c r="B342" s="120"/>
      <c r="C342" s="120"/>
      <c r="D342" s="192" t="s">
        <v>345</v>
      </c>
      <c r="E342" s="36" t="n">
        <v>5</v>
      </c>
      <c r="F342" s="39" t="s">
        <v>174</v>
      </c>
      <c r="G342" s="71" t="s">
        <v>346</v>
      </c>
      <c r="H342" s="39"/>
      <c r="I342" s="37" t="n">
        <f aca="false">I343+I345+I349+I347</f>
        <v>81785.9</v>
      </c>
      <c r="J342" s="37" t="n">
        <f aca="false">J343+J345+J349+J347</f>
        <v>181</v>
      </c>
      <c r="K342" s="37" t="n">
        <f aca="false">K343+K345+K349+K347</f>
        <v>0</v>
      </c>
      <c r="L342" s="22"/>
      <c r="M342" s="22"/>
      <c r="N342" s="12"/>
    </row>
    <row r="343" s="125" customFormat="true" ht="30.75" hidden="false" customHeight="false" outlineLevel="0" collapsed="false">
      <c r="A343" s="120"/>
      <c r="B343" s="120"/>
      <c r="C343" s="120"/>
      <c r="D343" s="77" t="s">
        <v>347</v>
      </c>
      <c r="E343" s="36" t="n">
        <v>5</v>
      </c>
      <c r="F343" s="39" t="s">
        <v>174</v>
      </c>
      <c r="G343" s="41" t="s">
        <v>348</v>
      </c>
      <c r="H343" s="39"/>
      <c r="I343" s="37" t="n">
        <f aca="false">I344</f>
        <v>4371</v>
      </c>
      <c r="J343" s="37" t="n">
        <f aca="false">J344</f>
        <v>0</v>
      </c>
      <c r="K343" s="37" t="n">
        <f aca="false">K344</f>
        <v>0</v>
      </c>
      <c r="L343" s="22"/>
      <c r="M343" s="22"/>
      <c r="N343" s="12"/>
    </row>
    <row r="344" s="125" customFormat="true" ht="30.75" hidden="false" customHeight="false" outlineLevel="0" collapsed="false">
      <c r="A344" s="120"/>
      <c r="B344" s="120"/>
      <c r="C344" s="120"/>
      <c r="D344" s="40" t="s">
        <v>37</v>
      </c>
      <c r="E344" s="36" t="n">
        <v>5</v>
      </c>
      <c r="F344" s="39" t="s">
        <v>174</v>
      </c>
      <c r="G344" s="41" t="s">
        <v>348</v>
      </c>
      <c r="H344" s="39" t="s">
        <v>38</v>
      </c>
      <c r="I344" s="37" t="n">
        <v>4371</v>
      </c>
      <c r="J344" s="37" t="n">
        <v>0</v>
      </c>
      <c r="K344" s="37" t="n">
        <v>0</v>
      </c>
      <c r="L344" s="22" t="s">
        <v>349</v>
      </c>
      <c r="M344" s="22"/>
      <c r="N344" s="12"/>
    </row>
    <row r="345" s="125" customFormat="true" ht="18.75" hidden="false" customHeight="false" outlineLevel="0" collapsed="false">
      <c r="A345" s="120"/>
      <c r="B345" s="120"/>
      <c r="C345" s="120"/>
      <c r="D345" s="77" t="s">
        <v>350</v>
      </c>
      <c r="E345" s="36" t="n">
        <v>5</v>
      </c>
      <c r="F345" s="39" t="s">
        <v>174</v>
      </c>
      <c r="G345" s="41" t="s">
        <v>351</v>
      </c>
      <c r="H345" s="39"/>
      <c r="I345" s="37" t="n">
        <f aca="false">I346</f>
        <v>1889.4</v>
      </c>
      <c r="J345" s="37" t="n">
        <f aca="false">J346</f>
        <v>181</v>
      </c>
      <c r="K345" s="37" t="n">
        <f aca="false">K346</f>
        <v>0</v>
      </c>
      <c r="L345" s="22"/>
      <c r="M345" s="22"/>
      <c r="N345" s="12"/>
    </row>
    <row r="346" s="125" customFormat="true" ht="30.75" hidden="false" customHeight="false" outlineLevel="0" collapsed="false">
      <c r="A346" s="120"/>
      <c r="B346" s="120"/>
      <c r="C346" s="120"/>
      <c r="D346" s="40" t="s">
        <v>37</v>
      </c>
      <c r="E346" s="36" t="n">
        <v>5</v>
      </c>
      <c r="F346" s="39" t="s">
        <v>174</v>
      </c>
      <c r="G346" s="41" t="s">
        <v>351</v>
      </c>
      <c r="H346" s="39" t="s">
        <v>38</v>
      </c>
      <c r="I346" s="37" t="n">
        <v>1889.4</v>
      </c>
      <c r="J346" s="37" t="n">
        <v>181</v>
      </c>
      <c r="K346" s="37" t="n">
        <v>0</v>
      </c>
      <c r="L346" s="22" t="s">
        <v>352</v>
      </c>
      <c r="M346" s="22" t="s">
        <v>353</v>
      </c>
      <c r="N346" s="12"/>
    </row>
    <row r="347" s="125" customFormat="true" ht="18.75" hidden="false" customHeight="false" outlineLevel="0" collapsed="false">
      <c r="A347" s="120"/>
      <c r="B347" s="120"/>
      <c r="C347" s="120"/>
      <c r="D347" s="77" t="s">
        <v>354</v>
      </c>
      <c r="E347" s="36" t="n">
        <v>5</v>
      </c>
      <c r="F347" s="39" t="s">
        <v>174</v>
      </c>
      <c r="G347" s="41" t="s">
        <v>355</v>
      </c>
      <c r="H347" s="39"/>
      <c r="I347" s="37" t="n">
        <f aca="false">I348</f>
        <v>50</v>
      </c>
      <c r="J347" s="37" t="n">
        <f aca="false">J348</f>
        <v>0</v>
      </c>
      <c r="K347" s="37" t="n">
        <f aca="false">K348</f>
        <v>0</v>
      </c>
      <c r="L347" s="22"/>
      <c r="M347" s="22"/>
      <c r="N347" s="12"/>
    </row>
    <row r="348" s="125" customFormat="true" ht="30.75" hidden="false" customHeight="false" outlineLevel="0" collapsed="false">
      <c r="A348" s="120"/>
      <c r="B348" s="120"/>
      <c r="C348" s="120"/>
      <c r="D348" s="40" t="s">
        <v>37</v>
      </c>
      <c r="E348" s="36" t="n">
        <v>5</v>
      </c>
      <c r="F348" s="39" t="s">
        <v>174</v>
      </c>
      <c r="G348" s="41" t="s">
        <v>355</v>
      </c>
      <c r="H348" s="39" t="s">
        <v>38</v>
      </c>
      <c r="I348" s="37" t="n">
        <v>50</v>
      </c>
      <c r="J348" s="37" t="n">
        <v>0</v>
      </c>
      <c r="K348" s="37" t="n">
        <v>0</v>
      </c>
      <c r="L348" s="22"/>
      <c r="M348" s="22"/>
      <c r="N348" s="12"/>
    </row>
    <row r="349" s="125" customFormat="true" ht="45.75" hidden="false" customHeight="false" outlineLevel="0" collapsed="false">
      <c r="A349" s="120"/>
      <c r="B349" s="120"/>
      <c r="C349" s="120"/>
      <c r="D349" s="40" t="s">
        <v>356</v>
      </c>
      <c r="E349" s="36" t="n">
        <v>5</v>
      </c>
      <c r="F349" s="39" t="s">
        <v>174</v>
      </c>
      <c r="G349" s="41" t="s">
        <v>357</v>
      </c>
      <c r="H349" s="39"/>
      <c r="I349" s="37" t="n">
        <f aca="false">I350</f>
        <v>75475.5</v>
      </c>
      <c r="J349" s="37" t="n">
        <f aca="false">J350</f>
        <v>0</v>
      </c>
      <c r="K349" s="37" t="n">
        <f aca="false">K350</f>
        <v>0</v>
      </c>
      <c r="L349" s="22"/>
      <c r="M349" s="22"/>
      <c r="N349" s="12"/>
    </row>
    <row r="350" s="125" customFormat="true" ht="30.75" hidden="false" customHeight="false" outlineLevel="0" collapsed="false">
      <c r="A350" s="120"/>
      <c r="B350" s="120"/>
      <c r="C350" s="120"/>
      <c r="D350" s="40" t="s">
        <v>37</v>
      </c>
      <c r="E350" s="36" t="n">
        <v>5</v>
      </c>
      <c r="F350" s="39" t="s">
        <v>174</v>
      </c>
      <c r="G350" s="41" t="s">
        <v>357</v>
      </c>
      <c r="H350" s="39" t="s">
        <v>38</v>
      </c>
      <c r="I350" s="37" t="n">
        <v>75475.5</v>
      </c>
      <c r="J350" s="37" t="n">
        <v>0</v>
      </c>
      <c r="K350" s="37" t="n">
        <v>0</v>
      </c>
      <c r="L350" s="22" t="s">
        <v>358</v>
      </c>
      <c r="M350" s="22"/>
      <c r="N350" s="12"/>
    </row>
    <row r="351" s="125" customFormat="true" ht="18.75" hidden="false" customHeight="false" outlineLevel="0" collapsed="false">
      <c r="A351" s="120"/>
      <c r="B351" s="120"/>
      <c r="C351" s="120"/>
      <c r="D351" s="192" t="s">
        <v>359</v>
      </c>
      <c r="E351" s="36" t="n">
        <v>5</v>
      </c>
      <c r="F351" s="39" t="s">
        <v>174</v>
      </c>
      <c r="G351" s="71" t="s">
        <v>360</v>
      </c>
      <c r="H351" s="39"/>
      <c r="I351" s="37" t="n">
        <f aca="false">I352</f>
        <v>7223</v>
      </c>
      <c r="J351" s="37" t="n">
        <f aca="false">J352</f>
        <v>0</v>
      </c>
      <c r="K351" s="37" t="n">
        <f aca="false">K352</f>
        <v>0</v>
      </c>
      <c r="L351" s="22"/>
      <c r="M351" s="22"/>
      <c r="N351" s="12"/>
    </row>
    <row r="352" s="125" customFormat="true" ht="18.75" hidden="false" customHeight="false" outlineLevel="0" collapsed="false">
      <c r="A352" s="120"/>
      <c r="B352" s="120"/>
      <c r="C352" s="120"/>
      <c r="D352" s="77" t="s">
        <v>361</v>
      </c>
      <c r="E352" s="36" t="n">
        <v>5</v>
      </c>
      <c r="F352" s="39" t="s">
        <v>174</v>
      </c>
      <c r="G352" s="41" t="s">
        <v>362</v>
      </c>
      <c r="H352" s="39"/>
      <c r="I352" s="37" t="n">
        <f aca="false">I353</f>
        <v>7223</v>
      </c>
      <c r="J352" s="37" t="n">
        <f aca="false">J353</f>
        <v>0</v>
      </c>
      <c r="K352" s="37" t="n">
        <f aca="false">K353</f>
        <v>0</v>
      </c>
      <c r="L352" s="22"/>
      <c r="M352" s="22"/>
      <c r="N352" s="12"/>
    </row>
    <row r="353" s="125" customFormat="true" ht="30.75" hidden="false" customHeight="false" outlineLevel="0" collapsed="false">
      <c r="A353" s="120"/>
      <c r="B353" s="120"/>
      <c r="C353" s="120"/>
      <c r="D353" s="40" t="s">
        <v>37</v>
      </c>
      <c r="E353" s="36" t="n">
        <v>5</v>
      </c>
      <c r="F353" s="39" t="s">
        <v>174</v>
      </c>
      <c r="G353" s="41" t="s">
        <v>362</v>
      </c>
      <c r="H353" s="39" t="s">
        <v>38</v>
      </c>
      <c r="I353" s="37" t="n">
        <v>7223</v>
      </c>
      <c r="J353" s="37" t="n">
        <v>0</v>
      </c>
      <c r="K353" s="37" t="n">
        <v>0</v>
      </c>
      <c r="L353" s="22"/>
      <c r="M353" s="22"/>
      <c r="N353" s="12"/>
    </row>
    <row r="354" s="125" customFormat="true" ht="18.75" hidden="false" customHeight="false" outlineLevel="0" collapsed="false">
      <c r="A354" s="120"/>
      <c r="B354" s="120"/>
      <c r="C354" s="120"/>
      <c r="D354" s="189" t="s">
        <v>363</v>
      </c>
      <c r="E354" s="31" t="n">
        <v>5</v>
      </c>
      <c r="F354" s="33" t="s">
        <v>364</v>
      </c>
      <c r="G354" s="33"/>
      <c r="H354" s="33"/>
      <c r="I354" s="34" t="n">
        <f aca="false">I355</f>
        <v>745</v>
      </c>
      <c r="J354" s="34" t="n">
        <f aca="false">J355</f>
        <v>745</v>
      </c>
      <c r="K354" s="34" t="n">
        <f aca="false">K355</f>
        <v>745</v>
      </c>
      <c r="L354" s="197"/>
      <c r="M354" s="196"/>
      <c r="N354" s="196"/>
    </row>
    <row r="355" s="125" customFormat="true" ht="45.75" hidden="false" customHeight="false" outlineLevel="0" collapsed="false">
      <c r="A355" s="120"/>
      <c r="B355" s="120"/>
      <c r="C355" s="120"/>
      <c r="D355" s="77" t="s">
        <v>56</v>
      </c>
      <c r="E355" s="36" t="n">
        <v>5</v>
      </c>
      <c r="F355" s="39" t="s">
        <v>364</v>
      </c>
      <c r="G355" s="46" t="s">
        <v>57</v>
      </c>
      <c r="H355" s="177"/>
      <c r="I355" s="37" t="n">
        <f aca="false">I356</f>
        <v>745</v>
      </c>
      <c r="J355" s="37" t="n">
        <f aca="false">J356</f>
        <v>745</v>
      </c>
      <c r="K355" s="37" t="n">
        <f aca="false">K356</f>
        <v>745</v>
      </c>
      <c r="L355" s="197"/>
      <c r="M355" s="196"/>
      <c r="N355" s="196"/>
    </row>
    <row r="356" s="125" customFormat="true" ht="30.75" hidden="false" customHeight="false" outlineLevel="0" collapsed="false">
      <c r="A356" s="120"/>
      <c r="B356" s="120"/>
      <c r="C356" s="120"/>
      <c r="D356" s="40" t="s">
        <v>58</v>
      </c>
      <c r="E356" s="36" t="n">
        <v>5</v>
      </c>
      <c r="F356" s="39" t="s">
        <v>364</v>
      </c>
      <c r="G356" s="46" t="s">
        <v>59</v>
      </c>
      <c r="H356" s="177"/>
      <c r="I356" s="37" t="n">
        <f aca="false">I357</f>
        <v>745</v>
      </c>
      <c r="J356" s="37" t="n">
        <f aca="false">J357</f>
        <v>745</v>
      </c>
      <c r="K356" s="37" t="n">
        <f aca="false">K357</f>
        <v>745</v>
      </c>
      <c r="L356" s="197"/>
      <c r="M356" s="196"/>
      <c r="N356" s="196"/>
    </row>
    <row r="357" s="125" customFormat="true" ht="45.75" hidden="false" customHeight="false" outlineLevel="0" collapsed="false">
      <c r="A357" s="120"/>
      <c r="B357" s="120"/>
      <c r="C357" s="120"/>
      <c r="D357" s="50" t="s">
        <v>295</v>
      </c>
      <c r="E357" s="36" t="n">
        <v>5</v>
      </c>
      <c r="F357" s="39" t="s">
        <v>364</v>
      </c>
      <c r="G357" s="133" t="s">
        <v>296</v>
      </c>
      <c r="H357" s="39"/>
      <c r="I357" s="37" t="n">
        <f aca="false">I358</f>
        <v>745</v>
      </c>
      <c r="J357" s="37" t="n">
        <f aca="false">J358</f>
        <v>745</v>
      </c>
      <c r="K357" s="37" t="n">
        <f aca="false">K358</f>
        <v>745</v>
      </c>
      <c r="L357" s="197"/>
      <c r="M357" s="196"/>
      <c r="N357" s="196"/>
    </row>
    <row r="358" s="125" customFormat="true" ht="30.75" hidden="false" customHeight="false" outlineLevel="0" collapsed="false">
      <c r="A358" s="120"/>
      <c r="B358" s="120"/>
      <c r="C358" s="120"/>
      <c r="D358" s="134" t="s">
        <v>297</v>
      </c>
      <c r="E358" s="36" t="n">
        <v>5</v>
      </c>
      <c r="F358" s="39" t="s">
        <v>364</v>
      </c>
      <c r="G358" s="82" t="s">
        <v>298</v>
      </c>
      <c r="H358" s="39"/>
      <c r="I358" s="37" t="n">
        <f aca="false">I359</f>
        <v>745</v>
      </c>
      <c r="J358" s="37" t="n">
        <f aca="false">J359</f>
        <v>745</v>
      </c>
      <c r="K358" s="37" t="n">
        <f aca="false">K359</f>
        <v>745</v>
      </c>
      <c r="L358" s="197"/>
      <c r="M358" s="196"/>
      <c r="N358" s="196"/>
    </row>
    <row r="359" s="125" customFormat="true" ht="30.75" hidden="false" customHeight="false" outlineLevel="0" collapsed="false">
      <c r="A359" s="120"/>
      <c r="B359" s="120"/>
      <c r="C359" s="120"/>
      <c r="D359" s="40" t="s">
        <v>37</v>
      </c>
      <c r="E359" s="36" t="n">
        <v>5</v>
      </c>
      <c r="F359" s="39" t="s">
        <v>364</v>
      </c>
      <c r="G359" s="82" t="s">
        <v>298</v>
      </c>
      <c r="H359" s="39" t="s">
        <v>38</v>
      </c>
      <c r="I359" s="37" t="n">
        <v>745</v>
      </c>
      <c r="J359" s="37" t="n">
        <v>745</v>
      </c>
      <c r="K359" s="37" t="n">
        <v>745</v>
      </c>
      <c r="L359" s="197"/>
      <c r="M359" s="196"/>
      <c r="N359" s="196"/>
    </row>
    <row r="360" s="203" customFormat="true" ht="22.5" hidden="false" customHeight="true" outlineLevel="0" collapsed="false">
      <c r="A360" s="198"/>
      <c r="B360" s="198"/>
      <c r="C360" s="198"/>
      <c r="D360" s="26" t="s">
        <v>365</v>
      </c>
      <c r="E360" s="122" t="n">
        <v>6</v>
      </c>
      <c r="F360" s="27"/>
      <c r="G360" s="199"/>
      <c r="H360" s="200"/>
      <c r="I360" s="29" t="n">
        <f aca="false">I361+I367</f>
        <v>18874.6</v>
      </c>
      <c r="J360" s="29" t="n">
        <f aca="false">J361+J367</f>
        <v>2015.3</v>
      </c>
      <c r="K360" s="29" t="n">
        <f aca="false">K361+K367</f>
        <v>2015.3</v>
      </c>
      <c r="L360" s="201"/>
      <c r="M360" s="202"/>
      <c r="N360" s="202"/>
    </row>
    <row r="361" s="207" customFormat="true" ht="39.75" hidden="false" customHeight="true" outlineLevel="0" collapsed="false">
      <c r="A361" s="204"/>
      <c r="B361" s="204"/>
      <c r="C361" s="204"/>
      <c r="D361" s="126" t="s">
        <v>366</v>
      </c>
      <c r="E361" s="33" t="s">
        <v>367</v>
      </c>
      <c r="F361" s="33" t="s">
        <v>174</v>
      </c>
      <c r="G361" s="46"/>
      <c r="H361" s="33"/>
      <c r="I361" s="34" t="n">
        <f aca="false">I362</f>
        <v>104.5</v>
      </c>
      <c r="J361" s="34" t="n">
        <f aca="false">J362</f>
        <v>104.5</v>
      </c>
      <c r="K361" s="34" t="n">
        <f aca="false">K362</f>
        <v>104.5</v>
      </c>
      <c r="L361" s="205"/>
      <c r="M361" s="206"/>
      <c r="N361" s="206"/>
    </row>
    <row r="362" s="207" customFormat="true" ht="49.5" hidden="false" customHeight="true" outlineLevel="0" collapsed="false">
      <c r="A362" s="204"/>
      <c r="D362" s="111" t="s">
        <v>29</v>
      </c>
      <c r="E362" s="55" t="s">
        <v>367</v>
      </c>
      <c r="F362" s="55" t="s">
        <v>174</v>
      </c>
      <c r="G362" s="41" t="s">
        <v>30</v>
      </c>
      <c r="H362" s="55"/>
      <c r="I362" s="37" t="n">
        <f aca="false">I363</f>
        <v>104.5</v>
      </c>
      <c r="J362" s="37" t="n">
        <f aca="false">J363</f>
        <v>104.5</v>
      </c>
      <c r="K362" s="37" t="n">
        <f aca="false">K363</f>
        <v>104.5</v>
      </c>
      <c r="L362" s="205"/>
      <c r="M362" s="206"/>
      <c r="N362" s="206"/>
    </row>
    <row r="363" s="207" customFormat="true" ht="39.75" hidden="false" customHeight="true" outlineLevel="0" collapsed="false">
      <c r="A363" s="204"/>
      <c r="D363" s="111" t="s">
        <v>31</v>
      </c>
      <c r="E363" s="55" t="s">
        <v>367</v>
      </c>
      <c r="F363" s="55" t="s">
        <v>174</v>
      </c>
      <c r="G363" s="41" t="s">
        <v>32</v>
      </c>
      <c r="H363" s="33"/>
      <c r="I363" s="37" t="n">
        <f aca="false">I364</f>
        <v>104.5</v>
      </c>
      <c r="J363" s="37" t="n">
        <f aca="false">J364</f>
        <v>104.5</v>
      </c>
      <c r="K363" s="37" t="n">
        <f aca="false">K364</f>
        <v>104.5</v>
      </c>
      <c r="L363" s="205"/>
      <c r="M363" s="206"/>
      <c r="N363" s="206"/>
    </row>
    <row r="364" s="207" customFormat="true" ht="91.5" hidden="false" customHeight="true" outlineLevel="0" collapsed="false">
      <c r="A364" s="204"/>
      <c r="D364" s="182" t="s">
        <v>368</v>
      </c>
      <c r="E364" s="55"/>
      <c r="F364" s="55"/>
      <c r="G364" s="183" t="s">
        <v>369</v>
      </c>
      <c r="H364" s="33"/>
      <c r="I364" s="37" t="n">
        <f aca="false">I365</f>
        <v>104.5</v>
      </c>
      <c r="J364" s="37" t="n">
        <f aca="false">J365</f>
        <v>104.5</v>
      </c>
      <c r="K364" s="37" t="n">
        <f aca="false">K365</f>
        <v>104.5</v>
      </c>
      <c r="L364" s="205"/>
      <c r="M364" s="206"/>
      <c r="N364" s="206"/>
    </row>
    <row r="365" s="207" customFormat="true" ht="75" hidden="false" customHeight="true" outlineLevel="0" collapsed="false">
      <c r="A365" s="204"/>
      <c r="D365" s="208" t="s">
        <v>370</v>
      </c>
      <c r="E365" s="55" t="s">
        <v>367</v>
      </c>
      <c r="F365" s="55" t="s">
        <v>174</v>
      </c>
      <c r="G365" s="209" t="s">
        <v>371</v>
      </c>
      <c r="H365" s="33"/>
      <c r="I365" s="37" t="n">
        <f aca="false">I366</f>
        <v>104.5</v>
      </c>
      <c r="J365" s="37" t="n">
        <f aca="false">J366</f>
        <v>104.5</v>
      </c>
      <c r="K365" s="37" t="n">
        <f aca="false">K366</f>
        <v>104.5</v>
      </c>
      <c r="L365" s="205"/>
      <c r="M365" s="206"/>
      <c r="N365" s="206"/>
    </row>
    <row r="366" s="207" customFormat="true" ht="34.5" hidden="false" customHeight="true" outlineLevel="0" collapsed="false">
      <c r="A366" s="204"/>
      <c r="D366" s="181" t="s">
        <v>37</v>
      </c>
      <c r="E366" s="39" t="s">
        <v>367</v>
      </c>
      <c r="F366" s="39" t="s">
        <v>174</v>
      </c>
      <c r="G366" s="209" t="s">
        <v>371</v>
      </c>
      <c r="H366" s="39" t="s">
        <v>38</v>
      </c>
      <c r="I366" s="37" t="n">
        <v>104.5</v>
      </c>
      <c r="J366" s="37" t="n">
        <v>104.5</v>
      </c>
      <c r="K366" s="37" t="n">
        <v>104.5</v>
      </c>
      <c r="L366" s="205"/>
      <c r="M366" s="206"/>
      <c r="N366" s="206"/>
    </row>
    <row r="367" s="207" customFormat="true" ht="19.5" hidden="false" customHeight="true" outlineLevel="0" collapsed="false">
      <c r="A367" s="204"/>
      <c r="D367" s="126" t="s">
        <v>372</v>
      </c>
      <c r="E367" s="33" t="s">
        <v>367</v>
      </c>
      <c r="F367" s="33" t="s">
        <v>364</v>
      </c>
      <c r="G367" s="46"/>
      <c r="H367" s="33"/>
      <c r="I367" s="34" t="n">
        <f aca="false">I368</f>
        <v>18770.1</v>
      </c>
      <c r="J367" s="34" t="n">
        <f aca="false">J368</f>
        <v>1910.8</v>
      </c>
      <c r="K367" s="34" t="n">
        <f aca="false">K368</f>
        <v>1910.8</v>
      </c>
      <c r="L367" s="205"/>
      <c r="M367" s="206"/>
      <c r="N367" s="206"/>
    </row>
    <row r="368" s="207" customFormat="true" ht="51" hidden="false" customHeight="true" outlineLevel="0" collapsed="false">
      <c r="A368" s="204"/>
      <c r="D368" s="77" t="s">
        <v>56</v>
      </c>
      <c r="E368" s="55" t="s">
        <v>367</v>
      </c>
      <c r="F368" s="39" t="s">
        <v>364</v>
      </c>
      <c r="G368" s="46" t="s">
        <v>57</v>
      </c>
      <c r="H368" s="39"/>
      <c r="I368" s="37" t="n">
        <f aca="false">I369</f>
        <v>18770.1</v>
      </c>
      <c r="J368" s="37" t="n">
        <f aca="false">J369</f>
        <v>1910.8</v>
      </c>
      <c r="K368" s="37" t="n">
        <f aca="false">K369</f>
        <v>1910.8</v>
      </c>
      <c r="L368" s="205"/>
      <c r="M368" s="206"/>
      <c r="N368" s="206"/>
    </row>
    <row r="369" s="213" customFormat="true" ht="30.75" hidden="false" customHeight="false" outlineLevel="0" collapsed="false">
      <c r="A369" s="204"/>
      <c r="B369" s="204"/>
      <c r="C369" s="204"/>
      <c r="D369" s="40" t="s">
        <v>58</v>
      </c>
      <c r="E369" s="55" t="s">
        <v>367</v>
      </c>
      <c r="F369" s="39" t="s">
        <v>364</v>
      </c>
      <c r="G369" s="46" t="s">
        <v>59</v>
      </c>
      <c r="H369" s="39"/>
      <c r="I369" s="37" t="n">
        <f aca="false">I370</f>
        <v>18770.1</v>
      </c>
      <c r="J369" s="37" t="n">
        <f aca="false">J370</f>
        <v>1910.8</v>
      </c>
      <c r="K369" s="37" t="n">
        <f aca="false">K370</f>
        <v>1910.8</v>
      </c>
      <c r="L369" s="210"/>
      <c r="M369" s="211"/>
      <c r="N369" s="212"/>
    </row>
    <row r="370" s="213" customFormat="true" ht="46.5" hidden="false" customHeight="true" outlineLevel="0" collapsed="false">
      <c r="A370" s="204"/>
      <c r="B370" s="204"/>
      <c r="C370" s="204"/>
      <c r="D370" s="74" t="s">
        <v>373</v>
      </c>
      <c r="E370" s="55" t="s">
        <v>367</v>
      </c>
      <c r="F370" s="39" t="s">
        <v>364</v>
      </c>
      <c r="G370" s="82" t="s">
        <v>374</v>
      </c>
      <c r="H370" s="39"/>
      <c r="I370" s="37" t="n">
        <f aca="false">I371+I373+I375</f>
        <v>18770.1</v>
      </c>
      <c r="J370" s="37" t="n">
        <f aca="false">J371+J373+J375</f>
        <v>1910.8</v>
      </c>
      <c r="K370" s="37" t="n">
        <f aca="false">K371+K373+K375</f>
        <v>1910.8</v>
      </c>
      <c r="L370" s="214"/>
      <c r="M370" s="214"/>
      <c r="N370" s="214"/>
    </row>
    <row r="371" s="213" customFormat="true" ht="30" hidden="false" customHeight="true" outlineLevel="0" collapsed="false">
      <c r="A371" s="204"/>
      <c r="B371" s="204"/>
      <c r="C371" s="204"/>
      <c r="D371" s="58" t="s">
        <v>181</v>
      </c>
      <c r="E371" s="55" t="s">
        <v>367</v>
      </c>
      <c r="F371" s="39" t="s">
        <v>364</v>
      </c>
      <c r="G371" s="194" t="s">
        <v>375</v>
      </c>
      <c r="H371" s="39"/>
      <c r="I371" s="37" t="n">
        <f aca="false">I372</f>
        <v>293</v>
      </c>
      <c r="J371" s="37" t="n">
        <f aca="false">J372</f>
        <v>0</v>
      </c>
      <c r="K371" s="37" t="n">
        <f aca="false">K372</f>
        <v>0</v>
      </c>
      <c r="L371" s="215"/>
      <c r="M371" s="215"/>
      <c r="N371" s="215"/>
    </row>
    <row r="372" s="213" customFormat="true" ht="38.25" hidden="false" customHeight="true" outlineLevel="0" collapsed="false">
      <c r="A372" s="204"/>
      <c r="B372" s="204"/>
      <c r="C372" s="204"/>
      <c r="D372" s="181" t="s">
        <v>37</v>
      </c>
      <c r="E372" s="55" t="s">
        <v>367</v>
      </c>
      <c r="F372" s="39" t="s">
        <v>364</v>
      </c>
      <c r="G372" s="194" t="s">
        <v>375</v>
      </c>
      <c r="H372" s="39" t="s">
        <v>38</v>
      </c>
      <c r="I372" s="37" t="n">
        <v>293</v>
      </c>
      <c r="J372" s="37" t="n">
        <v>0</v>
      </c>
      <c r="K372" s="37" t="n">
        <v>0</v>
      </c>
      <c r="L372" s="210"/>
      <c r="M372" s="216"/>
      <c r="N372" s="216"/>
    </row>
    <row r="373" s="213" customFormat="true" ht="30.75" hidden="false" customHeight="false" outlineLevel="0" collapsed="false">
      <c r="A373" s="204"/>
      <c r="B373" s="204"/>
      <c r="C373" s="204"/>
      <c r="D373" s="111" t="s">
        <v>376</v>
      </c>
      <c r="E373" s="55" t="s">
        <v>367</v>
      </c>
      <c r="F373" s="39" t="s">
        <v>364</v>
      </c>
      <c r="G373" s="41" t="s">
        <v>377</v>
      </c>
      <c r="H373" s="39"/>
      <c r="I373" s="75" t="n">
        <f aca="false">I374</f>
        <v>15744.8</v>
      </c>
      <c r="J373" s="75" t="n">
        <f aca="false">J374</f>
        <v>0</v>
      </c>
      <c r="K373" s="75" t="n">
        <f aca="false">K374</f>
        <v>0</v>
      </c>
      <c r="L373" s="210"/>
      <c r="M373" s="211"/>
      <c r="N373" s="212"/>
    </row>
    <row r="374" s="213" customFormat="true" ht="30" hidden="false" customHeight="false" outlineLevel="0" collapsed="false">
      <c r="A374" s="204"/>
      <c r="B374" s="204"/>
      <c r="C374" s="204"/>
      <c r="D374" s="181" t="s">
        <v>37</v>
      </c>
      <c r="E374" s="55" t="s">
        <v>367</v>
      </c>
      <c r="F374" s="39" t="s">
        <v>364</v>
      </c>
      <c r="G374" s="41" t="s">
        <v>377</v>
      </c>
      <c r="H374" s="39" t="s">
        <v>38</v>
      </c>
      <c r="I374" s="75" t="n">
        <v>15744.8</v>
      </c>
      <c r="J374" s="75" t="n">
        <v>0</v>
      </c>
      <c r="K374" s="75" t="n">
        <v>0</v>
      </c>
      <c r="L374" s="217" t="s">
        <v>378</v>
      </c>
      <c r="M374" s="211"/>
      <c r="N374" s="212"/>
    </row>
    <row r="375" s="213" customFormat="true" ht="18.75" hidden="false" customHeight="false" outlineLevel="0" collapsed="false">
      <c r="A375" s="204"/>
      <c r="B375" s="204"/>
      <c r="C375" s="204"/>
      <c r="D375" s="134" t="s">
        <v>379</v>
      </c>
      <c r="E375" s="55" t="s">
        <v>367</v>
      </c>
      <c r="F375" s="39" t="s">
        <v>364</v>
      </c>
      <c r="G375" s="41" t="s">
        <v>380</v>
      </c>
      <c r="H375" s="39"/>
      <c r="I375" s="37" t="n">
        <f aca="false">I376</f>
        <v>2732.3</v>
      </c>
      <c r="J375" s="37" t="n">
        <f aca="false">J376</f>
        <v>1910.8</v>
      </c>
      <c r="K375" s="37" t="n">
        <f aca="false">K376</f>
        <v>1910.8</v>
      </c>
      <c r="L375" s="217"/>
      <c r="M375" s="211"/>
      <c r="N375" s="212"/>
      <c r="O375" s="212"/>
    </row>
    <row r="376" s="213" customFormat="true" ht="41.25" hidden="false" customHeight="true" outlineLevel="0" collapsed="false">
      <c r="A376" s="204"/>
      <c r="B376" s="204"/>
      <c r="C376" s="204"/>
      <c r="D376" s="181" t="s">
        <v>37</v>
      </c>
      <c r="E376" s="55" t="s">
        <v>367</v>
      </c>
      <c r="F376" s="39" t="s">
        <v>364</v>
      </c>
      <c r="G376" s="41" t="s">
        <v>380</v>
      </c>
      <c r="H376" s="39" t="s">
        <v>38</v>
      </c>
      <c r="I376" s="37" t="n">
        <v>2732.3</v>
      </c>
      <c r="J376" s="37" t="n">
        <v>1910.8</v>
      </c>
      <c r="K376" s="37" t="n">
        <v>1910.8</v>
      </c>
      <c r="L376" s="217"/>
      <c r="M376" s="211"/>
      <c r="N376" s="212"/>
      <c r="O376" s="212"/>
    </row>
    <row r="377" s="218" customFormat="true" ht="22.5" hidden="false" customHeight="true" outlineLevel="0" collapsed="false">
      <c r="D377" s="145" t="s">
        <v>381</v>
      </c>
      <c r="E377" s="27" t="s">
        <v>382</v>
      </c>
      <c r="F377" s="27"/>
      <c r="G377" s="27"/>
      <c r="H377" s="27"/>
      <c r="I377" s="29" t="n">
        <f aca="false">I378+I408+I465+I494+I508</f>
        <v>559894.4</v>
      </c>
      <c r="J377" s="29" t="n">
        <f aca="false">J378+J408+J465+J494+J508</f>
        <v>358292.5</v>
      </c>
      <c r="K377" s="29" t="n">
        <f aca="false">K378+K408+K465+K494+K508</f>
        <v>372529.6</v>
      </c>
      <c r="L377" s="219"/>
      <c r="M377" s="220"/>
      <c r="N377" s="221"/>
    </row>
    <row r="378" s="218" customFormat="true" ht="19.5" hidden="false" customHeight="true" outlineLevel="0" collapsed="false">
      <c r="D378" s="126" t="s">
        <v>383</v>
      </c>
      <c r="E378" s="33" t="s">
        <v>382</v>
      </c>
      <c r="F378" s="33" t="s">
        <v>10</v>
      </c>
      <c r="G378" s="33"/>
      <c r="H378" s="33"/>
      <c r="I378" s="34" t="n">
        <f aca="false">I379+I403</f>
        <v>301239.2</v>
      </c>
      <c r="J378" s="34" t="n">
        <f aca="false">J379+J403</f>
        <v>90678.8</v>
      </c>
      <c r="K378" s="34" t="n">
        <f aca="false">K379+K403</f>
        <v>93579.8</v>
      </c>
      <c r="L378" s="220"/>
      <c r="M378" s="220"/>
      <c r="N378" s="221"/>
    </row>
    <row r="379" s="218" customFormat="true" ht="30.75" hidden="false" customHeight="false" outlineLevel="0" collapsed="false">
      <c r="D379" s="111" t="s">
        <v>384</v>
      </c>
      <c r="E379" s="39" t="s">
        <v>382</v>
      </c>
      <c r="F379" s="39" t="s">
        <v>10</v>
      </c>
      <c r="G379" s="41" t="s">
        <v>385</v>
      </c>
      <c r="H379" s="55"/>
      <c r="I379" s="37" t="n">
        <f aca="false">I380</f>
        <v>295739.2</v>
      </c>
      <c r="J379" s="37" t="n">
        <f aca="false">J380</f>
        <v>85178.8</v>
      </c>
      <c r="K379" s="37" t="n">
        <f aca="false">K380</f>
        <v>88079.8</v>
      </c>
      <c r="L379" s="220"/>
      <c r="M379" s="220"/>
      <c r="N379" s="221"/>
    </row>
    <row r="380" s="218" customFormat="true" ht="18.75" hidden="false" customHeight="false" outlineLevel="0" collapsed="false">
      <c r="D380" s="111" t="s">
        <v>386</v>
      </c>
      <c r="E380" s="39" t="s">
        <v>382</v>
      </c>
      <c r="F380" s="39" t="s">
        <v>10</v>
      </c>
      <c r="G380" s="49" t="s">
        <v>387</v>
      </c>
      <c r="H380" s="33"/>
      <c r="I380" s="37" t="n">
        <f aca="false">I381+I387+I391+I397</f>
        <v>295739.2</v>
      </c>
      <c r="J380" s="37" t="n">
        <f aca="false">J381+J387+J391+J397</f>
        <v>85178.8</v>
      </c>
      <c r="K380" s="37" t="n">
        <f aca="false">K381+K387+K391+K397</f>
        <v>88079.8</v>
      </c>
      <c r="L380" s="220"/>
      <c r="M380" s="220"/>
      <c r="N380" s="221"/>
    </row>
    <row r="381" s="218" customFormat="true" ht="30.75" hidden="false" customHeight="false" outlineLevel="0" collapsed="false">
      <c r="D381" s="50" t="s">
        <v>388</v>
      </c>
      <c r="E381" s="39" t="s">
        <v>382</v>
      </c>
      <c r="F381" s="39" t="s">
        <v>10</v>
      </c>
      <c r="G381" s="183" t="s">
        <v>389</v>
      </c>
      <c r="H381" s="33"/>
      <c r="I381" s="37" t="n">
        <f aca="false">I382</f>
        <v>12548.1</v>
      </c>
      <c r="J381" s="37" t="n">
        <f aca="false">J382</f>
        <v>12734.3</v>
      </c>
      <c r="K381" s="37" t="n">
        <f aca="false">K382</f>
        <v>12734.3</v>
      </c>
      <c r="L381" s="220"/>
      <c r="M381" s="220"/>
      <c r="N381" s="221"/>
    </row>
    <row r="382" s="218" customFormat="true" ht="18.75" hidden="false" customHeight="false" outlineLevel="0" collapsed="false">
      <c r="D382" s="111" t="s">
        <v>390</v>
      </c>
      <c r="E382" s="39" t="s">
        <v>382</v>
      </c>
      <c r="F382" s="39" t="s">
        <v>10</v>
      </c>
      <c r="G382" s="41" t="s">
        <v>391</v>
      </c>
      <c r="H382" s="33"/>
      <c r="I382" s="37" t="n">
        <f aca="false">I383+I384+I385+I386</f>
        <v>12548.1</v>
      </c>
      <c r="J382" s="37" t="n">
        <f aca="false">J383+J384+J385+J386</f>
        <v>12734.3</v>
      </c>
      <c r="K382" s="37" t="n">
        <f aca="false">K383+K384+K385+K386</f>
        <v>12734.3</v>
      </c>
      <c r="L382" s="220"/>
      <c r="M382" s="220"/>
      <c r="N382" s="221"/>
    </row>
    <row r="383" s="218" customFormat="true" ht="45.75" hidden="false" customHeight="false" outlineLevel="0" collapsed="false">
      <c r="D383" s="107" t="s">
        <v>392</v>
      </c>
      <c r="E383" s="39" t="s">
        <v>382</v>
      </c>
      <c r="F383" s="39" t="s">
        <v>10</v>
      </c>
      <c r="G383" s="41" t="s">
        <v>391</v>
      </c>
      <c r="H383" s="39" t="s">
        <v>393</v>
      </c>
      <c r="I383" s="37" t="n">
        <v>8397.1</v>
      </c>
      <c r="J383" s="37" t="n">
        <v>8549.5</v>
      </c>
      <c r="K383" s="37" t="n">
        <v>8549.5</v>
      </c>
      <c r="L383" s="220"/>
      <c r="M383" s="220"/>
      <c r="N383" s="221"/>
    </row>
    <row r="384" s="218" customFormat="true" ht="18.75" hidden="false" customHeight="false" outlineLevel="0" collapsed="false">
      <c r="D384" s="107" t="s">
        <v>394</v>
      </c>
      <c r="E384" s="39" t="s">
        <v>382</v>
      </c>
      <c r="F384" s="39" t="s">
        <v>10</v>
      </c>
      <c r="G384" s="41" t="s">
        <v>391</v>
      </c>
      <c r="H384" s="39" t="s">
        <v>224</v>
      </c>
      <c r="I384" s="37" t="n">
        <v>0</v>
      </c>
      <c r="J384" s="37" t="n">
        <v>0</v>
      </c>
      <c r="K384" s="37" t="n">
        <v>0</v>
      </c>
      <c r="L384" s="220"/>
      <c r="M384" s="220"/>
      <c r="N384" s="221"/>
    </row>
    <row r="385" s="218" customFormat="true" ht="45.75" hidden="false" customHeight="false" outlineLevel="0" collapsed="false">
      <c r="D385" s="107" t="s">
        <v>395</v>
      </c>
      <c r="E385" s="39" t="s">
        <v>382</v>
      </c>
      <c r="F385" s="39" t="s">
        <v>10</v>
      </c>
      <c r="G385" s="41" t="s">
        <v>391</v>
      </c>
      <c r="H385" s="39" t="s">
        <v>396</v>
      </c>
      <c r="I385" s="37" t="n">
        <v>4151</v>
      </c>
      <c r="J385" s="37" t="n">
        <v>4184.8</v>
      </c>
      <c r="K385" s="37" t="n">
        <v>4184.8</v>
      </c>
      <c r="L385" s="220"/>
      <c r="M385" s="220"/>
      <c r="N385" s="221"/>
    </row>
    <row r="386" s="218" customFormat="true" ht="18.75" hidden="false" customHeight="false" outlineLevel="0" collapsed="false">
      <c r="D386" s="107" t="s">
        <v>397</v>
      </c>
      <c r="E386" s="39" t="s">
        <v>382</v>
      </c>
      <c r="F386" s="39" t="s">
        <v>10</v>
      </c>
      <c r="G386" s="41" t="s">
        <v>391</v>
      </c>
      <c r="H386" s="39" t="s">
        <v>322</v>
      </c>
      <c r="I386" s="37" t="n">
        <v>0</v>
      </c>
      <c r="J386" s="37" t="n">
        <v>0</v>
      </c>
      <c r="K386" s="37" t="n">
        <v>0</v>
      </c>
      <c r="L386" s="220"/>
      <c r="M386" s="220"/>
      <c r="N386" s="221"/>
    </row>
    <row r="387" s="224" customFormat="true" ht="30.75" hidden="false" customHeight="false" outlineLevel="0" collapsed="false">
      <c r="A387" s="222"/>
      <c r="B387" s="222"/>
      <c r="C387" s="222"/>
      <c r="D387" s="50" t="s">
        <v>398</v>
      </c>
      <c r="E387" s="39" t="s">
        <v>382</v>
      </c>
      <c r="F387" s="39" t="s">
        <v>10</v>
      </c>
      <c r="G387" s="71" t="s">
        <v>399</v>
      </c>
      <c r="H387" s="39"/>
      <c r="I387" s="37" t="n">
        <f aca="false">I388</f>
        <v>80</v>
      </c>
      <c r="J387" s="37" t="n">
        <f aca="false">J388</f>
        <v>50</v>
      </c>
      <c r="K387" s="37" t="n">
        <f aca="false">K388</f>
        <v>50</v>
      </c>
      <c r="L387" s="219"/>
      <c r="M387" s="219"/>
      <c r="N387" s="223"/>
      <c r="O387" s="222"/>
      <c r="P387" s="222"/>
      <c r="Q387" s="222"/>
      <c r="R387" s="222"/>
      <c r="S387" s="222"/>
      <c r="T387" s="222"/>
    </row>
    <row r="388" s="224" customFormat="true" ht="18.75" hidden="false" customHeight="false" outlineLevel="0" collapsed="false">
      <c r="A388" s="222"/>
      <c r="B388" s="222"/>
      <c r="C388" s="222"/>
      <c r="D388" s="111" t="s">
        <v>400</v>
      </c>
      <c r="E388" s="39" t="s">
        <v>382</v>
      </c>
      <c r="F388" s="39" t="s">
        <v>10</v>
      </c>
      <c r="G388" s="41" t="s">
        <v>401</v>
      </c>
      <c r="H388" s="39"/>
      <c r="I388" s="37" t="n">
        <f aca="false">I389+I390</f>
        <v>80</v>
      </c>
      <c r="J388" s="37" t="n">
        <f aca="false">J389+J390</f>
        <v>50</v>
      </c>
      <c r="K388" s="37" t="n">
        <f aca="false">K389+K390</f>
        <v>50</v>
      </c>
      <c r="L388" s="219"/>
      <c r="M388" s="219"/>
      <c r="N388" s="223"/>
      <c r="O388" s="222"/>
      <c r="P388" s="222"/>
      <c r="Q388" s="222"/>
      <c r="R388" s="222"/>
      <c r="S388" s="222"/>
      <c r="T388" s="222"/>
    </row>
    <row r="389" s="224" customFormat="true" ht="18.75" hidden="false" customHeight="false" outlineLevel="0" collapsed="false">
      <c r="A389" s="222"/>
      <c r="B389" s="222"/>
      <c r="C389" s="222"/>
      <c r="D389" s="107" t="s">
        <v>394</v>
      </c>
      <c r="E389" s="39" t="s">
        <v>382</v>
      </c>
      <c r="F389" s="39" t="s">
        <v>10</v>
      </c>
      <c r="G389" s="41" t="s">
        <v>401</v>
      </c>
      <c r="H389" s="39" t="s">
        <v>224</v>
      </c>
      <c r="I389" s="37" t="n">
        <v>50</v>
      </c>
      <c r="J389" s="37" t="n">
        <v>40</v>
      </c>
      <c r="K389" s="37" t="n">
        <v>40</v>
      </c>
      <c r="L389" s="225"/>
      <c r="M389" s="225"/>
      <c r="N389" s="226"/>
      <c r="O389" s="222"/>
      <c r="P389" s="222"/>
      <c r="Q389" s="222"/>
      <c r="R389" s="222"/>
      <c r="S389" s="222"/>
      <c r="T389" s="222"/>
    </row>
    <row r="390" s="218" customFormat="true" ht="18.75" hidden="false" customHeight="false" outlineLevel="0" collapsed="false">
      <c r="A390" s="222"/>
      <c r="B390" s="222"/>
      <c r="C390" s="222"/>
      <c r="D390" s="107" t="s">
        <v>397</v>
      </c>
      <c r="E390" s="39" t="s">
        <v>382</v>
      </c>
      <c r="F390" s="39" t="s">
        <v>10</v>
      </c>
      <c r="G390" s="41" t="s">
        <v>401</v>
      </c>
      <c r="H390" s="39" t="s">
        <v>322</v>
      </c>
      <c r="I390" s="37" t="n">
        <v>30</v>
      </c>
      <c r="J390" s="37" t="n">
        <v>10</v>
      </c>
      <c r="K390" s="37" t="n">
        <v>10</v>
      </c>
      <c r="L390" s="219"/>
      <c r="M390" s="219"/>
      <c r="N390" s="223"/>
      <c r="O390" s="222"/>
      <c r="P390" s="222"/>
      <c r="Q390" s="222"/>
      <c r="R390" s="222"/>
      <c r="S390" s="222"/>
      <c r="T390" s="222"/>
    </row>
    <row r="391" s="218" customFormat="true" ht="30.75" hidden="false" customHeight="false" outlineLevel="0" collapsed="false">
      <c r="A391" s="222"/>
      <c r="B391" s="222"/>
      <c r="C391" s="222"/>
      <c r="D391" s="50" t="s">
        <v>402</v>
      </c>
      <c r="E391" s="39" t="s">
        <v>382</v>
      </c>
      <c r="F391" s="39" t="s">
        <v>10</v>
      </c>
      <c r="G391" s="71" t="s">
        <v>403</v>
      </c>
      <c r="H391" s="39"/>
      <c r="I391" s="37" t="n">
        <f aca="false">I392+I394</f>
        <v>217164.2</v>
      </c>
      <c r="J391" s="37" t="n">
        <f aca="false">J392+J394</f>
        <v>900</v>
      </c>
      <c r="K391" s="37" t="n">
        <f aca="false">K392+K394</f>
        <v>900</v>
      </c>
      <c r="L391" s="219"/>
      <c r="M391" s="219"/>
      <c r="N391" s="223"/>
      <c r="O391" s="222"/>
      <c r="P391" s="222"/>
      <c r="Q391" s="222"/>
      <c r="R391" s="222"/>
      <c r="S391" s="222"/>
      <c r="T391" s="222"/>
    </row>
    <row r="392" s="218" customFormat="true" ht="45.75" hidden="false" customHeight="false" outlineLevel="0" collapsed="false">
      <c r="A392" s="222"/>
      <c r="B392" s="222"/>
      <c r="C392" s="222"/>
      <c r="D392" s="134" t="s">
        <v>404</v>
      </c>
      <c r="E392" s="39" t="s">
        <v>382</v>
      </c>
      <c r="F392" s="39" t="s">
        <v>10</v>
      </c>
      <c r="G392" s="41" t="s">
        <v>405</v>
      </c>
      <c r="H392" s="39"/>
      <c r="I392" s="37" t="n">
        <f aca="false">I393</f>
        <v>216184.2</v>
      </c>
      <c r="J392" s="37" t="n">
        <f aca="false">J393</f>
        <v>0</v>
      </c>
      <c r="K392" s="37" t="n">
        <f aca="false">K393</f>
        <v>0</v>
      </c>
      <c r="L392" s="219"/>
      <c r="M392" s="219"/>
      <c r="N392" s="223"/>
      <c r="O392" s="222"/>
      <c r="P392" s="222"/>
      <c r="Q392" s="222"/>
      <c r="R392" s="222"/>
      <c r="S392" s="222"/>
      <c r="T392" s="222"/>
    </row>
    <row r="393" s="218" customFormat="true" ht="18.75" hidden="false" customHeight="false" outlineLevel="0" collapsed="false">
      <c r="A393" s="222"/>
      <c r="B393" s="222"/>
      <c r="C393" s="222"/>
      <c r="D393" s="134" t="s">
        <v>305</v>
      </c>
      <c r="E393" s="39" t="s">
        <v>382</v>
      </c>
      <c r="F393" s="39" t="s">
        <v>10</v>
      </c>
      <c r="G393" s="41" t="s">
        <v>405</v>
      </c>
      <c r="H393" s="39" t="s">
        <v>406</v>
      </c>
      <c r="I393" s="37" t="n">
        <v>216184.2</v>
      </c>
      <c r="J393" s="37" t="n">
        <v>0</v>
      </c>
      <c r="K393" s="37" t="n">
        <v>0</v>
      </c>
      <c r="L393" s="219" t="s">
        <v>407</v>
      </c>
      <c r="M393" s="219" t="n">
        <v>0</v>
      </c>
      <c r="N393" s="223" t="n">
        <v>0</v>
      </c>
      <c r="O393" s="222"/>
      <c r="P393" s="222"/>
      <c r="Q393" s="222"/>
      <c r="R393" s="222"/>
      <c r="S393" s="222"/>
      <c r="T393" s="222"/>
    </row>
    <row r="394" s="224" customFormat="true" ht="30.75" hidden="false" customHeight="false" outlineLevel="0" collapsed="false">
      <c r="A394" s="222"/>
      <c r="B394" s="222"/>
      <c r="C394" s="222"/>
      <c r="D394" s="134" t="s">
        <v>408</v>
      </c>
      <c r="E394" s="39" t="s">
        <v>382</v>
      </c>
      <c r="F394" s="39" t="s">
        <v>10</v>
      </c>
      <c r="G394" s="41" t="s">
        <v>409</v>
      </c>
      <c r="H394" s="39"/>
      <c r="I394" s="37" t="n">
        <f aca="false">I395+I396</f>
        <v>980</v>
      </c>
      <c r="J394" s="37" t="n">
        <f aca="false">J395+J396</f>
        <v>900</v>
      </c>
      <c r="K394" s="37" t="n">
        <f aca="false">K395+K396</f>
        <v>900</v>
      </c>
      <c r="L394" s="219"/>
      <c r="M394" s="219"/>
      <c r="N394" s="223"/>
      <c r="O394" s="222"/>
      <c r="P394" s="222"/>
      <c r="Q394" s="222"/>
      <c r="R394" s="222"/>
      <c r="S394" s="222"/>
      <c r="T394" s="222"/>
    </row>
    <row r="395" s="224" customFormat="true" ht="18.75" hidden="false" customHeight="false" outlineLevel="0" collapsed="false">
      <c r="A395" s="222"/>
      <c r="B395" s="222"/>
      <c r="C395" s="222"/>
      <c r="D395" s="107" t="s">
        <v>394</v>
      </c>
      <c r="E395" s="39" t="s">
        <v>382</v>
      </c>
      <c r="F395" s="39" t="s">
        <v>10</v>
      </c>
      <c r="G395" s="41" t="s">
        <v>409</v>
      </c>
      <c r="H395" s="39" t="s">
        <v>224</v>
      </c>
      <c r="I395" s="37" t="n">
        <v>930</v>
      </c>
      <c r="J395" s="37" t="n">
        <v>850</v>
      </c>
      <c r="K395" s="37" t="n">
        <v>850</v>
      </c>
      <c r="L395" s="219"/>
      <c r="M395" s="219"/>
      <c r="N395" s="223"/>
      <c r="O395" s="222"/>
      <c r="P395" s="222"/>
      <c r="Q395" s="222"/>
      <c r="R395" s="222"/>
      <c r="S395" s="222"/>
      <c r="T395" s="222"/>
    </row>
    <row r="396" s="224" customFormat="true" ht="18.75" hidden="false" customHeight="false" outlineLevel="0" collapsed="false">
      <c r="A396" s="222"/>
      <c r="B396" s="222"/>
      <c r="C396" s="222"/>
      <c r="D396" s="107" t="s">
        <v>397</v>
      </c>
      <c r="E396" s="39" t="s">
        <v>382</v>
      </c>
      <c r="F396" s="39" t="s">
        <v>10</v>
      </c>
      <c r="G396" s="41" t="s">
        <v>409</v>
      </c>
      <c r="H396" s="39" t="s">
        <v>322</v>
      </c>
      <c r="I396" s="37" t="n">
        <v>50</v>
      </c>
      <c r="J396" s="37" t="n">
        <v>50</v>
      </c>
      <c r="K396" s="37" t="n">
        <v>50</v>
      </c>
      <c r="L396" s="219"/>
      <c r="M396" s="219"/>
      <c r="N396" s="223"/>
      <c r="O396" s="222"/>
      <c r="P396" s="222"/>
      <c r="Q396" s="222"/>
      <c r="R396" s="222"/>
      <c r="S396" s="222"/>
      <c r="T396" s="222"/>
    </row>
    <row r="397" s="218" customFormat="true" ht="30.75" hidden="false" customHeight="false" outlineLevel="0" collapsed="false">
      <c r="A397" s="222"/>
      <c r="B397" s="222"/>
      <c r="C397" s="222"/>
      <c r="D397" s="50" t="s">
        <v>410</v>
      </c>
      <c r="E397" s="39" t="s">
        <v>382</v>
      </c>
      <c r="F397" s="39" t="s">
        <v>10</v>
      </c>
      <c r="G397" s="71" t="s">
        <v>411</v>
      </c>
      <c r="H397" s="39"/>
      <c r="I397" s="37" t="n">
        <f aca="false">I400+I398</f>
        <v>65946.9</v>
      </c>
      <c r="J397" s="37" t="n">
        <f aca="false">J400+J398</f>
        <v>71494.5</v>
      </c>
      <c r="K397" s="37" t="n">
        <f aca="false">K400+K398</f>
        <v>74395.5</v>
      </c>
      <c r="L397" s="220"/>
      <c r="M397" s="220"/>
      <c r="N397" s="221"/>
    </row>
    <row r="398" s="218" customFormat="true" ht="60.75" hidden="false" customHeight="false" outlineLevel="0" collapsed="false">
      <c r="A398" s="222"/>
      <c r="B398" s="222"/>
      <c r="C398" s="222"/>
      <c r="D398" s="134" t="s">
        <v>412</v>
      </c>
      <c r="E398" s="39" t="s">
        <v>382</v>
      </c>
      <c r="F398" s="39" t="s">
        <v>10</v>
      </c>
      <c r="G398" s="41" t="s">
        <v>413</v>
      </c>
      <c r="H398" s="39"/>
      <c r="I398" s="37" t="n">
        <f aca="false">I399</f>
        <v>100</v>
      </c>
      <c r="J398" s="37" t="n">
        <f aca="false">J399</f>
        <v>0</v>
      </c>
      <c r="K398" s="37" t="n">
        <f aca="false">K399</f>
        <v>0</v>
      </c>
      <c r="L398" s="220"/>
      <c r="M398" s="220"/>
      <c r="N398" s="221"/>
    </row>
    <row r="399" s="218" customFormat="true" ht="18.75" hidden="false" customHeight="false" outlineLevel="0" collapsed="false">
      <c r="A399" s="222"/>
      <c r="B399" s="222"/>
      <c r="C399" s="222"/>
      <c r="D399" s="107" t="s">
        <v>394</v>
      </c>
      <c r="E399" s="39" t="s">
        <v>382</v>
      </c>
      <c r="F399" s="39" t="s">
        <v>10</v>
      </c>
      <c r="G399" s="41" t="s">
        <v>413</v>
      </c>
      <c r="H399" s="39" t="s">
        <v>224</v>
      </c>
      <c r="I399" s="37" t="n">
        <v>100</v>
      </c>
      <c r="J399" s="37" t="n">
        <v>0</v>
      </c>
      <c r="K399" s="37" t="n">
        <v>0</v>
      </c>
      <c r="L399" s="227" t="s">
        <v>414</v>
      </c>
      <c r="M399" s="220"/>
      <c r="N399" s="221"/>
    </row>
    <row r="400" s="218" customFormat="true" ht="75.75" hidden="false" customHeight="false" outlineLevel="0" collapsed="false">
      <c r="A400" s="222"/>
      <c r="B400" s="222"/>
      <c r="C400" s="222"/>
      <c r="D400" s="107" t="s">
        <v>415</v>
      </c>
      <c r="E400" s="39" t="s">
        <v>382</v>
      </c>
      <c r="F400" s="39" t="s">
        <v>10</v>
      </c>
      <c r="G400" s="41" t="s">
        <v>416</v>
      </c>
      <c r="H400" s="39"/>
      <c r="I400" s="37" t="n">
        <f aca="false">I401+I402</f>
        <v>65846.9</v>
      </c>
      <c r="J400" s="37" t="n">
        <f aca="false">J401+J402</f>
        <v>71494.5</v>
      </c>
      <c r="K400" s="37" t="n">
        <f aca="false">K401+K402</f>
        <v>74395.5</v>
      </c>
      <c r="L400" s="220"/>
      <c r="M400" s="220"/>
      <c r="N400" s="221"/>
    </row>
    <row r="401" s="218" customFormat="true" ht="45.75" hidden="false" customHeight="false" outlineLevel="0" collapsed="false">
      <c r="A401" s="222"/>
      <c r="B401" s="222"/>
      <c r="C401" s="222"/>
      <c r="D401" s="107" t="s">
        <v>392</v>
      </c>
      <c r="E401" s="39" t="s">
        <v>382</v>
      </c>
      <c r="F401" s="39" t="s">
        <v>10</v>
      </c>
      <c r="G401" s="41" t="s">
        <v>416</v>
      </c>
      <c r="H401" s="39" t="s">
        <v>393</v>
      </c>
      <c r="I401" s="37" t="n">
        <v>53924.9</v>
      </c>
      <c r="J401" s="37" t="n">
        <v>58572.5</v>
      </c>
      <c r="K401" s="37" t="n">
        <v>60973.5</v>
      </c>
      <c r="L401" s="220"/>
      <c r="M401" s="220"/>
      <c r="N401" s="221"/>
    </row>
    <row r="402" s="218" customFormat="true" ht="45.75" hidden="false" customHeight="false" outlineLevel="0" collapsed="false">
      <c r="D402" s="107" t="s">
        <v>395</v>
      </c>
      <c r="E402" s="39" t="s">
        <v>382</v>
      </c>
      <c r="F402" s="39" t="s">
        <v>10</v>
      </c>
      <c r="G402" s="41" t="s">
        <v>416</v>
      </c>
      <c r="H402" s="39" t="s">
        <v>396</v>
      </c>
      <c r="I402" s="37" t="n">
        <v>11922</v>
      </c>
      <c r="J402" s="37" t="n">
        <v>12922</v>
      </c>
      <c r="K402" s="37" t="n">
        <v>13422</v>
      </c>
      <c r="L402" s="220"/>
      <c r="M402" s="220"/>
      <c r="N402" s="221"/>
    </row>
    <row r="403" s="218" customFormat="true" ht="30.75" hidden="false" customHeight="false" outlineLevel="0" collapsed="false">
      <c r="D403" s="42" t="s">
        <v>22</v>
      </c>
      <c r="E403" s="39" t="s">
        <v>382</v>
      </c>
      <c r="F403" s="39" t="s">
        <v>10</v>
      </c>
      <c r="G403" s="43" t="s">
        <v>23</v>
      </c>
      <c r="H403" s="44"/>
      <c r="I403" s="37" t="n">
        <f aca="false">I404</f>
        <v>5500</v>
      </c>
      <c r="J403" s="37" t="n">
        <f aca="false">J404</f>
        <v>5500</v>
      </c>
      <c r="K403" s="37" t="n">
        <f aca="false">K404</f>
        <v>5500</v>
      </c>
      <c r="L403" s="220"/>
      <c r="M403" s="220"/>
      <c r="N403" s="221"/>
    </row>
    <row r="404" s="218" customFormat="true" ht="45.75" hidden="false" customHeight="false" outlineLevel="0" collapsed="false">
      <c r="D404" s="45" t="s">
        <v>24</v>
      </c>
      <c r="E404" s="39" t="s">
        <v>382</v>
      </c>
      <c r="F404" s="39" t="s">
        <v>10</v>
      </c>
      <c r="G404" s="78" t="s">
        <v>25</v>
      </c>
      <c r="H404" s="79"/>
      <c r="I404" s="37" t="n">
        <f aca="false">I405</f>
        <v>5500</v>
      </c>
      <c r="J404" s="37" t="n">
        <f aca="false">J405</f>
        <v>5500</v>
      </c>
      <c r="K404" s="37" t="n">
        <f aca="false">K405</f>
        <v>5500</v>
      </c>
      <c r="L404" s="220"/>
      <c r="M404" s="220"/>
      <c r="N404" s="221"/>
    </row>
    <row r="405" s="218" customFormat="true" ht="45.75" hidden="false" customHeight="false" outlineLevel="0" collapsed="false">
      <c r="D405" s="47" t="s">
        <v>26</v>
      </c>
      <c r="E405" s="39" t="s">
        <v>382</v>
      </c>
      <c r="F405" s="39" t="s">
        <v>10</v>
      </c>
      <c r="G405" s="46" t="s">
        <v>70</v>
      </c>
      <c r="H405" s="44"/>
      <c r="I405" s="37" t="n">
        <f aca="false">I406+I407</f>
        <v>5500</v>
      </c>
      <c r="J405" s="37" t="n">
        <f aca="false">J406+J407</f>
        <v>5500</v>
      </c>
      <c r="K405" s="37" t="n">
        <f aca="false">K406+K407</f>
        <v>5500</v>
      </c>
      <c r="L405" s="220"/>
      <c r="M405" s="220"/>
      <c r="N405" s="221"/>
    </row>
    <row r="406" s="218" customFormat="true" ht="45.75" hidden="false" customHeight="false" outlineLevel="0" collapsed="false">
      <c r="D406" s="107" t="s">
        <v>392</v>
      </c>
      <c r="E406" s="39" t="s">
        <v>382</v>
      </c>
      <c r="F406" s="39" t="s">
        <v>10</v>
      </c>
      <c r="G406" s="46" t="s">
        <v>70</v>
      </c>
      <c r="H406" s="39" t="s">
        <v>393</v>
      </c>
      <c r="I406" s="37" t="n">
        <v>4500</v>
      </c>
      <c r="J406" s="37" t="n">
        <v>4500</v>
      </c>
      <c r="K406" s="37" t="n">
        <v>4500</v>
      </c>
      <c r="L406" s="220"/>
      <c r="M406" s="220"/>
      <c r="N406" s="221"/>
    </row>
    <row r="407" s="218" customFormat="true" ht="45.75" hidden="false" customHeight="false" outlineLevel="0" collapsed="false">
      <c r="D407" s="107" t="s">
        <v>395</v>
      </c>
      <c r="E407" s="39" t="s">
        <v>382</v>
      </c>
      <c r="F407" s="39" t="s">
        <v>10</v>
      </c>
      <c r="G407" s="46" t="s">
        <v>70</v>
      </c>
      <c r="H407" s="39" t="s">
        <v>396</v>
      </c>
      <c r="I407" s="37" t="n">
        <v>1000</v>
      </c>
      <c r="J407" s="37" t="n">
        <v>1000</v>
      </c>
      <c r="K407" s="37" t="n">
        <v>1000</v>
      </c>
      <c r="L407" s="220"/>
      <c r="M407" s="220"/>
      <c r="N407" s="221"/>
    </row>
    <row r="408" customFormat="false" ht="19.5" hidden="false" customHeight="true" outlineLevel="0" collapsed="false">
      <c r="D408" s="126" t="s">
        <v>417</v>
      </c>
      <c r="E408" s="33" t="s">
        <v>382</v>
      </c>
      <c r="F408" s="33" t="s">
        <v>311</v>
      </c>
      <c r="G408" s="55"/>
      <c r="H408" s="55"/>
      <c r="I408" s="34" t="n">
        <f aca="false">I409+I460</f>
        <v>197949.3</v>
      </c>
      <c r="J408" s="34" t="n">
        <f aca="false">J409+J460</f>
        <v>204760.5</v>
      </c>
      <c r="K408" s="34" t="n">
        <f aca="false">K409+K460</f>
        <v>214604.3</v>
      </c>
      <c r="L408" s="22"/>
      <c r="M408" s="22"/>
      <c r="N408" s="12"/>
    </row>
    <row r="409" customFormat="false" ht="30.75" hidden="false" customHeight="false" outlineLevel="0" collapsed="false">
      <c r="D409" s="111" t="s">
        <v>384</v>
      </c>
      <c r="E409" s="39" t="s">
        <v>382</v>
      </c>
      <c r="F409" s="39" t="s">
        <v>311</v>
      </c>
      <c r="G409" s="41" t="s">
        <v>385</v>
      </c>
      <c r="H409" s="55"/>
      <c r="I409" s="37" t="n">
        <f aca="false">I410+I455</f>
        <v>183649.3</v>
      </c>
      <c r="J409" s="37" t="n">
        <f aca="false">J410+J455</f>
        <v>190460.5</v>
      </c>
      <c r="K409" s="37" t="n">
        <f aca="false">K410+K455</f>
        <v>200304.3</v>
      </c>
      <c r="L409" s="22"/>
      <c r="M409" s="22"/>
      <c r="N409" s="12"/>
    </row>
    <row r="410" customFormat="false" ht="18.75" hidden="false" customHeight="false" outlineLevel="0" collapsed="false">
      <c r="D410" s="111" t="s">
        <v>418</v>
      </c>
      <c r="E410" s="39" t="s">
        <v>382</v>
      </c>
      <c r="F410" s="39" t="s">
        <v>311</v>
      </c>
      <c r="G410" s="41" t="s">
        <v>419</v>
      </c>
      <c r="H410" s="55"/>
      <c r="I410" s="37" t="n">
        <f aca="false">I411+I417+I420+I424+I428+I431+I435</f>
        <v>183422.3</v>
      </c>
      <c r="J410" s="37" t="n">
        <f aca="false">J411+J417+J420+J424+J428+J431+J435</f>
        <v>190233.5</v>
      </c>
      <c r="K410" s="37" t="n">
        <f aca="false">K411+K417+K420+K424+K428+K431+K435</f>
        <v>200077.3</v>
      </c>
      <c r="L410" s="22"/>
      <c r="M410" s="22"/>
      <c r="N410" s="12"/>
    </row>
    <row r="411" customFormat="false" ht="45.75" hidden="false" customHeight="false" outlineLevel="0" collapsed="false">
      <c r="D411" s="50" t="s">
        <v>420</v>
      </c>
      <c r="E411" s="55" t="s">
        <v>382</v>
      </c>
      <c r="F411" s="55" t="s">
        <v>311</v>
      </c>
      <c r="G411" s="71" t="s">
        <v>421</v>
      </c>
      <c r="H411" s="55"/>
      <c r="I411" s="56" t="n">
        <f aca="false">I412</f>
        <v>30800.1</v>
      </c>
      <c r="J411" s="56" t="n">
        <f aca="false">J412</f>
        <v>31288</v>
      </c>
      <c r="K411" s="56" t="n">
        <f aca="false">K412</f>
        <v>31288</v>
      </c>
      <c r="L411" s="22"/>
      <c r="M411" s="22"/>
      <c r="N411" s="12"/>
    </row>
    <row r="412" s="68" customFormat="true" ht="18.75" hidden="false" customHeight="false" outlineLevel="0" collapsed="false">
      <c r="A412" s="62"/>
      <c r="B412" s="62"/>
      <c r="C412" s="62"/>
      <c r="D412" s="111" t="s">
        <v>422</v>
      </c>
      <c r="E412" s="39" t="s">
        <v>382</v>
      </c>
      <c r="F412" s="39" t="s">
        <v>311</v>
      </c>
      <c r="G412" s="49" t="s">
        <v>423</v>
      </c>
      <c r="H412" s="39"/>
      <c r="I412" s="37" t="n">
        <f aca="false">I413+I414+I415+I416</f>
        <v>30800.1</v>
      </c>
      <c r="J412" s="37" t="n">
        <f aca="false">J413+J414+J415+J416</f>
        <v>31288</v>
      </c>
      <c r="K412" s="37" t="n">
        <f aca="false">K413+K414+K415+K416</f>
        <v>31288</v>
      </c>
      <c r="L412" s="65"/>
      <c r="M412" s="66"/>
      <c r="N412" s="66"/>
    </row>
    <row r="413" customFormat="false" ht="45.75" hidden="false" customHeight="false" outlineLevel="0" collapsed="false">
      <c r="A413" s="62"/>
      <c r="B413" s="62"/>
      <c r="C413" s="62"/>
      <c r="D413" s="107" t="s">
        <v>392</v>
      </c>
      <c r="E413" s="39" t="s">
        <v>382</v>
      </c>
      <c r="F413" s="39" t="s">
        <v>311</v>
      </c>
      <c r="G413" s="49" t="s">
        <v>423</v>
      </c>
      <c r="H413" s="39" t="s">
        <v>393</v>
      </c>
      <c r="I413" s="37" t="n">
        <v>26301.5</v>
      </c>
      <c r="J413" s="37" t="n">
        <v>26727.4</v>
      </c>
      <c r="K413" s="37" t="n">
        <v>26727.4</v>
      </c>
      <c r="L413" s="65"/>
      <c r="M413" s="66"/>
      <c r="N413" s="66"/>
    </row>
    <row r="414" customFormat="false" ht="18.75" hidden="false" customHeight="false" outlineLevel="0" collapsed="false">
      <c r="A414" s="62"/>
      <c r="B414" s="62"/>
      <c r="C414" s="62"/>
      <c r="D414" s="107" t="s">
        <v>394</v>
      </c>
      <c r="E414" s="39" t="s">
        <v>382</v>
      </c>
      <c r="F414" s="39" t="s">
        <v>311</v>
      </c>
      <c r="G414" s="49" t="s">
        <v>423</v>
      </c>
      <c r="H414" s="39" t="s">
        <v>224</v>
      </c>
      <c r="I414" s="37" t="n">
        <v>0</v>
      </c>
      <c r="J414" s="37" t="n">
        <v>0</v>
      </c>
      <c r="K414" s="37" t="n">
        <v>0</v>
      </c>
      <c r="L414" s="65"/>
      <c r="M414" s="66"/>
      <c r="N414" s="66"/>
    </row>
    <row r="415" customFormat="false" ht="45.75" hidden="false" customHeight="false" outlineLevel="0" collapsed="false">
      <c r="A415" s="62"/>
      <c r="B415" s="62"/>
      <c r="C415" s="62"/>
      <c r="D415" s="107" t="s">
        <v>395</v>
      </c>
      <c r="E415" s="39" t="s">
        <v>382</v>
      </c>
      <c r="F415" s="39" t="s">
        <v>311</v>
      </c>
      <c r="G415" s="49" t="s">
        <v>423</v>
      </c>
      <c r="H415" s="39" t="s">
        <v>396</v>
      </c>
      <c r="I415" s="228" t="n">
        <v>4498.6</v>
      </c>
      <c r="J415" s="37" t="n">
        <v>4560.6</v>
      </c>
      <c r="K415" s="37" t="n">
        <v>4560.6</v>
      </c>
      <c r="L415" s="65"/>
      <c r="M415" s="66"/>
      <c r="N415" s="66"/>
    </row>
    <row r="416" customFormat="false" ht="18.75" hidden="false" customHeight="false" outlineLevel="0" collapsed="false">
      <c r="A416" s="62"/>
      <c r="B416" s="62"/>
      <c r="C416" s="62"/>
      <c r="D416" s="107" t="s">
        <v>397</v>
      </c>
      <c r="E416" s="39" t="s">
        <v>382</v>
      </c>
      <c r="F416" s="39" t="s">
        <v>311</v>
      </c>
      <c r="G416" s="49" t="s">
        <v>423</v>
      </c>
      <c r="H416" s="39" t="s">
        <v>322</v>
      </c>
      <c r="I416" s="228" t="n">
        <v>0</v>
      </c>
      <c r="J416" s="37" t="n">
        <v>0</v>
      </c>
      <c r="K416" s="37" t="n">
        <v>0</v>
      </c>
      <c r="L416" s="65"/>
      <c r="M416" s="66"/>
      <c r="N416" s="66"/>
    </row>
    <row r="417" s="68" customFormat="true" ht="30.75" hidden="false" customHeight="false" outlineLevel="0" collapsed="false">
      <c r="A417" s="62"/>
      <c r="B417" s="62"/>
      <c r="C417" s="62"/>
      <c r="D417" s="45" t="s">
        <v>424</v>
      </c>
      <c r="E417" s="229" t="s">
        <v>382</v>
      </c>
      <c r="F417" s="229" t="s">
        <v>311</v>
      </c>
      <c r="G417" s="106" t="s">
        <v>425</v>
      </c>
      <c r="H417" s="229"/>
      <c r="I417" s="230" t="n">
        <f aca="false">I418</f>
        <v>9</v>
      </c>
      <c r="J417" s="230" t="n">
        <f aca="false">J418</f>
        <v>9</v>
      </c>
      <c r="K417" s="230" t="n">
        <f aca="false">K418</f>
        <v>9</v>
      </c>
      <c r="L417" s="65"/>
      <c r="M417" s="66"/>
      <c r="N417" s="66"/>
    </row>
    <row r="418" customFormat="false" ht="18.75" hidden="false" customHeight="false" outlineLevel="0" collapsed="false">
      <c r="A418" s="62"/>
      <c r="B418" s="62"/>
      <c r="C418" s="62"/>
      <c r="D418" s="61" t="s">
        <v>124</v>
      </c>
      <c r="E418" s="98" t="s">
        <v>382</v>
      </c>
      <c r="F418" s="98" t="s">
        <v>311</v>
      </c>
      <c r="G418" s="49" t="s">
        <v>426</v>
      </c>
      <c r="H418" s="98"/>
      <c r="I418" s="231" t="n">
        <f aca="false">I419</f>
        <v>9</v>
      </c>
      <c r="J418" s="231" t="n">
        <f aca="false">J419</f>
        <v>9</v>
      </c>
      <c r="K418" s="231" t="n">
        <f aca="false">K419</f>
        <v>9</v>
      </c>
      <c r="L418" s="65"/>
      <c r="M418" s="66"/>
      <c r="N418" s="66"/>
    </row>
    <row r="419" s="68" customFormat="true" ht="18.75" hidden="false" customHeight="false" outlineLevel="0" collapsed="false">
      <c r="A419" s="62"/>
      <c r="B419" s="62"/>
      <c r="C419" s="62"/>
      <c r="D419" s="134" t="s">
        <v>126</v>
      </c>
      <c r="E419" s="98" t="s">
        <v>382</v>
      </c>
      <c r="F419" s="98" t="s">
        <v>311</v>
      </c>
      <c r="G419" s="49" t="s">
        <v>426</v>
      </c>
      <c r="H419" s="98" t="s">
        <v>127</v>
      </c>
      <c r="I419" s="231" t="n">
        <v>9</v>
      </c>
      <c r="J419" s="231" t="n">
        <v>9</v>
      </c>
      <c r="K419" s="231" t="n">
        <v>9</v>
      </c>
      <c r="L419" s="65"/>
      <c r="M419" s="66"/>
      <c r="N419" s="66"/>
    </row>
    <row r="420" s="68" customFormat="true" ht="30.75" hidden="false" customHeight="false" outlineLevel="0" collapsed="false">
      <c r="A420" s="62"/>
      <c r="B420" s="62"/>
      <c r="C420" s="62"/>
      <c r="D420" s="50" t="s">
        <v>427</v>
      </c>
      <c r="E420" s="229" t="s">
        <v>382</v>
      </c>
      <c r="F420" s="229" t="s">
        <v>311</v>
      </c>
      <c r="G420" s="106" t="s">
        <v>428</v>
      </c>
      <c r="H420" s="229"/>
      <c r="I420" s="230" t="n">
        <f aca="false">I421</f>
        <v>197.9</v>
      </c>
      <c r="J420" s="230" t="n">
        <f aca="false">J421</f>
        <v>100</v>
      </c>
      <c r="K420" s="230" t="n">
        <f aca="false">K421</f>
        <v>100</v>
      </c>
      <c r="L420" s="65"/>
      <c r="M420" s="66"/>
      <c r="N420" s="66"/>
    </row>
    <row r="421" s="68" customFormat="true" ht="30.75" hidden="false" customHeight="false" outlineLevel="0" collapsed="false">
      <c r="A421" s="62"/>
      <c r="B421" s="62"/>
      <c r="C421" s="62"/>
      <c r="D421" s="232" t="s">
        <v>429</v>
      </c>
      <c r="E421" s="98" t="s">
        <v>382</v>
      </c>
      <c r="F421" s="98" t="s">
        <v>311</v>
      </c>
      <c r="G421" s="49" t="s">
        <v>430</v>
      </c>
      <c r="H421" s="98"/>
      <c r="I421" s="231" t="n">
        <f aca="false">I422+I423</f>
        <v>197.9</v>
      </c>
      <c r="J421" s="231" t="n">
        <f aca="false">J422+J423</f>
        <v>100</v>
      </c>
      <c r="K421" s="231" t="n">
        <f aca="false">K422+K423</f>
        <v>100</v>
      </c>
      <c r="L421" s="65"/>
      <c r="M421" s="66"/>
      <c r="N421" s="66"/>
    </row>
    <row r="422" s="68" customFormat="true" ht="18.75" hidden="false" customHeight="false" outlineLevel="0" collapsed="false">
      <c r="A422" s="62"/>
      <c r="B422" s="62"/>
      <c r="C422" s="62"/>
      <c r="D422" s="134" t="s">
        <v>394</v>
      </c>
      <c r="E422" s="98" t="s">
        <v>382</v>
      </c>
      <c r="F422" s="98" t="s">
        <v>311</v>
      </c>
      <c r="G422" s="49" t="s">
        <v>430</v>
      </c>
      <c r="H422" s="98" t="s">
        <v>224</v>
      </c>
      <c r="I422" s="231" t="n">
        <v>177.9</v>
      </c>
      <c r="J422" s="231" t="n">
        <v>80</v>
      </c>
      <c r="K422" s="231" t="n">
        <v>80</v>
      </c>
      <c r="L422" s="65"/>
      <c r="M422" s="66"/>
      <c r="N422" s="66"/>
    </row>
    <row r="423" s="68" customFormat="true" ht="18.75" hidden="false" customHeight="false" outlineLevel="0" collapsed="false">
      <c r="A423" s="62"/>
      <c r="B423" s="62"/>
      <c r="C423" s="62"/>
      <c r="D423" s="107" t="s">
        <v>397</v>
      </c>
      <c r="E423" s="98" t="s">
        <v>382</v>
      </c>
      <c r="F423" s="98" t="s">
        <v>311</v>
      </c>
      <c r="G423" s="49" t="s">
        <v>430</v>
      </c>
      <c r="H423" s="98" t="s">
        <v>322</v>
      </c>
      <c r="I423" s="231" t="n">
        <v>20</v>
      </c>
      <c r="J423" s="231" t="n">
        <v>20</v>
      </c>
      <c r="K423" s="231" t="n">
        <v>20</v>
      </c>
      <c r="L423" s="65"/>
      <c r="M423" s="66"/>
      <c r="N423" s="66"/>
    </row>
    <row r="424" s="68" customFormat="true" ht="45.75" hidden="false" customHeight="false" outlineLevel="0" collapsed="false">
      <c r="A424" s="62"/>
      <c r="B424" s="62"/>
      <c r="C424" s="62"/>
      <c r="D424" s="74" t="s">
        <v>431</v>
      </c>
      <c r="E424" s="98" t="s">
        <v>382</v>
      </c>
      <c r="F424" s="98" t="s">
        <v>311</v>
      </c>
      <c r="G424" s="133" t="s">
        <v>432</v>
      </c>
      <c r="H424" s="98"/>
      <c r="I424" s="231" t="n">
        <f aca="false">I425</f>
        <v>1096</v>
      </c>
      <c r="J424" s="231" t="n">
        <f aca="false">J425</f>
        <v>1096</v>
      </c>
      <c r="K424" s="231" t="n">
        <f aca="false">K425</f>
        <v>894.3</v>
      </c>
      <c r="L424" s="65"/>
      <c r="M424" s="66"/>
      <c r="N424" s="66"/>
    </row>
    <row r="425" s="68" customFormat="true" ht="45.75" hidden="false" customHeight="false" outlineLevel="0" collapsed="false">
      <c r="A425" s="62"/>
      <c r="B425" s="62"/>
      <c r="C425" s="62"/>
      <c r="D425" s="107" t="s">
        <v>433</v>
      </c>
      <c r="E425" s="98" t="s">
        <v>382</v>
      </c>
      <c r="F425" s="98" t="s">
        <v>311</v>
      </c>
      <c r="G425" s="133" t="s">
        <v>434</v>
      </c>
      <c r="H425" s="98"/>
      <c r="I425" s="231" t="n">
        <f aca="false">I426+I427</f>
        <v>1096</v>
      </c>
      <c r="J425" s="231" t="n">
        <f aca="false">J426+J427</f>
        <v>1096</v>
      </c>
      <c r="K425" s="231" t="n">
        <f aca="false">K426+K427</f>
        <v>894.3</v>
      </c>
      <c r="L425" s="65"/>
      <c r="M425" s="66"/>
      <c r="N425" s="66"/>
    </row>
    <row r="426" s="68" customFormat="true" ht="45.75" hidden="false" customHeight="false" outlineLevel="0" collapsed="false">
      <c r="A426" s="62"/>
      <c r="B426" s="62"/>
      <c r="C426" s="62"/>
      <c r="D426" s="107" t="s">
        <v>435</v>
      </c>
      <c r="E426" s="98" t="s">
        <v>382</v>
      </c>
      <c r="F426" s="98" t="s">
        <v>311</v>
      </c>
      <c r="G426" s="133" t="s">
        <v>434</v>
      </c>
      <c r="H426" s="98" t="s">
        <v>393</v>
      </c>
      <c r="I426" s="56" t="n">
        <v>939.4</v>
      </c>
      <c r="J426" s="56" t="n">
        <v>939.4</v>
      </c>
      <c r="K426" s="56" t="n">
        <v>737.7</v>
      </c>
      <c r="L426" s="65"/>
      <c r="M426" s="66"/>
      <c r="N426" s="66"/>
    </row>
    <row r="427" s="68" customFormat="true" ht="45.75" hidden="false" customHeight="false" outlineLevel="0" collapsed="false">
      <c r="A427" s="62"/>
      <c r="B427" s="62"/>
      <c r="C427" s="62"/>
      <c r="D427" s="107" t="s">
        <v>395</v>
      </c>
      <c r="E427" s="98" t="s">
        <v>382</v>
      </c>
      <c r="F427" s="98" t="s">
        <v>311</v>
      </c>
      <c r="G427" s="133" t="s">
        <v>434</v>
      </c>
      <c r="H427" s="98" t="s">
        <v>396</v>
      </c>
      <c r="I427" s="56" t="n">
        <v>156.6</v>
      </c>
      <c r="J427" s="56" t="n">
        <v>156.6</v>
      </c>
      <c r="K427" s="56" t="n">
        <v>156.6</v>
      </c>
      <c r="L427" s="65"/>
      <c r="M427" s="66"/>
      <c r="N427" s="66"/>
    </row>
    <row r="428" s="68" customFormat="true" ht="30.75" hidden="false" customHeight="false" outlineLevel="0" collapsed="false">
      <c r="A428" s="62"/>
      <c r="B428" s="62"/>
      <c r="C428" s="62"/>
      <c r="D428" s="50" t="s">
        <v>436</v>
      </c>
      <c r="E428" s="229" t="s">
        <v>382</v>
      </c>
      <c r="F428" s="229" t="s">
        <v>311</v>
      </c>
      <c r="G428" s="112" t="s">
        <v>437</v>
      </c>
      <c r="H428" s="229"/>
      <c r="I428" s="230" t="n">
        <f aca="false">I429</f>
        <v>3633.8</v>
      </c>
      <c r="J428" s="230" t="n">
        <f aca="false">J429</f>
        <v>0</v>
      </c>
      <c r="K428" s="230" t="n">
        <f aca="false">K429</f>
        <v>0</v>
      </c>
      <c r="L428" s="65"/>
      <c r="M428" s="66"/>
      <c r="N428" s="66"/>
      <c r="O428" s="233"/>
    </row>
    <row r="429" s="68" customFormat="true" ht="57" hidden="false" customHeight="true" outlineLevel="0" collapsed="false">
      <c r="A429" s="62"/>
      <c r="B429" s="62"/>
      <c r="C429" s="62"/>
      <c r="D429" s="52" t="s">
        <v>438</v>
      </c>
      <c r="E429" s="98" t="s">
        <v>382</v>
      </c>
      <c r="F429" s="98" t="s">
        <v>311</v>
      </c>
      <c r="G429" s="49" t="s">
        <v>439</v>
      </c>
      <c r="H429" s="98"/>
      <c r="I429" s="231" t="n">
        <f aca="false">I430</f>
        <v>3633.8</v>
      </c>
      <c r="J429" s="231" t="n">
        <f aca="false">J430</f>
        <v>0</v>
      </c>
      <c r="K429" s="231" t="n">
        <f aca="false">K430</f>
        <v>0</v>
      </c>
      <c r="L429" s="65"/>
      <c r="M429" s="234"/>
      <c r="N429" s="66"/>
      <c r="O429" s="233"/>
    </row>
    <row r="430" s="68" customFormat="true" ht="30.75" hidden="false" customHeight="false" outlineLevel="0" collapsed="false">
      <c r="A430" s="62"/>
      <c r="B430" s="62"/>
      <c r="C430" s="62"/>
      <c r="D430" s="40" t="s">
        <v>37</v>
      </c>
      <c r="E430" s="98" t="s">
        <v>382</v>
      </c>
      <c r="F430" s="98" t="s">
        <v>311</v>
      </c>
      <c r="G430" s="49" t="s">
        <v>439</v>
      </c>
      <c r="H430" s="98" t="s">
        <v>38</v>
      </c>
      <c r="I430" s="231" t="n">
        <v>3633.8</v>
      </c>
      <c r="J430" s="231" t="n">
        <v>0</v>
      </c>
      <c r="K430" s="231" t="n">
        <v>0</v>
      </c>
      <c r="L430" s="65" t="s">
        <v>440</v>
      </c>
      <c r="M430" s="66" t="n">
        <v>0</v>
      </c>
      <c r="N430" s="66" t="n">
        <v>0</v>
      </c>
      <c r="O430" s="233"/>
    </row>
    <row r="431" s="68" customFormat="true" ht="30.75" hidden="false" customHeight="false" outlineLevel="0" collapsed="false">
      <c r="A431" s="62"/>
      <c r="B431" s="62"/>
      <c r="C431" s="62"/>
      <c r="D431" s="50" t="s">
        <v>441</v>
      </c>
      <c r="E431" s="229" t="s">
        <v>382</v>
      </c>
      <c r="F431" s="229" t="s">
        <v>311</v>
      </c>
      <c r="G431" s="106" t="s">
        <v>442</v>
      </c>
      <c r="H431" s="229"/>
      <c r="I431" s="230" t="n">
        <f aca="false">I432</f>
        <v>3302.1</v>
      </c>
      <c r="J431" s="230" t="n">
        <f aca="false">J432</f>
        <v>1500</v>
      </c>
      <c r="K431" s="230" t="n">
        <f aca="false">K432</f>
        <v>1500</v>
      </c>
      <c r="L431" s="65"/>
      <c r="M431" s="66"/>
      <c r="N431" s="66"/>
      <c r="O431" s="233"/>
    </row>
    <row r="432" s="68" customFormat="true" ht="23.25" hidden="false" customHeight="true" outlineLevel="0" collapsed="false">
      <c r="A432" s="62"/>
      <c r="B432" s="62"/>
      <c r="C432" s="62"/>
      <c r="D432" s="107" t="s">
        <v>443</v>
      </c>
      <c r="E432" s="39" t="s">
        <v>382</v>
      </c>
      <c r="F432" s="39" t="s">
        <v>311</v>
      </c>
      <c r="G432" s="49" t="s">
        <v>444</v>
      </c>
      <c r="H432" s="39"/>
      <c r="I432" s="37" t="n">
        <f aca="false">I433+I434</f>
        <v>3302.1</v>
      </c>
      <c r="J432" s="37" t="n">
        <f aca="false">J433+J434</f>
        <v>1500</v>
      </c>
      <c r="K432" s="37" t="n">
        <f aca="false">K433+K434</f>
        <v>1500</v>
      </c>
      <c r="L432" s="65"/>
      <c r="M432" s="66"/>
      <c r="N432" s="66"/>
      <c r="O432" s="233"/>
    </row>
    <row r="433" s="68" customFormat="true" ht="24.75" hidden="false" customHeight="true" outlineLevel="0" collapsed="false">
      <c r="A433" s="62"/>
      <c r="B433" s="62"/>
      <c r="C433" s="62"/>
      <c r="D433" s="134" t="s">
        <v>394</v>
      </c>
      <c r="E433" s="39" t="s">
        <v>382</v>
      </c>
      <c r="F433" s="39" t="s">
        <v>311</v>
      </c>
      <c r="G433" s="49" t="s">
        <v>444</v>
      </c>
      <c r="H433" s="39" t="s">
        <v>224</v>
      </c>
      <c r="I433" s="37" t="n">
        <v>3287.1</v>
      </c>
      <c r="J433" s="37" t="n">
        <v>1485</v>
      </c>
      <c r="K433" s="37" t="n">
        <v>1485</v>
      </c>
      <c r="L433" s="65"/>
      <c r="M433" s="66"/>
      <c r="N433" s="66"/>
      <c r="O433" s="233"/>
    </row>
    <row r="434" s="68" customFormat="true" ht="26.25" hidden="false" customHeight="true" outlineLevel="0" collapsed="false">
      <c r="A434" s="62"/>
      <c r="B434" s="62"/>
      <c r="C434" s="62"/>
      <c r="D434" s="107" t="s">
        <v>397</v>
      </c>
      <c r="E434" s="39" t="s">
        <v>382</v>
      </c>
      <c r="F434" s="39" t="s">
        <v>311</v>
      </c>
      <c r="G434" s="49" t="s">
        <v>444</v>
      </c>
      <c r="H434" s="39" t="s">
        <v>322</v>
      </c>
      <c r="I434" s="37" t="n">
        <v>15</v>
      </c>
      <c r="J434" s="37" t="n">
        <v>15</v>
      </c>
      <c r="K434" s="37" t="n">
        <v>15</v>
      </c>
      <c r="L434" s="65"/>
      <c r="M434" s="235"/>
      <c r="N434" s="66"/>
      <c r="O434" s="233"/>
    </row>
    <row r="435" s="68" customFormat="true" ht="34.5" hidden="false" customHeight="true" outlineLevel="0" collapsed="false">
      <c r="A435" s="62"/>
      <c r="B435" s="62"/>
      <c r="C435" s="62"/>
      <c r="D435" s="50" t="s">
        <v>410</v>
      </c>
      <c r="E435" s="55" t="s">
        <v>382</v>
      </c>
      <c r="F435" s="55" t="s">
        <v>311</v>
      </c>
      <c r="G435" s="106" t="s">
        <v>445</v>
      </c>
      <c r="H435" s="55"/>
      <c r="I435" s="56" t="n">
        <f aca="false">I436+I439+I442+I445+I449+I452</f>
        <v>144383.4</v>
      </c>
      <c r="J435" s="56" t="n">
        <f aca="false">J436+J439+J442+J445+J449+J452</f>
        <v>156240.5</v>
      </c>
      <c r="K435" s="56" t="n">
        <f aca="false">K436+K439+K442+K445+K449+K452</f>
        <v>166286</v>
      </c>
      <c r="L435" s="65"/>
      <c r="M435" s="66"/>
      <c r="N435" s="66"/>
    </row>
    <row r="436" s="68" customFormat="true" ht="34.5" hidden="false" customHeight="true" outlineLevel="0" collapsed="false">
      <c r="A436" s="62"/>
      <c r="B436" s="62"/>
      <c r="C436" s="62"/>
      <c r="D436" s="134" t="s">
        <v>446</v>
      </c>
      <c r="E436" s="55" t="s">
        <v>382</v>
      </c>
      <c r="F436" s="55" t="s">
        <v>311</v>
      </c>
      <c r="G436" s="41" t="s">
        <v>447</v>
      </c>
      <c r="H436" s="55"/>
      <c r="I436" s="56" t="n">
        <f aca="false">I437+I438</f>
        <v>34.1</v>
      </c>
      <c r="J436" s="56" t="n">
        <f aca="false">J437+J438</f>
        <v>0</v>
      </c>
      <c r="K436" s="56" t="n">
        <f aca="false">K437+K438</f>
        <v>0</v>
      </c>
      <c r="L436" s="65"/>
      <c r="M436" s="66"/>
      <c r="N436" s="66"/>
    </row>
    <row r="437" s="68" customFormat="true" ht="34.5" hidden="false" customHeight="true" outlineLevel="0" collapsed="false">
      <c r="A437" s="62"/>
      <c r="B437" s="62"/>
      <c r="C437" s="62"/>
      <c r="D437" s="236" t="s">
        <v>394</v>
      </c>
      <c r="E437" s="39" t="s">
        <v>382</v>
      </c>
      <c r="F437" s="39" t="s">
        <v>311</v>
      </c>
      <c r="G437" s="41" t="s">
        <v>447</v>
      </c>
      <c r="H437" s="39" t="s">
        <v>224</v>
      </c>
      <c r="I437" s="37" t="n">
        <v>34.1</v>
      </c>
      <c r="J437" s="37" t="n">
        <v>0</v>
      </c>
      <c r="K437" s="37" t="n">
        <v>0</v>
      </c>
      <c r="L437" s="65"/>
      <c r="M437" s="66"/>
      <c r="N437" s="66"/>
    </row>
    <row r="438" s="68" customFormat="true" ht="34.5" hidden="false" customHeight="true" outlineLevel="0" collapsed="false">
      <c r="A438" s="62"/>
      <c r="B438" s="62"/>
      <c r="C438" s="62"/>
      <c r="D438" s="107" t="s">
        <v>448</v>
      </c>
      <c r="E438" s="39" t="s">
        <v>382</v>
      </c>
      <c r="F438" s="39" t="s">
        <v>311</v>
      </c>
      <c r="G438" s="41" t="s">
        <v>447</v>
      </c>
      <c r="H438" s="39" t="s">
        <v>322</v>
      </c>
      <c r="I438" s="37" t="n">
        <v>0</v>
      </c>
      <c r="J438" s="37" t="n">
        <v>0</v>
      </c>
      <c r="K438" s="37" t="n">
        <v>0</v>
      </c>
      <c r="L438" s="65"/>
      <c r="M438" s="66"/>
      <c r="N438" s="66"/>
    </row>
    <row r="439" s="68" customFormat="true" ht="115.5" hidden="false" customHeight="true" outlineLevel="0" collapsed="false">
      <c r="A439" s="62"/>
      <c r="B439" s="62"/>
      <c r="C439" s="62"/>
      <c r="D439" s="237" t="s">
        <v>449</v>
      </c>
      <c r="E439" s="39" t="s">
        <v>382</v>
      </c>
      <c r="F439" s="39" t="s">
        <v>311</v>
      </c>
      <c r="G439" s="238" t="s">
        <v>450</v>
      </c>
      <c r="H439" s="39"/>
      <c r="I439" s="37" t="n">
        <f aca="false">I440+I441</f>
        <v>8367.2</v>
      </c>
      <c r="J439" s="37" t="n">
        <f aca="false">J440+J441</f>
        <v>8484</v>
      </c>
      <c r="K439" s="37" t="n">
        <f aca="false">K440+K441</f>
        <v>8526.4</v>
      </c>
      <c r="L439" s="239"/>
      <c r="M439" s="66"/>
      <c r="N439" s="66"/>
    </row>
    <row r="440" s="68" customFormat="true" ht="60" hidden="false" customHeight="true" outlineLevel="0" collapsed="false">
      <c r="A440" s="62"/>
      <c r="B440" s="62"/>
      <c r="C440" s="62"/>
      <c r="D440" s="236" t="s">
        <v>451</v>
      </c>
      <c r="E440" s="39" t="s">
        <v>382</v>
      </c>
      <c r="F440" s="39" t="s">
        <v>311</v>
      </c>
      <c r="G440" s="238" t="s">
        <v>450</v>
      </c>
      <c r="H440" s="55" t="s">
        <v>393</v>
      </c>
      <c r="I440" s="37" t="n">
        <v>7379</v>
      </c>
      <c r="J440" s="37" t="n">
        <v>7495.8</v>
      </c>
      <c r="K440" s="37" t="n">
        <v>7538.2</v>
      </c>
      <c r="L440" s="240"/>
      <c r="M440" s="65"/>
      <c r="N440" s="65"/>
    </row>
    <row r="441" s="68" customFormat="true" ht="62.25" hidden="false" customHeight="true" outlineLevel="0" collapsed="false">
      <c r="A441" s="62"/>
      <c r="B441" s="62"/>
      <c r="C441" s="62"/>
      <c r="D441" s="241" t="s">
        <v>395</v>
      </c>
      <c r="E441" s="39" t="s">
        <v>382</v>
      </c>
      <c r="F441" s="39" t="s">
        <v>311</v>
      </c>
      <c r="G441" s="238" t="s">
        <v>450</v>
      </c>
      <c r="H441" s="55" t="s">
        <v>396</v>
      </c>
      <c r="I441" s="37" t="n">
        <v>988.2</v>
      </c>
      <c r="J441" s="37" t="n">
        <v>988.2</v>
      </c>
      <c r="K441" s="37" t="n">
        <v>988.2</v>
      </c>
      <c r="L441" s="65"/>
      <c r="M441" s="65"/>
      <c r="N441" s="65"/>
    </row>
    <row r="442" s="68" customFormat="true" ht="51.75" hidden="false" customHeight="true" outlineLevel="0" collapsed="false">
      <c r="A442" s="62"/>
      <c r="B442" s="62"/>
      <c r="C442" s="62"/>
      <c r="D442" s="242" t="s">
        <v>452</v>
      </c>
      <c r="E442" s="39" t="s">
        <v>382</v>
      </c>
      <c r="F442" s="39" t="s">
        <v>311</v>
      </c>
      <c r="G442" s="238" t="s">
        <v>453</v>
      </c>
      <c r="H442" s="39"/>
      <c r="I442" s="37" t="n">
        <f aca="false">I443+I444</f>
        <v>7506.5</v>
      </c>
      <c r="J442" s="37" t="n">
        <f aca="false">J443+J444</f>
        <v>7337.1</v>
      </c>
      <c r="K442" s="37" t="n">
        <f aca="false">K443+K444</f>
        <v>7128.6</v>
      </c>
      <c r="L442" s="65"/>
      <c r="M442" s="66"/>
      <c r="N442" s="66"/>
    </row>
    <row r="443" s="68" customFormat="true" ht="34.5" hidden="false" customHeight="true" outlineLevel="0" collapsed="false">
      <c r="A443" s="62"/>
      <c r="B443" s="62"/>
      <c r="C443" s="62"/>
      <c r="D443" s="134" t="s">
        <v>394</v>
      </c>
      <c r="E443" s="39" t="s">
        <v>382</v>
      </c>
      <c r="F443" s="39" t="s">
        <v>311</v>
      </c>
      <c r="G443" s="238" t="s">
        <v>453</v>
      </c>
      <c r="H443" s="39" t="s">
        <v>224</v>
      </c>
      <c r="I443" s="37" t="n">
        <v>7015.5</v>
      </c>
      <c r="J443" s="37" t="n">
        <v>6857.1</v>
      </c>
      <c r="K443" s="37" t="n">
        <v>6662.7</v>
      </c>
      <c r="L443" s="65" t="s">
        <v>454</v>
      </c>
      <c r="M443" s="66" t="s">
        <v>455</v>
      </c>
      <c r="N443" s="66" t="s">
        <v>456</v>
      </c>
    </row>
    <row r="444" s="68" customFormat="true" ht="34.5" hidden="false" customHeight="true" outlineLevel="0" collapsed="false">
      <c r="A444" s="62"/>
      <c r="B444" s="62"/>
      <c r="C444" s="62"/>
      <c r="D444" s="134" t="s">
        <v>397</v>
      </c>
      <c r="E444" s="39" t="s">
        <v>382</v>
      </c>
      <c r="F444" s="39" t="s">
        <v>311</v>
      </c>
      <c r="G444" s="238" t="s">
        <v>453</v>
      </c>
      <c r="H444" s="39" t="s">
        <v>322</v>
      </c>
      <c r="I444" s="37" t="n">
        <v>491</v>
      </c>
      <c r="J444" s="37" t="n">
        <v>480</v>
      </c>
      <c r="K444" s="37" t="n">
        <v>465.9</v>
      </c>
      <c r="L444" s="65" t="s">
        <v>457</v>
      </c>
      <c r="M444" s="66" t="s">
        <v>458</v>
      </c>
      <c r="N444" s="66" t="s">
        <v>459</v>
      </c>
    </row>
    <row r="445" s="68" customFormat="true" ht="86.25" hidden="false" customHeight="true" outlineLevel="0" collapsed="false">
      <c r="A445" s="62"/>
      <c r="B445" s="62"/>
      <c r="C445" s="62"/>
      <c r="D445" s="107" t="s">
        <v>415</v>
      </c>
      <c r="E445" s="39" t="s">
        <v>382</v>
      </c>
      <c r="F445" s="39" t="s">
        <v>311</v>
      </c>
      <c r="G445" s="49" t="s">
        <v>460</v>
      </c>
      <c r="H445" s="39"/>
      <c r="I445" s="37" t="n">
        <f aca="false">I446+I447+I448</f>
        <v>122431</v>
      </c>
      <c r="J445" s="37" t="n">
        <f aca="false">J446+J447+J448</f>
        <v>134374.8</v>
      </c>
      <c r="K445" s="37" t="n">
        <f aca="false">K446+K447+K448</f>
        <v>144586.4</v>
      </c>
      <c r="L445" s="65"/>
      <c r="M445" s="66"/>
      <c r="N445" s="66"/>
    </row>
    <row r="446" s="68" customFormat="true" ht="44.25" hidden="false" customHeight="true" outlineLevel="0" collapsed="false">
      <c r="A446" s="62"/>
      <c r="B446" s="62"/>
      <c r="C446" s="62"/>
      <c r="D446" s="236" t="s">
        <v>451</v>
      </c>
      <c r="E446" s="39" t="s">
        <v>382</v>
      </c>
      <c r="F446" s="39" t="s">
        <v>311</v>
      </c>
      <c r="G446" s="49" t="s">
        <v>460</v>
      </c>
      <c r="H446" s="39" t="s">
        <v>393</v>
      </c>
      <c r="I446" s="37" t="n">
        <v>106963.5</v>
      </c>
      <c r="J446" s="37" t="n">
        <v>118570.6</v>
      </c>
      <c r="K446" s="37" t="n">
        <v>127682.2</v>
      </c>
      <c r="L446" s="65"/>
      <c r="M446" s="66"/>
      <c r="N446" s="66"/>
    </row>
    <row r="447" s="68" customFormat="true" ht="44.25" hidden="false" customHeight="true" outlineLevel="0" collapsed="false">
      <c r="A447" s="62"/>
      <c r="B447" s="62"/>
      <c r="C447" s="62"/>
      <c r="D447" s="107" t="s">
        <v>395</v>
      </c>
      <c r="E447" s="39" t="s">
        <v>382</v>
      </c>
      <c r="F447" s="39" t="s">
        <v>311</v>
      </c>
      <c r="G447" s="49" t="s">
        <v>460</v>
      </c>
      <c r="H447" s="39" t="s">
        <v>396</v>
      </c>
      <c r="I447" s="37" t="n">
        <v>12938</v>
      </c>
      <c r="J447" s="37" t="n">
        <v>14246</v>
      </c>
      <c r="K447" s="37" t="n">
        <v>15346</v>
      </c>
      <c r="L447" s="37"/>
      <c r="M447" s="66"/>
      <c r="N447" s="66"/>
    </row>
    <row r="448" s="68" customFormat="true" ht="33" hidden="false" customHeight="true" outlineLevel="0" collapsed="false">
      <c r="A448" s="62"/>
      <c r="B448" s="62"/>
      <c r="C448" s="62"/>
      <c r="D448" s="40" t="s">
        <v>37</v>
      </c>
      <c r="E448" s="39" t="s">
        <v>382</v>
      </c>
      <c r="F448" s="39" t="s">
        <v>311</v>
      </c>
      <c r="G448" s="49" t="s">
        <v>460</v>
      </c>
      <c r="H448" s="39" t="s">
        <v>38</v>
      </c>
      <c r="I448" s="37" t="n">
        <v>2529.5</v>
      </c>
      <c r="J448" s="37" t="n">
        <v>1558.2</v>
      </c>
      <c r="K448" s="37" t="n">
        <v>1558.2</v>
      </c>
      <c r="L448" s="65"/>
      <c r="M448" s="66"/>
      <c r="N448" s="66"/>
    </row>
    <row r="449" s="68" customFormat="true" ht="65.25" hidden="false" customHeight="true" outlineLevel="0" collapsed="false">
      <c r="A449" s="62"/>
      <c r="B449" s="62"/>
      <c r="C449" s="62"/>
      <c r="D449" s="107" t="s">
        <v>461</v>
      </c>
      <c r="E449" s="39" t="s">
        <v>382</v>
      </c>
      <c r="F449" s="39" t="s">
        <v>311</v>
      </c>
      <c r="G449" s="46" t="s">
        <v>462</v>
      </c>
      <c r="H449" s="39"/>
      <c r="I449" s="37" t="n">
        <f aca="false">I450+I451</f>
        <v>4139.3</v>
      </c>
      <c r="J449" s="37" t="n">
        <f aca="false">J450+J451</f>
        <v>4139.3</v>
      </c>
      <c r="K449" s="37" t="n">
        <f aca="false">K450+K451</f>
        <v>4139.3</v>
      </c>
      <c r="L449" s="65"/>
      <c r="M449" s="66"/>
      <c r="N449" s="66"/>
    </row>
    <row r="450" s="68" customFormat="true" ht="33.75" hidden="false" customHeight="true" outlineLevel="0" collapsed="false">
      <c r="A450" s="62"/>
      <c r="B450" s="62"/>
      <c r="C450" s="62"/>
      <c r="D450" s="236" t="s">
        <v>463</v>
      </c>
      <c r="E450" s="39" t="s">
        <v>382</v>
      </c>
      <c r="F450" s="39" t="s">
        <v>311</v>
      </c>
      <c r="G450" s="46" t="s">
        <v>462</v>
      </c>
      <c r="H450" s="39" t="s">
        <v>224</v>
      </c>
      <c r="I450" s="37" t="n">
        <v>3839.3</v>
      </c>
      <c r="J450" s="37" t="n">
        <v>3839.3</v>
      </c>
      <c r="K450" s="37" t="n">
        <v>3839.3</v>
      </c>
      <c r="L450" s="66"/>
      <c r="M450" s="66"/>
      <c r="N450" s="66"/>
    </row>
    <row r="451" s="68" customFormat="true" ht="33.75" hidden="false" customHeight="true" outlineLevel="0" collapsed="false">
      <c r="A451" s="62"/>
      <c r="B451" s="62"/>
      <c r="C451" s="62"/>
      <c r="D451" s="107" t="s">
        <v>464</v>
      </c>
      <c r="E451" s="39" t="s">
        <v>382</v>
      </c>
      <c r="F451" s="39" t="s">
        <v>311</v>
      </c>
      <c r="G451" s="46" t="s">
        <v>462</v>
      </c>
      <c r="H451" s="39" t="s">
        <v>322</v>
      </c>
      <c r="I451" s="37" t="n">
        <v>300</v>
      </c>
      <c r="J451" s="37" t="n">
        <v>300</v>
      </c>
      <c r="K451" s="37" t="n">
        <v>300</v>
      </c>
      <c r="L451" s="66"/>
      <c r="M451" s="66"/>
      <c r="N451" s="66"/>
    </row>
    <row r="452" s="68" customFormat="true" ht="60.75" hidden="false" customHeight="false" outlineLevel="0" collapsed="false">
      <c r="A452" s="62"/>
      <c r="B452" s="62"/>
      <c r="C452" s="62"/>
      <c r="D452" s="107" t="s">
        <v>465</v>
      </c>
      <c r="E452" s="39" t="s">
        <v>382</v>
      </c>
      <c r="F452" s="39" t="s">
        <v>311</v>
      </c>
      <c r="G452" s="46" t="s">
        <v>466</v>
      </c>
      <c r="H452" s="39"/>
      <c r="I452" s="37" t="n">
        <f aca="false">I453+I454</f>
        <v>1905.3</v>
      </c>
      <c r="J452" s="37" t="n">
        <f aca="false">J453+J454</f>
        <v>1905.3</v>
      </c>
      <c r="K452" s="37" t="n">
        <f aca="false">K453+K454</f>
        <v>1905.3</v>
      </c>
      <c r="L452" s="66"/>
      <c r="M452" s="66"/>
      <c r="N452" s="66"/>
    </row>
    <row r="453" s="68" customFormat="true" ht="18.75" hidden="false" customHeight="false" outlineLevel="0" collapsed="false">
      <c r="A453" s="62"/>
      <c r="B453" s="62"/>
      <c r="C453" s="62"/>
      <c r="D453" s="236" t="s">
        <v>223</v>
      </c>
      <c r="E453" s="39" t="s">
        <v>382</v>
      </c>
      <c r="F453" s="39" t="s">
        <v>311</v>
      </c>
      <c r="G453" s="46" t="s">
        <v>466</v>
      </c>
      <c r="H453" s="39" t="s">
        <v>224</v>
      </c>
      <c r="I453" s="37" t="n">
        <v>1605.3</v>
      </c>
      <c r="J453" s="37" t="n">
        <v>1605.3</v>
      </c>
      <c r="K453" s="37" t="n">
        <v>1605.3</v>
      </c>
      <c r="L453" s="66" t="s">
        <v>467</v>
      </c>
      <c r="M453" s="66" t="s">
        <v>467</v>
      </c>
      <c r="N453" s="66" t="s">
        <v>467</v>
      </c>
    </row>
    <row r="454" s="68" customFormat="true" ht="18.75" hidden="false" customHeight="false" outlineLevel="0" collapsed="false">
      <c r="A454" s="62"/>
      <c r="B454" s="62"/>
      <c r="C454" s="62"/>
      <c r="D454" s="107" t="s">
        <v>397</v>
      </c>
      <c r="E454" s="39" t="s">
        <v>382</v>
      </c>
      <c r="F454" s="39" t="s">
        <v>311</v>
      </c>
      <c r="G454" s="46" t="s">
        <v>466</v>
      </c>
      <c r="H454" s="39" t="s">
        <v>322</v>
      </c>
      <c r="I454" s="37" t="n">
        <v>300</v>
      </c>
      <c r="J454" s="37" t="n">
        <v>300</v>
      </c>
      <c r="K454" s="37" t="n">
        <v>300</v>
      </c>
      <c r="L454" s="66" t="s">
        <v>468</v>
      </c>
      <c r="M454" s="66" t="s">
        <v>468</v>
      </c>
      <c r="N454" s="66" t="s">
        <v>468</v>
      </c>
    </row>
    <row r="455" s="68" customFormat="true" ht="18.75" hidden="false" customHeight="false" outlineLevel="0" collapsed="false">
      <c r="A455" s="62"/>
      <c r="B455" s="62"/>
      <c r="C455" s="62"/>
      <c r="D455" s="61" t="s">
        <v>469</v>
      </c>
      <c r="E455" s="39" t="s">
        <v>382</v>
      </c>
      <c r="F455" s="39" t="s">
        <v>311</v>
      </c>
      <c r="G455" s="49" t="s">
        <v>470</v>
      </c>
      <c r="H455" s="39"/>
      <c r="I455" s="37" t="n">
        <f aca="false">I456</f>
        <v>227</v>
      </c>
      <c r="J455" s="37" t="n">
        <f aca="false">J456</f>
        <v>227</v>
      </c>
      <c r="K455" s="37" t="n">
        <f aca="false">K456</f>
        <v>227</v>
      </c>
      <c r="L455" s="66"/>
      <c r="M455" s="66"/>
      <c r="N455" s="66"/>
    </row>
    <row r="456" s="68" customFormat="true" ht="18.75" hidden="false" customHeight="false" outlineLevel="0" collapsed="false">
      <c r="A456" s="62"/>
      <c r="B456" s="62"/>
      <c r="C456" s="62"/>
      <c r="D456" s="243" t="s">
        <v>471</v>
      </c>
      <c r="E456" s="39" t="s">
        <v>382</v>
      </c>
      <c r="F456" s="39" t="s">
        <v>311</v>
      </c>
      <c r="G456" s="49" t="s">
        <v>472</v>
      </c>
      <c r="H456" s="39"/>
      <c r="I456" s="37" t="n">
        <f aca="false">I457</f>
        <v>227</v>
      </c>
      <c r="J456" s="37" t="n">
        <f aca="false">J457</f>
        <v>227</v>
      </c>
      <c r="K456" s="37" t="n">
        <f aca="false">K457</f>
        <v>227</v>
      </c>
      <c r="L456" s="66"/>
      <c r="M456" s="66"/>
      <c r="N456" s="66"/>
    </row>
    <row r="457" s="68" customFormat="true" ht="18.75" hidden="false" customHeight="false" outlineLevel="0" collapsed="false">
      <c r="A457" s="62"/>
      <c r="B457" s="62"/>
      <c r="C457" s="62"/>
      <c r="D457" s="61" t="s">
        <v>473</v>
      </c>
      <c r="E457" s="39" t="s">
        <v>382</v>
      </c>
      <c r="F457" s="39" t="s">
        <v>311</v>
      </c>
      <c r="G457" s="49" t="s">
        <v>474</v>
      </c>
      <c r="H457" s="39"/>
      <c r="I457" s="37" t="n">
        <f aca="false">I458+I459</f>
        <v>227</v>
      </c>
      <c r="J457" s="37" t="n">
        <f aca="false">J458+J459</f>
        <v>227</v>
      </c>
      <c r="K457" s="37" t="n">
        <f aca="false">K458+K459</f>
        <v>227</v>
      </c>
      <c r="L457" s="66"/>
      <c r="M457" s="66"/>
      <c r="N457" s="66"/>
    </row>
    <row r="458" s="68" customFormat="true" ht="30.75" hidden="false" customHeight="false" outlineLevel="0" collapsed="false">
      <c r="A458" s="62"/>
      <c r="B458" s="62"/>
      <c r="C458" s="62"/>
      <c r="D458" s="40" t="s">
        <v>103</v>
      </c>
      <c r="E458" s="36" t="n">
        <v>7</v>
      </c>
      <c r="F458" s="36" t="n">
        <v>2</v>
      </c>
      <c r="G458" s="49" t="s">
        <v>474</v>
      </c>
      <c r="H458" s="39" t="s">
        <v>38</v>
      </c>
      <c r="I458" s="37" t="n">
        <v>197</v>
      </c>
      <c r="J458" s="37" t="n">
        <v>197</v>
      </c>
      <c r="K458" s="37" t="n">
        <v>197</v>
      </c>
      <c r="L458" s="66"/>
      <c r="M458" s="66"/>
      <c r="N458" s="66"/>
    </row>
    <row r="459" s="68" customFormat="true" ht="18.75" hidden="false" customHeight="false" outlineLevel="0" collapsed="false">
      <c r="A459" s="62"/>
      <c r="B459" s="62"/>
      <c r="C459" s="62"/>
      <c r="D459" s="107" t="s">
        <v>126</v>
      </c>
      <c r="E459" s="36" t="n">
        <v>7</v>
      </c>
      <c r="F459" s="36" t="n">
        <v>2</v>
      </c>
      <c r="G459" s="49" t="s">
        <v>474</v>
      </c>
      <c r="H459" s="39" t="s">
        <v>127</v>
      </c>
      <c r="I459" s="37" t="n">
        <v>30</v>
      </c>
      <c r="J459" s="37" t="n">
        <v>30</v>
      </c>
      <c r="K459" s="37" t="n">
        <v>30</v>
      </c>
      <c r="L459" s="66"/>
      <c r="M459" s="66"/>
      <c r="N459" s="66"/>
    </row>
    <row r="460" s="68" customFormat="true" ht="30.75" hidden="false" customHeight="false" outlineLevel="0" collapsed="false">
      <c r="A460" s="62"/>
      <c r="B460" s="62"/>
      <c r="C460" s="62"/>
      <c r="D460" s="42" t="s">
        <v>22</v>
      </c>
      <c r="E460" s="39" t="s">
        <v>382</v>
      </c>
      <c r="F460" s="36" t="n">
        <v>2</v>
      </c>
      <c r="G460" s="43" t="s">
        <v>23</v>
      </c>
      <c r="H460" s="44"/>
      <c r="I460" s="37" t="n">
        <f aca="false">I461</f>
        <v>14300</v>
      </c>
      <c r="J460" s="37" t="n">
        <f aca="false">J461</f>
        <v>14300</v>
      </c>
      <c r="K460" s="37" t="n">
        <f aca="false">K461</f>
        <v>14300</v>
      </c>
      <c r="L460" s="66"/>
      <c r="M460" s="66"/>
      <c r="N460" s="66"/>
    </row>
    <row r="461" s="68" customFormat="true" ht="45.75" hidden="false" customHeight="false" outlineLevel="0" collapsed="false">
      <c r="A461" s="62"/>
      <c r="B461" s="62"/>
      <c r="C461" s="62"/>
      <c r="D461" s="45" t="s">
        <v>24</v>
      </c>
      <c r="E461" s="39" t="s">
        <v>382</v>
      </c>
      <c r="F461" s="36" t="n">
        <v>2</v>
      </c>
      <c r="G461" s="78" t="s">
        <v>25</v>
      </c>
      <c r="H461" s="79"/>
      <c r="I461" s="37" t="n">
        <f aca="false">I462</f>
        <v>14300</v>
      </c>
      <c r="J461" s="37" t="n">
        <f aca="false">J462</f>
        <v>14300</v>
      </c>
      <c r="K461" s="37" t="n">
        <f aca="false">K462</f>
        <v>14300</v>
      </c>
      <c r="L461" s="66"/>
      <c r="M461" s="66"/>
      <c r="N461" s="66"/>
    </row>
    <row r="462" s="68" customFormat="true" ht="45.75" hidden="false" customHeight="false" outlineLevel="0" collapsed="false">
      <c r="A462" s="62"/>
      <c r="B462" s="62"/>
      <c r="C462" s="62"/>
      <c r="D462" s="47" t="s">
        <v>26</v>
      </c>
      <c r="E462" s="39" t="s">
        <v>382</v>
      </c>
      <c r="F462" s="36" t="n">
        <v>2</v>
      </c>
      <c r="G462" s="46" t="s">
        <v>70</v>
      </c>
      <c r="H462" s="44"/>
      <c r="I462" s="37" t="n">
        <f aca="false">I463+I464</f>
        <v>14300</v>
      </c>
      <c r="J462" s="37" t="n">
        <f aca="false">J463+J464</f>
        <v>14300</v>
      </c>
      <c r="K462" s="37" t="n">
        <f aca="false">K463+K464</f>
        <v>14300</v>
      </c>
      <c r="L462" s="66"/>
      <c r="M462" s="66"/>
      <c r="N462" s="66"/>
    </row>
    <row r="463" s="68" customFormat="true" ht="45.75" hidden="false" customHeight="false" outlineLevel="0" collapsed="false">
      <c r="A463" s="62"/>
      <c r="B463" s="62"/>
      <c r="C463" s="62"/>
      <c r="D463" s="107" t="s">
        <v>392</v>
      </c>
      <c r="E463" s="39" t="s">
        <v>382</v>
      </c>
      <c r="F463" s="36" t="n">
        <v>2</v>
      </c>
      <c r="G463" s="46" t="s">
        <v>70</v>
      </c>
      <c r="H463" s="39" t="s">
        <v>393</v>
      </c>
      <c r="I463" s="37" t="n">
        <v>12500</v>
      </c>
      <c r="J463" s="37" t="n">
        <v>12500</v>
      </c>
      <c r="K463" s="37" t="n">
        <v>12500</v>
      </c>
      <c r="L463" s="66"/>
      <c r="M463" s="66"/>
      <c r="N463" s="66"/>
    </row>
    <row r="464" s="68" customFormat="true" ht="45.75" hidden="false" customHeight="false" outlineLevel="0" collapsed="false">
      <c r="A464" s="62"/>
      <c r="B464" s="62"/>
      <c r="C464" s="62"/>
      <c r="D464" s="107" t="s">
        <v>395</v>
      </c>
      <c r="E464" s="39" t="s">
        <v>382</v>
      </c>
      <c r="F464" s="36" t="n">
        <v>2</v>
      </c>
      <c r="G464" s="46" t="s">
        <v>70</v>
      </c>
      <c r="H464" s="39" t="s">
        <v>396</v>
      </c>
      <c r="I464" s="37" t="n">
        <v>1800</v>
      </c>
      <c r="J464" s="37" t="n">
        <v>1800</v>
      </c>
      <c r="K464" s="37" t="n">
        <v>1800</v>
      </c>
      <c r="L464" s="66"/>
      <c r="M464" s="66"/>
      <c r="N464" s="66"/>
    </row>
    <row r="465" s="68" customFormat="true" ht="18.75" hidden="false" customHeight="false" outlineLevel="0" collapsed="false">
      <c r="A465" s="62"/>
      <c r="B465" s="62"/>
      <c r="C465" s="62"/>
      <c r="D465" s="76" t="s">
        <v>475</v>
      </c>
      <c r="E465" s="31" t="n">
        <v>7</v>
      </c>
      <c r="F465" s="31" t="n">
        <v>3</v>
      </c>
      <c r="G465" s="33"/>
      <c r="H465" s="33"/>
      <c r="I465" s="34" t="n">
        <f aca="false">I466+I475+I490</f>
        <v>27775.4</v>
      </c>
      <c r="J465" s="34" t="n">
        <f aca="false">J466+J475+J490</f>
        <v>29615</v>
      </c>
      <c r="K465" s="34" t="n">
        <f aca="false">K466+K475+K490</f>
        <v>31107.3</v>
      </c>
      <c r="L465" s="66"/>
      <c r="M465" s="66"/>
      <c r="N465" s="66"/>
    </row>
    <row r="466" s="68" customFormat="true" ht="30.75" hidden="false" customHeight="false" outlineLevel="0" collapsed="false">
      <c r="A466" s="62"/>
      <c r="B466" s="62"/>
      <c r="C466" s="62"/>
      <c r="D466" s="47" t="s">
        <v>476</v>
      </c>
      <c r="E466" s="36" t="n">
        <v>7</v>
      </c>
      <c r="F466" s="36" t="n">
        <v>3</v>
      </c>
      <c r="G466" s="49" t="s">
        <v>477</v>
      </c>
      <c r="H466" s="55"/>
      <c r="I466" s="37" t="n">
        <f aca="false">I467</f>
        <v>7313.2</v>
      </c>
      <c r="J466" s="37" t="n">
        <f aca="false">J467</f>
        <v>7825</v>
      </c>
      <c r="K466" s="37" t="n">
        <f aca="false">K467</f>
        <v>8180.7</v>
      </c>
      <c r="L466" s="65"/>
      <c r="M466" s="66"/>
      <c r="N466" s="66"/>
    </row>
    <row r="467" s="68" customFormat="true" ht="45" hidden="false" customHeight="true" outlineLevel="0" collapsed="false">
      <c r="A467" s="62"/>
      <c r="B467" s="62"/>
      <c r="C467" s="62"/>
      <c r="D467" s="109" t="s">
        <v>478</v>
      </c>
      <c r="E467" s="36" t="n">
        <v>7</v>
      </c>
      <c r="F467" s="36" t="n">
        <v>3</v>
      </c>
      <c r="G467" s="49" t="s">
        <v>479</v>
      </c>
      <c r="H467" s="33"/>
      <c r="I467" s="37" t="n">
        <f aca="false">I469+I472</f>
        <v>7313.2</v>
      </c>
      <c r="J467" s="37" t="n">
        <f aca="false">J469+J472</f>
        <v>7825</v>
      </c>
      <c r="K467" s="37" t="n">
        <f aca="false">K469+K472</f>
        <v>8180.7</v>
      </c>
      <c r="L467" s="65"/>
      <c r="M467" s="66"/>
      <c r="N467" s="66"/>
    </row>
    <row r="468" s="68" customFormat="true" ht="30.75" hidden="false" customHeight="false" outlineLevel="0" collapsed="false">
      <c r="A468" s="62"/>
      <c r="B468" s="62"/>
      <c r="C468" s="62"/>
      <c r="D468" s="38" t="s">
        <v>480</v>
      </c>
      <c r="E468" s="54" t="n">
        <v>7</v>
      </c>
      <c r="F468" s="54" t="n">
        <v>3</v>
      </c>
      <c r="G468" s="131" t="s">
        <v>481</v>
      </c>
      <c r="H468" s="33"/>
      <c r="I468" s="56" t="n">
        <f aca="false">I469</f>
        <v>7213.2</v>
      </c>
      <c r="J468" s="56" t="n">
        <f aca="false">J469</f>
        <v>7825</v>
      </c>
      <c r="K468" s="56" t="n">
        <f aca="false">K469</f>
        <v>8180.7</v>
      </c>
      <c r="L468" s="65"/>
      <c r="M468" s="66"/>
      <c r="N468" s="66"/>
    </row>
    <row r="469" s="68" customFormat="true" ht="18.75" hidden="false" customHeight="false" outlineLevel="0" collapsed="false">
      <c r="A469" s="62"/>
      <c r="B469" s="62"/>
      <c r="C469" s="62"/>
      <c r="D469" s="61" t="s">
        <v>482</v>
      </c>
      <c r="E469" s="39" t="s">
        <v>382</v>
      </c>
      <c r="F469" s="36" t="n">
        <v>3</v>
      </c>
      <c r="G469" s="49" t="s">
        <v>483</v>
      </c>
      <c r="H469" s="39"/>
      <c r="I469" s="37" t="n">
        <f aca="false">I470+I471</f>
        <v>7213.2</v>
      </c>
      <c r="J469" s="37" t="n">
        <f aca="false">J470+J471</f>
        <v>7825</v>
      </c>
      <c r="K469" s="37" t="n">
        <f aca="false">K470+K471</f>
        <v>8180.7</v>
      </c>
      <c r="L469" s="65"/>
      <c r="M469" s="66"/>
      <c r="N469" s="66"/>
    </row>
    <row r="470" s="68" customFormat="true" ht="45.75" hidden="false" customHeight="false" outlineLevel="0" collapsed="false">
      <c r="A470" s="62"/>
      <c r="B470" s="62"/>
      <c r="C470" s="62"/>
      <c r="D470" s="107" t="s">
        <v>451</v>
      </c>
      <c r="E470" s="39" t="s">
        <v>382</v>
      </c>
      <c r="F470" s="36" t="n">
        <v>3</v>
      </c>
      <c r="G470" s="49" t="s">
        <v>483</v>
      </c>
      <c r="H470" s="39" t="s">
        <v>393</v>
      </c>
      <c r="I470" s="37" t="n">
        <v>7213.2</v>
      </c>
      <c r="J470" s="37" t="n">
        <v>7825</v>
      </c>
      <c r="K470" s="37" t="n">
        <v>8180.7</v>
      </c>
      <c r="L470" s="65"/>
      <c r="M470" s="66"/>
      <c r="N470" s="66"/>
    </row>
    <row r="471" s="68" customFormat="true" ht="18.75" hidden="false" customHeight="false" outlineLevel="0" collapsed="false">
      <c r="A471" s="62"/>
      <c r="B471" s="62"/>
      <c r="C471" s="62"/>
      <c r="D471" s="107" t="s">
        <v>394</v>
      </c>
      <c r="E471" s="39" t="s">
        <v>382</v>
      </c>
      <c r="F471" s="36" t="n">
        <v>3</v>
      </c>
      <c r="G471" s="49" t="s">
        <v>483</v>
      </c>
      <c r="H471" s="39" t="s">
        <v>224</v>
      </c>
      <c r="I471" s="37" t="n">
        <v>0</v>
      </c>
      <c r="J471" s="37" t="n">
        <v>0</v>
      </c>
      <c r="K471" s="37" t="n">
        <v>0</v>
      </c>
      <c r="L471" s="65"/>
      <c r="M471" s="66"/>
      <c r="N471" s="66"/>
    </row>
    <row r="472" s="68" customFormat="true" ht="30" hidden="false" customHeight="false" outlineLevel="0" collapsed="false">
      <c r="A472" s="62"/>
      <c r="B472" s="62"/>
      <c r="C472" s="62"/>
      <c r="D472" s="244" t="s">
        <v>484</v>
      </c>
      <c r="E472" s="39" t="s">
        <v>382</v>
      </c>
      <c r="F472" s="36" t="n">
        <v>3</v>
      </c>
      <c r="G472" s="49" t="s">
        <v>485</v>
      </c>
      <c r="H472" s="39"/>
      <c r="I472" s="37" t="n">
        <f aca="false">I473</f>
        <v>100</v>
      </c>
      <c r="J472" s="37" t="n">
        <f aca="false">J473</f>
        <v>0</v>
      </c>
      <c r="K472" s="37" t="n">
        <f aca="false">K473</f>
        <v>0</v>
      </c>
      <c r="L472" s="65"/>
      <c r="M472" s="66"/>
      <c r="N472" s="66"/>
    </row>
    <row r="473" s="68" customFormat="true" ht="18.75" hidden="false" customHeight="false" outlineLevel="0" collapsed="false">
      <c r="A473" s="62"/>
      <c r="B473" s="62"/>
      <c r="C473" s="62"/>
      <c r="D473" s="245" t="s">
        <v>486</v>
      </c>
      <c r="E473" s="44" t="s">
        <v>382</v>
      </c>
      <c r="F473" s="157" t="s">
        <v>174</v>
      </c>
      <c r="G473" s="238" t="s">
        <v>487</v>
      </c>
      <c r="H473" s="39"/>
      <c r="I473" s="37" t="n">
        <f aca="false">I474</f>
        <v>100</v>
      </c>
      <c r="J473" s="37" t="n">
        <f aca="false">J474</f>
        <v>0</v>
      </c>
      <c r="K473" s="37" t="n">
        <f aca="false">K474</f>
        <v>0</v>
      </c>
      <c r="L473" s="65"/>
      <c r="M473" s="66"/>
      <c r="N473" s="66"/>
    </row>
    <row r="474" s="68" customFormat="true" ht="18.75" hidden="false" customHeight="false" outlineLevel="0" collapsed="false">
      <c r="A474" s="62"/>
      <c r="B474" s="62"/>
      <c r="C474" s="62"/>
      <c r="D474" s="107" t="s">
        <v>394</v>
      </c>
      <c r="E474" s="39" t="s">
        <v>382</v>
      </c>
      <c r="F474" s="36" t="n">
        <v>3</v>
      </c>
      <c r="G474" s="238" t="s">
        <v>487</v>
      </c>
      <c r="H474" s="39" t="s">
        <v>224</v>
      </c>
      <c r="I474" s="37" t="n">
        <v>100</v>
      </c>
      <c r="J474" s="37" t="n">
        <v>0</v>
      </c>
      <c r="K474" s="37" t="n">
        <v>0</v>
      </c>
      <c r="L474" s="65"/>
      <c r="M474" s="66"/>
      <c r="N474" s="66"/>
    </row>
    <row r="475" s="68" customFormat="true" ht="30.75" hidden="false" customHeight="false" outlineLevel="0" collapsed="false">
      <c r="A475" s="62"/>
      <c r="B475" s="62"/>
      <c r="C475" s="62"/>
      <c r="D475" s="111" t="s">
        <v>384</v>
      </c>
      <c r="E475" s="39" t="s">
        <v>382</v>
      </c>
      <c r="F475" s="39" t="s">
        <v>174</v>
      </c>
      <c r="G475" s="49" t="s">
        <v>488</v>
      </c>
      <c r="H475" s="39"/>
      <c r="I475" s="37" t="n">
        <f aca="false">I476</f>
        <v>5829.4</v>
      </c>
      <c r="J475" s="37" t="n">
        <f aca="false">J476</f>
        <v>5165.7</v>
      </c>
      <c r="K475" s="37" t="n">
        <f aca="false">K476</f>
        <v>4524.8</v>
      </c>
      <c r="L475" s="65"/>
      <c r="M475" s="66"/>
      <c r="N475" s="66"/>
    </row>
    <row r="476" s="68" customFormat="true" ht="18.75" hidden="false" customHeight="false" outlineLevel="0" collapsed="false">
      <c r="A476" s="62"/>
      <c r="B476" s="62"/>
      <c r="C476" s="62"/>
      <c r="D476" s="111" t="s">
        <v>418</v>
      </c>
      <c r="E476" s="39" t="s">
        <v>382</v>
      </c>
      <c r="F476" s="39" t="s">
        <v>174</v>
      </c>
      <c r="G476" s="49" t="s">
        <v>419</v>
      </c>
      <c r="H476" s="39"/>
      <c r="I476" s="37" t="n">
        <f aca="false">I477+I481+I484+I487</f>
        <v>5829.4</v>
      </c>
      <c r="J476" s="37" t="n">
        <f aca="false">J477+J481+J484+J487</f>
        <v>5165.7</v>
      </c>
      <c r="K476" s="37" t="n">
        <f aca="false">K477+K481+K484+K487</f>
        <v>4524.8</v>
      </c>
      <c r="L476" s="65"/>
      <c r="M476" s="66"/>
      <c r="N476" s="66"/>
    </row>
    <row r="477" s="68" customFormat="true" ht="30.75" hidden="false" customHeight="false" outlineLevel="0" collapsed="false">
      <c r="A477" s="62"/>
      <c r="B477" s="62"/>
      <c r="C477" s="62"/>
      <c r="D477" s="50" t="s">
        <v>489</v>
      </c>
      <c r="E477" s="55" t="s">
        <v>382</v>
      </c>
      <c r="F477" s="54" t="n">
        <v>3</v>
      </c>
      <c r="G477" s="106" t="s">
        <v>490</v>
      </c>
      <c r="H477" s="55"/>
      <c r="I477" s="56" t="n">
        <f aca="false">I478</f>
        <v>1710.8</v>
      </c>
      <c r="J477" s="56" t="n">
        <f aca="false">J478</f>
        <v>3140.7</v>
      </c>
      <c r="K477" s="56" t="n">
        <f aca="false">K478</f>
        <v>2499.8</v>
      </c>
      <c r="L477" s="65"/>
      <c r="M477" s="66"/>
      <c r="N477" s="66"/>
    </row>
    <row r="478" s="68" customFormat="true" ht="18.75" hidden="false" customHeight="false" outlineLevel="0" collapsed="false">
      <c r="A478" s="62"/>
      <c r="B478" s="62"/>
      <c r="C478" s="62"/>
      <c r="D478" s="107" t="s">
        <v>482</v>
      </c>
      <c r="E478" s="39" t="s">
        <v>382</v>
      </c>
      <c r="F478" s="36" t="n">
        <v>3</v>
      </c>
      <c r="G478" s="49" t="s">
        <v>491</v>
      </c>
      <c r="H478" s="39"/>
      <c r="I478" s="37" t="n">
        <f aca="false">I479+I480</f>
        <v>1710.8</v>
      </c>
      <c r="J478" s="37" t="n">
        <f aca="false">J479+J480</f>
        <v>3140.7</v>
      </c>
      <c r="K478" s="37" t="n">
        <f aca="false">K479+K480</f>
        <v>2499.8</v>
      </c>
      <c r="L478" s="65"/>
      <c r="M478" s="66"/>
      <c r="N478" s="66"/>
    </row>
    <row r="479" s="68" customFormat="true" ht="45.75" hidden="false" customHeight="false" outlineLevel="0" collapsed="false">
      <c r="A479" s="62"/>
      <c r="B479" s="62"/>
      <c r="C479" s="62"/>
      <c r="D479" s="107" t="s">
        <v>392</v>
      </c>
      <c r="E479" s="39" t="s">
        <v>382</v>
      </c>
      <c r="F479" s="36" t="n">
        <v>3</v>
      </c>
      <c r="G479" s="49" t="s">
        <v>491</v>
      </c>
      <c r="H479" s="39" t="s">
        <v>393</v>
      </c>
      <c r="I479" s="37" t="n">
        <v>1710.8</v>
      </c>
      <c r="J479" s="37" t="n">
        <v>3140.7</v>
      </c>
      <c r="K479" s="37" t="n">
        <v>2499.8</v>
      </c>
      <c r="L479" s="65"/>
      <c r="M479" s="66"/>
      <c r="N479" s="66"/>
    </row>
    <row r="480" s="68" customFormat="true" ht="18.75" hidden="false" customHeight="false" outlineLevel="0" collapsed="false">
      <c r="A480" s="62"/>
      <c r="B480" s="62"/>
      <c r="C480" s="62"/>
      <c r="D480" s="107" t="s">
        <v>394</v>
      </c>
      <c r="E480" s="39" t="s">
        <v>382</v>
      </c>
      <c r="F480" s="36" t="n">
        <v>3</v>
      </c>
      <c r="G480" s="49" t="s">
        <v>491</v>
      </c>
      <c r="H480" s="39" t="s">
        <v>224</v>
      </c>
      <c r="I480" s="37" t="n">
        <v>0</v>
      </c>
      <c r="J480" s="37" t="n">
        <v>0</v>
      </c>
      <c r="K480" s="37" t="n">
        <v>0</v>
      </c>
      <c r="L480" s="65"/>
      <c r="M480" s="66"/>
      <c r="N480" s="66"/>
    </row>
    <row r="481" s="68" customFormat="true" ht="30.75" hidden="false" customHeight="false" outlineLevel="0" collapsed="false">
      <c r="A481" s="62"/>
      <c r="B481" s="62"/>
      <c r="C481" s="62"/>
      <c r="D481" s="50" t="s">
        <v>427</v>
      </c>
      <c r="E481" s="55" t="s">
        <v>382</v>
      </c>
      <c r="F481" s="54" t="n">
        <v>3</v>
      </c>
      <c r="G481" s="112" t="s">
        <v>428</v>
      </c>
      <c r="H481" s="55"/>
      <c r="I481" s="56" t="n">
        <f aca="false">I482</f>
        <v>4.6</v>
      </c>
      <c r="J481" s="56" t="n">
        <f aca="false">J482</f>
        <v>5</v>
      </c>
      <c r="K481" s="56" t="n">
        <f aca="false">K482</f>
        <v>5</v>
      </c>
      <c r="L481" s="65"/>
      <c r="M481" s="66"/>
      <c r="N481" s="66"/>
    </row>
    <row r="482" s="68" customFormat="true" ht="30.75" hidden="false" customHeight="false" outlineLevel="0" collapsed="false">
      <c r="A482" s="62"/>
      <c r="B482" s="62"/>
      <c r="C482" s="62"/>
      <c r="D482" s="134" t="s">
        <v>429</v>
      </c>
      <c r="E482" s="39" t="s">
        <v>382</v>
      </c>
      <c r="F482" s="36" t="n">
        <v>3</v>
      </c>
      <c r="G482" s="49" t="s">
        <v>430</v>
      </c>
      <c r="H482" s="39"/>
      <c r="I482" s="37" t="n">
        <f aca="false">I483</f>
        <v>4.6</v>
      </c>
      <c r="J482" s="37" t="n">
        <f aca="false">J483</f>
        <v>5</v>
      </c>
      <c r="K482" s="37" t="n">
        <f aca="false">K483</f>
        <v>5</v>
      </c>
      <c r="L482" s="65"/>
      <c r="M482" s="66"/>
      <c r="N482" s="66"/>
    </row>
    <row r="483" s="68" customFormat="true" ht="18.75" hidden="false" customHeight="false" outlineLevel="0" collapsed="false">
      <c r="A483" s="62"/>
      <c r="B483" s="62"/>
      <c r="C483" s="62"/>
      <c r="D483" s="107" t="s">
        <v>394</v>
      </c>
      <c r="E483" s="39" t="s">
        <v>382</v>
      </c>
      <c r="F483" s="36" t="n">
        <v>3</v>
      </c>
      <c r="G483" s="49" t="s">
        <v>430</v>
      </c>
      <c r="H483" s="39" t="s">
        <v>224</v>
      </c>
      <c r="I483" s="37" t="n">
        <v>4.6</v>
      </c>
      <c r="J483" s="37" t="n">
        <v>5</v>
      </c>
      <c r="K483" s="37" t="n">
        <v>5</v>
      </c>
      <c r="L483" s="65"/>
      <c r="M483" s="66"/>
      <c r="N483" s="66"/>
    </row>
    <row r="484" s="68" customFormat="true" ht="30.75" hidden="false" customHeight="false" outlineLevel="0" collapsed="false">
      <c r="A484" s="62"/>
      <c r="B484" s="62"/>
      <c r="C484" s="62"/>
      <c r="D484" s="50" t="s">
        <v>441</v>
      </c>
      <c r="E484" s="55" t="s">
        <v>382</v>
      </c>
      <c r="F484" s="54" t="n">
        <v>3</v>
      </c>
      <c r="G484" s="112" t="s">
        <v>442</v>
      </c>
      <c r="H484" s="55"/>
      <c r="I484" s="56" t="n">
        <f aca="false">I485</f>
        <v>14</v>
      </c>
      <c r="J484" s="56" t="n">
        <f aca="false">J485</f>
        <v>20</v>
      </c>
      <c r="K484" s="56" t="n">
        <f aca="false">K485</f>
        <v>20</v>
      </c>
      <c r="L484" s="65"/>
      <c r="M484" s="66"/>
      <c r="N484" s="66"/>
    </row>
    <row r="485" s="68" customFormat="true" ht="18.75" hidden="false" customHeight="false" outlineLevel="0" collapsed="false">
      <c r="A485" s="62"/>
      <c r="B485" s="62"/>
      <c r="C485" s="62"/>
      <c r="D485" s="61" t="s">
        <v>443</v>
      </c>
      <c r="E485" s="39" t="s">
        <v>382</v>
      </c>
      <c r="F485" s="36" t="n">
        <v>3</v>
      </c>
      <c r="G485" s="49" t="s">
        <v>492</v>
      </c>
      <c r="H485" s="39"/>
      <c r="I485" s="37" t="n">
        <f aca="false">I486</f>
        <v>14</v>
      </c>
      <c r="J485" s="37" t="n">
        <f aca="false">J486</f>
        <v>20</v>
      </c>
      <c r="K485" s="37" t="n">
        <f aca="false">K486</f>
        <v>20</v>
      </c>
      <c r="L485" s="65"/>
      <c r="M485" s="66"/>
      <c r="N485" s="66"/>
    </row>
    <row r="486" s="68" customFormat="true" ht="18.75" hidden="false" customHeight="false" outlineLevel="0" collapsed="false">
      <c r="A486" s="62"/>
      <c r="B486" s="62"/>
      <c r="C486" s="62"/>
      <c r="D486" s="107" t="s">
        <v>394</v>
      </c>
      <c r="E486" s="39" t="s">
        <v>382</v>
      </c>
      <c r="F486" s="36" t="n">
        <v>3</v>
      </c>
      <c r="G486" s="49" t="s">
        <v>492</v>
      </c>
      <c r="H486" s="39" t="s">
        <v>224</v>
      </c>
      <c r="I486" s="37" t="n">
        <v>14</v>
      </c>
      <c r="J486" s="37" t="n">
        <v>20</v>
      </c>
      <c r="K486" s="37" t="n">
        <v>20</v>
      </c>
      <c r="L486" s="65"/>
      <c r="M486" s="66"/>
      <c r="N486" s="66"/>
    </row>
    <row r="487" s="68" customFormat="true" ht="45.75" hidden="false" customHeight="false" outlineLevel="0" collapsed="false">
      <c r="A487" s="62"/>
      <c r="B487" s="62"/>
      <c r="C487" s="62"/>
      <c r="D487" s="50" t="s">
        <v>493</v>
      </c>
      <c r="E487" s="39" t="s">
        <v>382</v>
      </c>
      <c r="F487" s="36" t="n">
        <v>3</v>
      </c>
      <c r="G487" s="133" t="s">
        <v>494</v>
      </c>
      <c r="H487" s="39"/>
      <c r="I487" s="37" t="n">
        <f aca="false">I488</f>
        <v>4100</v>
      </c>
      <c r="J487" s="37" t="n">
        <f aca="false">J488</f>
        <v>2000</v>
      </c>
      <c r="K487" s="37" t="n">
        <f aca="false">K488</f>
        <v>2000</v>
      </c>
      <c r="L487" s="65"/>
      <c r="M487" s="66"/>
      <c r="N487" s="66"/>
    </row>
    <row r="488" s="68" customFormat="true" ht="45.75" hidden="false" customHeight="false" outlineLevel="0" collapsed="false">
      <c r="A488" s="62"/>
      <c r="B488" s="62"/>
      <c r="C488" s="62"/>
      <c r="D488" s="107" t="s">
        <v>495</v>
      </c>
      <c r="E488" s="39" t="s">
        <v>382</v>
      </c>
      <c r="F488" s="36" t="n">
        <v>3</v>
      </c>
      <c r="G488" s="82" t="s">
        <v>496</v>
      </c>
      <c r="H488" s="39"/>
      <c r="I488" s="37" t="n">
        <f aca="false">I489</f>
        <v>4100</v>
      </c>
      <c r="J488" s="37" t="n">
        <f aca="false">J489</f>
        <v>2000</v>
      </c>
      <c r="K488" s="37" t="n">
        <f aca="false">K489</f>
        <v>2000</v>
      </c>
      <c r="L488" s="65"/>
      <c r="M488" s="66"/>
      <c r="N488" s="66"/>
    </row>
    <row r="489" s="68" customFormat="true" ht="60.75" hidden="false" customHeight="false" outlineLevel="0" collapsed="false">
      <c r="A489" s="62"/>
      <c r="B489" s="62"/>
      <c r="C489" s="62"/>
      <c r="D489" s="107" t="s">
        <v>497</v>
      </c>
      <c r="E489" s="39" t="s">
        <v>382</v>
      </c>
      <c r="F489" s="36" t="n">
        <v>3</v>
      </c>
      <c r="G489" s="82" t="s">
        <v>496</v>
      </c>
      <c r="H489" s="39" t="s">
        <v>498</v>
      </c>
      <c r="I489" s="37" t="n">
        <v>4100</v>
      </c>
      <c r="J489" s="37" t="n">
        <v>2000</v>
      </c>
      <c r="K489" s="37" t="n">
        <v>2000</v>
      </c>
      <c r="L489" s="65"/>
      <c r="M489" s="66"/>
      <c r="N489" s="66"/>
    </row>
    <row r="490" s="68" customFormat="true" ht="30.75" hidden="false" customHeight="false" outlineLevel="0" collapsed="false">
      <c r="A490" s="62"/>
      <c r="B490" s="62"/>
      <c r="C490" s="62"/>
      <c r="D490" s="42" t="s">
        <v>22</v>
      </c>
      <c r="E490" s="39" t="s">
        <v>382</v>
      </c>
      <c r="F490" s="36" t="n">
        <v>3</v>
      </c>
      <c r="G490" s="43" t="s">
        <v>23</v>
      </c>
      <c r="H490" s="44"/>
      <c r="I490" s="37" t="n">
        <f aca="false">I491</f>
        <v>14632.8</v>
      </c>
      <c r="J490" s="37" t="n">
        <f aca="false">J491</f>
        <v>16624.3</v>
      </c>
      <c r="K490" s="37" t="n">
        <f aca="false">K491</f>
        <v>18401.8</v>
      </c>
      <c r="L490" s="65"/>
      <c r="M490" s="66"/>
      <c r="N490" s="66"/>
    </row>
    <row r="491" s="68" customFormat="true" ht="45.75" hidden="false" customHeight="false" outlineLevel="0" collapsed="false">
      <c r="A491" s="62"/>
      <c r="B491" s="62"/>
      <c r="C491" s="62"/>
      <c r="D491" s="45" t="s">
        <v>24</v>
      </c>
      <c r="E491" s="39" t="s">
        <v>382</v>
      </c>
      <c r="F491" s="36" t="n">
        <v>3</v>
      </c>
      <c r="G491" s="78" t="s">
        <v>25</v>
      </c>
      <c r="H491" s="79"/>
      <c r="I491" s="37" t="n">
        <f aca="false">I492</f>
        <v>14632.8</v>
      </c>
      <c r="J491" s="37" t="n">
        <f aca="false">J492</f>
        <v>16624.3</v>
      </c>
      <c r="K491" s="37" t="n">
        <f aca="false">K492</f>
        <v>18401.8</v>
      </c>
      <c r="L491" s="65"/>
      <c r="M491" s="66"/>
      <c r="N491" s="66"/>
    </row>
    <row r="492" s="68" customFormat="true" ht="45.75" hidden="false" customHeight="false" outlineLevel="0" collapsed="false">
      <c r="A492" s="62"/>
      <c r="B492" s="62"/>
      <c r="C492" s="62"/>
      <c r="D492" s="47" t="s">
        <v>26</v>
      </c>
      <c r="E492" s="39" t="s">
        <v>382</v>
      </c>
      <c r="F492" s="36" t="n">
        <v>3</v>
      </c>
      <c r="G492" s="46" t="s">
        <v>70</v>
      </c>
      <c r="H492" s="44"/>
      <c r="I492" s="37" t="n">
        <f aca="false">I493</f>
        <v>14632.8</v>
      </c>
      <c r="J492" s="37" t="n">
        <f aca="false">J493</f>
        <v>16624.3</v>
      </c>
      <c r="K492" s="37" t="n">
        <f aca="false">K493</f>
        <v>18401.8</v>
      </c>
      <c r="L492" s="65"/>
      <c r="M492" s="66"/>
      <c r="N492" s="66"/>
    </row>
    <row r="493" s="68" customFormat="true" ht="45.75" hidden="false" customHeight="false" outlineLevel="0" collapsed="false">
      <c r="A493" s="62"/>
      <c r="B493" s="62"/>
      <c r="C493" s="62"/>
      <c r="D493" s="107" t="s">
        <v>392</v>
      </c>
      <c r="E493" s="39" t="s">
        <v>382</v>
      </c>
      <c r="F493" s="36" t="n">
        <v>3</v>
      </c>
      <c r="G493" s="46" t="s">
        <v>70</v>
      </c>
      <c r="H493" s="39" t="s">
        <v>393</v>
      </c>
      <c r="I493" s="37" t="n">
        <v>14632.8</v>
      </c>
      <c r="J493" s="37" t="n">
        <v>16624.3</v>
      </c>
      <c r="K493" s="37" t="n">
        <v>18401.8</v>
      </c>
      <c r="L493" s="65" t="s">
        <v>499</v>
      </c>
      <c r="M493" s="66" t="s">
        <v>500</v>
      </c>
      <c r="N493" s="66" t="s">
        <v>501</v>
      </c>
      <c r="O493" s="246"/>
      <c r="P493" s="246"/>
    </row>
    <row r="494" customFormat="false" ht="19.5" hidden="false" customHeight="true" outlineLevel="0" collapsed="false">
      <c r="A494" s="62"/>
      <c r="B494" s="62"/>
      <c r="C494" s="62"/>
      <c r="D494" s="126" t="s">
        <v>502</v>
      </c>
      <c r="E494" s="33" t="s">
        <v>382</v>
      </c>
      <c r="F494" s="33" t="s">
        <v>382</v>
      </c>
      <c r="G494" s="55"/>
      <c r="H494" s="55"/>
      <c r="I494" s="34" t="n">
        <f aca="false">I495+I504</f>
        <v>8285.9</v>
      </c>
      <c r="J494" s="34" t="n">
        <f aca="false">J495+J504</f>
        <v>8431.4</v>
      </c>
      <c r="K494" s="34" t="n">
        <f aca="false">K495+K504</f>
        <v>8431.4</v>
      </c>
      <c r="L494" s="65"/>
      <c r="M494" s="66"/>
      <c r="N494" s="66"/>
    </row>
    <row r="495" customFormat="false" ht="53.25" hidden="false" customHeight="true" outlineLevel="0" collapsed="false">
      <c r="A495" s="62"/>
      <c r="B495" s="62"/>
      <c r="C495" s="62"/>
      <c r="D495" s="103" t="s">
        <v>118</v>
      </c>
      <c r="E495" s="39" t="s">
        <v>382</v>
      </c>
      <c r="F495" s="39" t="s">
        <v>382</v>
      </c>
      <c r="G495" s="49" t="s">
        <v>119</v>
      </c>
      <c r="H495" s="55"/>
      <c r="I495" s="37" t="n">
        <f aca="false">I496</f>
        <v>6285.9</v>
      </c>
      <c r="J495" s="37" t="n">
        <f aca="false">J496</f>
        <v>6431.4</v>
      </c>
      <c r="K495" s="37" t="n">
        <f aca="false">K496</f>
        <v>6431.4</v>
      </c>
      <c r="L495" s="65"/>
      <c r="M495" s="66"/>
      <c r="N495" s="66"/>
    </row>
    <row r="496" customFormat="false" ht="31.5" hidden="false" customHeight="true" outlineLevel="0" collapsed="false">
      <c r="A496" s="62"/>
      <c r="B496" s="62"/>
      <c r="C496" s="62"/>
      <c r="D496" s="103" t="s">
        <v>120</v>
      </c>
      <c r="E496" s="39" t="s">
        <v>382</v>
      </c>
      <c r="F496" s="39" t="s">
        <v>382</v>
      </c>
      <c r="G496" s="49" t="s">
        <v>121</v>
      </c>
      <c r="H496" s="55"/>
      <c r="I496" s="37" t="n">
        <f aca="false">I497+I501</f>
        <v>6285.9</v>
      </c>
      <c r="J496" s="37" t="n">
        <f aca="false">J497+J501</f>
        <v>6431.4</v>
      </c>
      <c r="K496" s="37" t="n">
        <f aca="false">K497+K501</f>
        <v>6431.4</v>
      </c>
      <c r="L496" s="65"/>
      <c r="M496" s="66"/>
      <c r="N496" s="66"/>
    </row>
    <row r="497" customFormat="false" ht="31.5" hidden="false" customHeight="true" outlineLevel="0" collapsed="false">
      <c r="A497" s="62"/>
      <c r="B497" s="62"/>
      <c r="C497" s="62"/>
      <c r="D497" s="50" t="s">
        <v>503</v>
      </c>
      <c r="E497" s="39" t="s">
        <v>382</v>
      </c>
      <c r="F497" s="39" t="s">
        <v>382</v>
      </c>
      <c r="G497" s="106" t="s">
        <v>504</v>
      </c>
      <c r="H497" s="55"/>
      <c r="I497" s="37" t="n">
        <f aca="false">I498</f>
        <v>6073.4</v>
      </c>
      <c r="J497" s="37" t="n">
        <f aca="false">J498</f>
        <v>6218.9</v>
      </c>
      <c r="K497" s="37" t="n">
        <f aca="false">K498</f>
        <v>6218.9</v>
      </c>
      <c r="L497" s="65"/>
      <c r="M497" s="66"/>
      <c r="N497" s="66"/>
    </row>
    <row r="498" s="68" customFormat="true" ht="18.75" hidden="false" customHeight="true" outlineLevel="0" collapsed="false">
      <c r="A498" s="62"/>
      <c r="B498" s="62"/>
      <c r="C498" s="62"/>
      <c r="D498" s="61" t="s">
        <v>505</v>
      </c>
      <c r="E498" s="39" t="s">
        <v>382</v>
      </c>
      <c r="F498" s="39" t="s">
        <v>382</v>
      </c>
      <c r="G498" s="49" t="s">
        <v>506</v>
      </c>
      <c r="H498" s="56"/>
      <c r="I498" s="37" t="n">
        <f aca="false">I499+I500</f>
        <v>6073.4</v>
      </c>
      <c r="J498" s="37" t="n">
        <f aca="false">J499+J500</f>
        <v>6218.9</v>
      </c>
      <c r="K498" s="37" t="n">
        <f aca="false">K499+K500</f>
        <v>6218.9</v>
      </c>
      <c r="L498" s="65"/>
      <c r="M498" s="66"/>
      <c r="N498" s="66"/>
    </row>
    <row r="499" s="68" customFormat="true" ht="46.5" hidden="false" customHeight="true" outlineLevel="0" collapsed="false">
      <c r="A499" s="62"/>
      <c r="B499" s="62"/>
      <c r="C499" s="62"/>
      <c r="D499" s="245" t="s">
        <v>507</v>
      </c>
      <c r="E499" s="39" t="s">
        <v>382</v>
      </c>
      <c r="F499" s="39" t="s">
        <v>382</v>
      </c>
      <c r="G499" s="49" t="s">
        <v>506</v>
      </c>
      <c r="H499" s="39" t="s">
        <v>393</v>
      </c>
      <c r="I499" s="37" t="n">
        <v>6073.4</v>
      </c>
      <c r="J499" s="37" t="n">
        <v>6218.9</v>
      </c>
      <c r="K499" s="37" t="n">
        <v>6218.9</v>
      </c>
      <c r="L499" s="65"/>
      <c r="M499" s="66"/>
      <c r="N499" s="66"/>
    </row>
    <row r="500" s="68" customFormat="true" ht="25.5" hidden="false" customHeight="true" outlineLevel="0" collapsed="false">
      <c r="A500" s="62"/>
      <c r="B500" s="62"/>
      <c r="C500" s="62"/>
      <c r="D500" s="245" t="s">
        <v>394</v>
      </c>
      <c r="E500" s="39" t="s">
        <v>382</v>
      </c>
      <c r="F500" s="39" t="s">
        <v>382</v>
      </c>
      <c r="G500" s="49" t="s">
        <v>506</v>
      </c>
      <c r="H500" s="39" t="s">
        <v>224</v>
      </c>
      <c r="I500" s="37" t="n">
        <v>0</v>
      </c>
      <c r="J500" s="37" t="n">
        <v>0</v>
      </c>
      <c r="K500" s="37" t="n">
        <v>0</v>
      </c>
      <c r="L500" s="65"/>
      <c r="M500" s="66"/>
      <c r="N500" s="66"/>
    </row>
    <row r="501" s="68" customFormat="true" ht="45.75" hidden="false" customHeight="true" outlineLevel="0" collapsed="false">
      <c r="A501" s="62"/>
      <c r="B501" s="62"/>
      <c r="C501" s="62"/>
      <c r="D501" s="50" t="s">
        <v>508</v>
      </c>
      <c r="E501" s="247" t="s">
        <v>382</v>
      </c>
      <c r="F501" s="39" t="s">
        <v>382</v>
      </c>
      <c r="G501" s="106" t="s">
        <v>509</v>
      </c>
      <c r="H501" s="39"/>
      <c r="I501" s="37" t="n">
        <f aca="false">I502</f>
        <v>212.5</v>
      </c>
      <c r="J501" s="37" t="n">
        <f aca="false">J502</f>
        <v>212.5</v>
      </c>
      <c r="K501" s="37" t="n">
        <f aca="false">K502</f>
        <v>212.5</v>
      </c>
      <c r="L501" s="65"/>
      <c r="M501" s="66"/>
      <c r="N501" s="66"/>
    </row>
    <row r="502" s="68" customFormat="true" ht="18.75" hidden="false" customHeight="true" outlineLevel="0" collapsed="false">
      <c r="A502" s="62"/>
      <c r="B502" s="62"/>
      <c r="C502" s="62"/>
      <c r="D502" s="61" t="s">
        <v>510</v>
      </c>
      <c r="E502" s="39" t="s">
        <v>382</v>
      </c>
      <c r="F502" s="39" t="s">
        <v>382</v>
      </c>
      <c r="G502" s="49" t="s">
        <v>511</v>
      </c>
      <c r="H502" s="39"/>
      <c r="I502" s="37" t="n">
        <f aca="false">I503</f>
        <v>212.5</v>
      </c>
      <c r="J502" s="37" t="n">
        <f aca="false">J503</f>
        <v>212.5</v>
      </c>
      <c r="K502" s="37" t="n">
        <f aca="false">K503</f>
        <v>212.5</v>
      </c>
      <c r="L502" s="65"/>
      <c r="M502" s="66"/>
      <c r="N502" s="66"/>
    </row>
    <row r="503" s="68" customFormat="true" ht="30.75" hidden="false" customHeight="true" outlineLevel="0" collapsed="false">
      <c r="A503" s="62"/>
      <c r="B503" s="62"/>
      <c r="C503" s="62"/>
      <c r="D503" s="40" t="s">
        <v>37</v>
      </c>
      <c r="E503" s="39" t="s">
        <v>382</v>
      </c>
      <c r="F503" s="39" t="s">
        <v>382</v>
      </c>
      <c r="G503" s="49" t="s">
        <v>511</v>
      </c>
      <c r="H503" s="39" t="s">
        <v>38</v>
      </c>
      <c r="I503" s="37" t="n">
        <v>212.5</v>
      </c>
      <c r="J503" s="37" t="n">
        <v>212.5</v>
      </c>
      <c r="K503" s="37" t="n">
        <v>212.5</v>
      </c>
      <c r="L503" s="65"/>
      <c r="M503" s="66"/>
      <c r="N503" s="66"/>
    </row>
    <row r="504" s="68" customFormat="true" ht="30.75" hidden="false" customHeight="true" outlineLevel="0" collapsed="false">
      <c r="A504" s="62"/>
      <c r="B504" s="62"/>
      <c r="C504" s="62"/>
      <c r="D504" s="42" t="s">
        <v>22</v>
      </c>
      <c r="E504" s="39" t="s">
        <v>382</v>
      </c>
      <c r="F504" s="39" t="s">
        <v>382</v>
      </c>
      <c r="G504" s="43" t="s">
        <v>23</v>
      </c>
      <c r="H504" s="44"/>
      <c r="I504" s="37" t="n">
        <f aca="false">I505</f>
        <v>2000</v>
      </c>
      <c r="J504" s="37" t="n">
        <f aca="false">J505</f>
        <v>2000</v>
      </c>
      <c r="K504" s="37" t="n">
        <f aca="false">K505</f>
        <v>2000</v>
      </c>
      <c r="L504" s="65"/>
      <c r="M504" s="66"/>
      <c r="N504" s="66"/>
    </row>
    <row r="505" s="68" customFormat="true" ht="30.75" hidden="false" customHeight="true" outlineLevel="0" collapsed="false">
      <c r="A505" s="62"/>
      <c r="B505" s="62"/>
      <c r="C505" s="62"/>
      <c r="D505" s="45" t="s">
        <v>24</v>
      </c>
      <c r="E505" s="39" t="s">
        <v>382</v>
      </c>
      <c r="F505" s="39" t="s">
        <v>382</v>
      </c>
      <c r="G505" s="78" t="s">
        <v>25</v>
      </c>
      <c r="H505" s="79"/>
      <c r="I505" s="37" t="n">
        <f aca="false">I506</f>
        <v>2000</v>
      </c>
      <c r="J505" s="37" t="n">
        <f aca="false">J506</f>
        <v>2000</v>
      </c>
      <c r="K505" s="37" t="n">
        <f aca="false">K506</f>
        <v>2000</v>
      </c>
      <c r="L505" s="65"/>
      <c r="M505" s="66"/>
      <c r="N505" s="66"/>
    </row>
    <row r="506" s="68" customFormat="true" ht="30.75" hidden="false" customHeight="true" outlineLevel="0" collapsed="false">
      <c r="A506" s="62"/>
      <c r="B506" s="62"/>
      <c r="C506" s="62"/>
      <c r="D506" s="47" t="s">
        <v>26</v>
      </c>
      <c r="E506" s="39" t="s">
        <v>382</v>
      </c>
      <c r="F506" s="39" t="s">
        <v>382</v>
      </c>
      <c r="G506" s="46" t="s">
        <v>70</v>
      </c>
      <c r="H506" s="44"/>
      <c r="I506" s="37" t="n">
        <f aca="false">I507</f>
        <v>2000</v>
      </c>
      <c r="J506" s="37" t="n">
        <f aca="false">J507</f>
        <v>2000</v>
      </c>
      <c r="K506" s="37" t="n">
        <f aca="false">K507</f>
        <v>2000</v>
      </c>
      <c r="L506" s="65"/>
      <c r="M506" s="66"/>
      <c r="N506" s="66"/>
    </row>
    <row r="507" s="68" customFormat="true" ht="30.75" hidden="false" customHeight="true" outlineLevel="0" collapsed="false">
      <c r="A507" s="62"/>
      <c r="B507" s="62"/>
      <c r="C507" s="62"/>
      <c r="D507" s="107" t="s">
        <v>392</v>
      </c>
      <c r="E507" s="39" t="s">
        <v>382</v>
      </c>
      <c r="F507" s="39" t="s">
        <v>382</v>
      </c>
      <c r="G507" s="46" t="s">
        <v>70</v>
      </c>
      <c r="H507" s="39" t="s">
        <v>393</v>
      </c>
      <c r="I507" s="37" t="n">
        <v>2000</v>
      </c>
      <c r="J507" s="37" t="n">
        <v>2000</v>
      </c>
      <c r="K507" s="37" t="n">
        <v>2000</v>
      </c>
      <c r="L507" s="65"/>
      <c r="M507" s="66"/>
      <c r="N507" s="66"/>
    </row>
    <row r="508" customFormat="false" ht="19.5" hidden="false" customHeight="true" outlineLevel="0" collapsed="false">
      <c r="A508" s="62"/>
      <c r="B508" s="62"/>
      <c r="C508" s="62"/>
      <c r="D508" s="126" t="s">
        <v>512</v>
      </c>
      <c r="E508" s="33" t="s">
        <v>382</v>
      </c>
      <c r="F508" s="33" t="s">
        <v>513</v>
      </c>
      <c r="G508" s="33"/>
      <c r="H508" s="33"/>
      <c r="I508" s="34" t="n">
        <f aca="false">I514+I531+I535+I509</f>
        <v>24644.6</v>
      </c>
      <c r="J508" s="34" t="n">
        <f aca="false">J514+J531+J535+J509</f>
        <v>24806.8</v>
      </c>
      <c r="K508" s="34" t="n">
        <f aca="false">K514+K531+K535+K509</f>
        <v>24806.8</v>
      </c>
      <c r="L508" s="65"/>
      <c r="M508" s="66"/>
      <c r="N508" s="66"/>
    </row>
    <row r="509" customFormat="false" ht="48" hidden="false" customHeight="true" outlineLevel="0" collapsed="false">
      <c r="A509" s="62"/>
      <c r="B509" s="62"/>
      <c r="C509" s="62"/>
      <c r="D509" s="103" t="s">
        <v>118</v>
      </c>
      <c r="E509" s="39" t="s">
        <v>382</v>
      </c>
      <c r="F509" s="39" t="s">
        <v>513</v>
      </c>
      <c r="G509" s="49" t="s">
        <v>119</v>
      </c>
      <c r="H509" s="39"/>
      <c r="I509" s="37" t="n">
        <f aca="false">I510</f>
        <v>336</v>
      </c>
      <c r="J509" s="37" t="n">
        <f aca="false">J510</f>
        <v>336</v>
      </c>
      <c r="K509" s="37" t="n">
        <f aca="false">K510</f>
        <v>336</v>
      </c>
      <c r="L509" s="65"/>
      <c r="M509" s="66"/>
      <c r="N509" s="66"/>
    </row>
    <row r="510" customFormat="false" ht="19.5" hidden="false" customHeight="true" outlineLevel="0" collapsed="false">
      <c r="A510" s="62"/>
      <c r="B510" s="62"/>
      <c r="C510" s="62"/>
      <c r="D510" s="104" t="s">
        <v>120</v>
      </c>
      <c r="E510" s="39" t="s">
        <v>382</v>
      </c>
      <c r="F510" s="39" t="s">
        <v>513</v>
      </c>
      <c r="G510" s="49" t="s">
        <v>121</v>
      </c>
      <c r="H510" s="39"/>
      <c r="I510" s="37" t="n">
        <f aca="false">I511</f>
        <v>336</v>
      </c>
      <c r="J510" s="37" t="n">
        <f aca="false">J511</f>
        <v>336</v>
      </c>
      <c r="K510" s="37" t="n">
        <f aca="false">K511</f>
        <v>336</v>
      </c>
      <c r="L510" s="65"/>
      <c r="M510" s="66"/>
      <c r="N510" s="66"/>
    </row>
    <row r="511" customFormat="false" ht="19.5" hidden="false" customHeight="true" outlineLevel="0" collapsed="false">
      <c r="A511" s="62"/>
      <c r="B511" s="62"/>
      <c r="C511" s="62"/>
      <c r="D511" s="105" t="s">
        <v>122</v>
      </c>
      <c r="E511" s="55" t="s">
        <v>382</v>
      </c>
      <c r="F511" s="55" t="s">
        <v>513</v>
      </c>
      <c r="G511" s="106" t="s">
        <v>123</v>
      </c>
      <c r="H511" s="55"/>
      <c r="I511" s="56" t="n">
        <f aca="false">I512</f>
        <v>336</v>
      </c>
      <c r="J511" s="56" t="n">
        <f aca="false">J512</f>
        <v>336</v>
      </c>
      <c r="K511" s="56" t="n">
        <f aca="false">K512</f>
        <v>336</v>
      </c>
      <c r="L511" s="65"/>
      <c r="M511" s="66"/>
      <c r="N511" s="66"/>
    </row>
    <row r="512" customFormat="false" ht="19.5" hidden="false" customHeight="true" outlineLevel="0" collapsed="false">
      <c r="A512" s="62"/>
      <c r="B512" s="62"/>
      <c r="C512" s="62"/>
      <c r="D512" s="40" t="s">
        <v>124</v>
      </c>
      <c r="E512" s="39" t="s">
        <v>382</v>
      </c>
      <c r="F512" s="39" t="s">
        <v>513</v>
      </c>
      <c r="G512" s="49" t="s">
        <v>125</v>
      </c>
      <c r="H512" s="39"/>
      <c r="I512" s="37" t="n">
        <f aca="false">I513</f>
        <v>336</v>
      </c>
      <c r="J512" s="37" t="n">
        <f aca="false">J513</f>
        <v>336</v>
      </c>
      <c r="K512" s="37" t="n">
        <f aca="false">K513</f>
        <v>336</v>
      </c>
      <c r="L512" s="65"/>
      <c r="M512" s="66"/>
      <c r="N512" s="66"/>
    </row>
    <row r="513" customFormat="false" ht="19.5" hidden="false" customHeight="true" outlineLevel="0" collapsed="false">
      <c r="A513" s="62"/>
      <c r="B513" s="62"/>
      <c r="C513" s="62"/>
      <c r="D513" s="107" t="s">
        <v>126</v>
      </c>
      <c r="E513" s="39" t="s">
        <v>382</v>
      </c>
      <c r="F513" s="39" t="s">
        <v>513</v>
      </c>
      <c r="G513" s="49" t="s">
        <v>125</v>
      </c>
      <c r="H513" s="39" t="s">
        <v>127</v>
      </c>
      <c r="I513" s="37" t="n">
        <v>336</v>
      </c>
      <c r="J513" s="37" t="n">
        <v>336</v>
      </c>
      <c r="K513" s="37" t="n">
        <v>336</v>
      </c>
      <c r="L513" s="65"/>
      <c r="M513" s="66"/>
      <c r="N513" s="66"/>
    </row>
    <row r="514" customFormat="false" ht="45.75" hidden="false" customHeight="true" outlineLevel="0" collapsed="false">
      <c r="A514" s="62"/>
      <c r="B514" s="62"/>
      <c r="C514" s="62"/>
      <c r="D514" s="111" t="s">
        <v>384</v>
      </c>
      <c r="E514" s="39" t="s">
        <v>382</v>
      </c>
      <c r="F514" s="39" t="s">
        <v>513</v>
      </c>
      <c r="G514" s="49" t="s">
        <v>488</v>
      </c>
      <c r="H514" s="33"/>
      <c r="I514" s="37" t="n">
        <f aca="false">I520+I515</f>
        <v>14558.6</v>
      </c>
      <c r="J514" s="37" t="n">
        <f aca="false">J520+J515</f>
        <v>14720.8</v>
      </c>
      <c r="K514" s="37" t="n">
        <f aca="false">K520+K515</f>
        <v>14500.5</v>
      </c>
      <c r="L514" s="65"/>
      <c r="M514" s="66"/>
      <c r="N514" s="66"/>
    </row>
    <row r="515" customFormat="false" ht="30.75" hidden="false" customHeight="true" outlineLevel="0" collapsed="false">
      <c r="A515" s="62"/>
      <c r="B515" s="62"/>
      <c r="C515" s="62"/>
      <c r="D515" s="61" t="s">
        <v>469</v>
      </c>
      <c r="E515" s="39" t="s">
        <v>382</v>
      </c>
      <c r="F515" s="39" t="s">
        <v>513</v>
      </c>
      <c r="G515" s="49" t="s">
        <v>470</v>
      </c>
      <c r="H515" s="39"/>
      <c r="I515" s="37" t="n">
        <f aca="false">I516</f>
        <v>200</v>
      </c>
      <c r="J515" s="37" t="n">
        <f aca="false">J516</f>
        <v>200</v>
      </c>
      <c r="K515" s="37" t="n">
        <f aca="false">K516</f>
        <v>200</v>
      </c>
      <c r="L515" s="65"/>
      <c r="M515" s="66"/>
      <c r="N515" s="66"/>
    </row>
    <row r="516" customFormat="false" ht="45.75" hidden="false" customHeight="true" outlineLevel="0" collapsed="false">
      <c r="A516" s="62"/>
      <c r="B516" s="62"/>
      <c r="C516" s="62"/>
      <c r="D516" s="89" t="s">
        <v>514</v>
      </c>
      <c r="E516" s="39" t="s">
        <v>382</v>
      </c>
      <c r="F516" s="39" t="s">
        <v>513</v>
      </c>
      <c r="G516" s="106" t="s">
        <v>515</v>
      </c>
      <c r="H516" s="39"/>
      <c r="I516" s="37" t="n">
        <f aca="false">I517</f>
        <v>200</v>
      </c>
      <c r="J516" s="37" t="n">
        <f aca="false">J517</f>
        <v>200</v>
      </c>
      <c r="K516" s="37" t="n">
        <f aca="false">K517</f>
        <v>200</v>
      </c>
      <c r="L516" s="65"/>
      <c r="M516" s="66"/>
      <c r="N516" s="66"/>
    </row>
    <row r="517" customFormat="false" ht="34.5" hidden="false" customHeight="true" outlineLevel="0" collapsed="false">
      <c r="A517" s="62"/>
      <c r="B517" s="62"/>
      <c r="C517" s="62"/>
      <c r="D517" s="103" t="s">
        <v>516</v>
      </c>
      <c r="E517" s="39" t="s">
        <v>382</v>
      </c>
      <c r="F517" s="39" t="s">
        <v>513</v>
      </c>
      <c r="G517" s="49" t="s">
        <v>517</v>
      </c>
      <c r="H517" s="39"/>
      <c r="I517" s="37" t="n">
        <f aca="false">I518+I519</f>
        <v>200</v>
      </c>
      <c r="J517" s="37" t="n">
        <f aca="false">J518+J519</f>
        <v>200</v>
      </c>
      <c r="K517" s="37" t="n">
        <f aca="false">K518+K519</f>
        <v>200</v>
      </c>
      <c r="L517" s="65"/>
      <c r="M517" s="66"/>
      <c r="N517" s="66"/>
    </row>
    <row r="518" customFormat="false" ht="32.25" hidden="false" customHeight="true" outlineLevel="0" collapsed="false">
      <c r="A518" s="62"/>
      <c r="B518" s="62"/>
      <c r="C518" s="62"/>
      <c r="D518" s="103" t="s">
        <v>223</v>
      </c>
      <c r="E518" s="39" t="s">
        <v>382</v>
      </c>
      <c r="F518" s="39" t="s">
        <v>513</v>
      </c>
      <c r="G518" s="49" t="s">
        <v>517</v>
      </c>
      <c r="H518" s="39" t="s">
        <v>224</v>
      </c>
      <c r="I518" s="37" t="n">
        <v>185</v>
      </c>
      <c r="J518" s="37" t="n">
        <v>185</v>
      </c>
      <c r="K518" s="37" t="n">
        <v>185</v>
      </c>
      <c r="L518" s="65"/>
      <c r="M518" s="66"/>
      <c r="N518" s="66"/>
    </row>
    <row r="519" customFormat="false" ht="30" hidden="false" customHeight="true" outlineLevel="0" collapsed="false">
      <c r="A519" s="62"/>
      <c r="B519" s="62"/>
      <c r="C519" s="62"/>
      <c r="D519" s="103" t="s">
        <v>321</v>
      </c>
      <c r="E519" s="39" t="s">
        <v>382</v>
      </c>
      <c r="F519" s="39" t="s">
        <v>513</v>
      </c>
      <c r="G519" s="49" t="s">
        <v>517</v>
      </c>
      <c r="H519" s="39" t="s">
        <v>322</v>
      </c>
      <c r="I519" s="37" t="n">
        <v>15</v>
      </c>
      <c r="J519" s="37" t="n">
        <v>15</v>
      </c>
      <c r="K519" s="37" t="n">
        <v>15</v>
      </c>
      <c r="L519" s="65"/>
      <c r="M519" s="66"/>
      <c r="N519" s="66"/>
    </row>
    <row r="520" customFormat="false" ht="31.5" hidden="false" customHeight="true" outlineLevel="0" collapsed="false">
      <c r="A520" s="62"/>
      <c r="B520" s="62"/>
      <c r="C520" s="62"/>
      <c r="D520" s="111" t="s">
        <v>518</v>
      </c>
      <c r="E520" s="39" t="s">
        <v>382</v>
      </c>
      <c r="F520" s="39" t="s">
        <v>513</v>
      </c>
      <c r="G520" s="49" t="s">
        <v>519</v>
      </c>
      <c r="H520" s="39"/>
      <c r="I520" s="37" t="n">
        <f aca="false">I521+I528</f>
        <v>14358.6</v>
      </c>
      <c r="J520" s="37" t="n">
        <f aca="false">J521+J528</f>
        <v>14520.8</v>
      </c>
      <c r="K520" s="37" t="n">
        <f aca="false">K521+K528</f>
        <v>14300.5</v>
      </c>
      <c r="L520" s="65"/>
      <c r="M520" s="66"/>
      <c r="N520" s="66"/>
    </row>
    <row r="521" customFormat="false" ht="63.75" hidden="false" customHeight="true" outlineLevel="0" collapsed="false">
      <c r="A521" s="62"/>
      <c r="B521" s="62"/>
      <c r="C521" s="62"/>
      <c r="D521" s="89" t="s">
        <v>520</v>
      </c>
      <c r="E521" s="39" t="s">
        <v>382</v>
      </c>
      <c r="F521" s="39" t="s">
        <v>513</v>
      </c>
      <c r="G521" s="106" t="s">
        <v>521</v>
      </c>
      <c r="H521" s="39"/>
      <c r="I521" s="37" t="n">
        <f aca="false">I522+I526</f>
        <v>13726.2</v>
      </c>
      <c r="J521" s="37" t="n">
        <f aca="false">J522+J526</f>
        <v>13888.4</v>
      </c>
      <c r="K521" s="37" t="n">
        <f aca="false">K522+K526</f>
        <v>13668.1</v>
      </c>
      <c r="L521" s="65"/>
      <c r="M521" s="66"/>
      <c r="N521" s="66"/>
    </row>
    <row r="522" customFormat="false" ht="18.75" hidden="false" customHeight="false" outlineLevel="0" collapsed="false">
      <c r="A522" s="62"/>
      <c r="B522" s="62"/>
      <c r="C522" s="62"/>
      <c r="D522" s="107" t="s">
        <v>522</v>
      </c>
      <c r="E522" s="39" t="s">
        <v>382</v>
      </c>
      <c r="F522" s="39" t="s">
        <v>513</v>
      </c>
      <c r="G522" s="49" t="s">
        <v>523</v>
      </c>
      <c r="H522" s="39"/>
      <c r="I522" s="37" t="n">
        <f aca="false">I523+I524+I525</f>
        <v>13576.2</v>
      </c>
      <c r="J522" s="37" t="n">
        <f aca="false">J523+J524+J525</f>
        <v>13888.4</v>
      </c>
      <c r="K522" s="37" t="n">
        <f aca="false">K523+K524+K525</f>
        <v>13668.1</v>
      </c>
      <c r="L522" s="65"/>
      <c r="M522" s="66"/>
      <c r="N522" s="66"/>
    </row>
    <row r="523" customFormat="false" ht="18.75" hidden="false" customHeight="false" outlineLevel="0" collapsed="false">
      <c r="A523" s="62"/>
      <c r="B523" s="62"/>
      <c r="C523" s="62"/>
      <c r="D523" s="107" t="s">
        <v>158</v>
      </c>
      <c r="E523" s="39" t="s">
        <v>382</v>
      </c>
      <c r="F523" s="39" t="s">
        <v>513</v>
      </c>
      <c r="G523" s="49" t="s">
        <v>523</v>
      </c>
      <c r="H523" s="39" t="s">
        <v>159</v>
      </c>
      <c r="I523" s="37" t="n">
        <v>5691.7</v>
      </c>
      <c r="J523" s="37" t="n">
        <v>6003.9</v>
      </c>
      <c r="K523" s="37" t="n">
        <v>5783.6</v>
      </c>
      <c r="L523" s="65"/>
      <c r="M523" s="66"/>
      <c r="N523" s="66"/>
    </row>
    <row r="524" customFormat="false" ht="30.75" hidden="false" customHeight="false" outlineLevel="0" collapsed="false">
      <c r="A524" s="62"/>
      <c r="B524" s="62"/>
      <c r="C524" s="62"/>
      <c r="D524" s="40" t="s">
        <v>37</v>
      </c>
      <c r="E524" s="39" t="s">
        <v>382</v>
      </c>
      <c r="F524" s="39" t="s">
        <v>513</v>
      </c>
      <c r="G524" s="49" t="s">
        <v>523</v>
      </c>
      <c r="H524" s="39" t="s">
        <v>38</v>
      </c>
      <c r="I524" s="37" t="n">
        <v>7783.5</v>
      </c>
      <c r="J524" s="37" t="n">
        <v>7783.5</v>
      </c>
      <c r="K524" s="37" t="n">
        <v>7783.5</v>
      </c>
      <c r="L524" s="65"/>
      <c r="M524" s="66"/>
      <c r="N524" s="66"/>
    </row>
    <row r="525" customFormat="false" ht="18.75" hidden="false" customHeight="false" outlineLevel="0" collapsed="false">
      <c r="A525" s="62"/>
      <c r="B525" s="62"/>
      <c r="C525" s="62"/>
      <c r="D525" s="40" t="s">
        <v>39</v>
      </c>
      <c r="E525" s="39" t="s">
        <v>382</v>
      </c>
      <c r="F525" s="39" t="s">
        <v>513</v>
      </c>
      <c r="G525" s="49" t="s">
        <v>523</v>
      </c>
      <c r="H525" s="39" t="s">
        <v>40</v>
      </c>
      <c r="I525" s="37" t="n">
        <v>101</v>
      </c>
      <c r="J525" s="37" t="n">
        <v>101</v>
      </c>
      <c r="K525" s="37" t="n">
        <v>101</v>
      </c>
      <c r="L525" s="65"/>
      <c r="M525" s="66"/>
      <c r="N525" s="66"/>
    </row>
    <row r="526" customFormat="false" ht="30.75" hidden="false" customHeight="false" outlineLevel="0" collapsed="false">
      <c r="A526" s="62"/>
      <c r="B526" s="62"/>
      <c r="C526" s="62"/>
      <c r="D526" s="248" t="s">
        <v>524</v>
      </c>
      <c r="E526" s="39" t="s">
        <v>382</v>
      </c>
      <c r="F526" s="39" t="s">
        <v>513</v>
      </c>
      <c r="G526" s="49" t="s">
        <v>525</v>
      </c>
      <c r="H526" s="39"/>
      <c r="I526" s="37" t="n">
        <f aca="false">I527</f>
        <v>150</v>
      </c>
      <c r="J526" s="37" t="n">
        <f aca="false">J527</f>
        <v>0</v>
      </c>
      <c r="K526" s="37" t="n">
        <f aca="false">K527</f>
        <v>0</v>
      </c>
      <c r="L526" s="65"/>
      <c r="M526" s="66"/>
      <c r="N526" s="66"/>
    </row>
    <row r="527" customFormat="false" ht="40.5" hidden="false" customHeight="true" outlineLevel="0" collapsed="false">
      <c r="A527" s="62"/>
      <c r="B527" s="62"/>
      <c r="C527" s="62"/>
      <c r="D527" s="248" t="s">
        <v>37</v>
      </c>
      <c r="E527" s="39" t="s">
        <v>382</v>
      </c>
      <c r="F527" s="39" t="s">
        <v>513</v>
      </c>
      <c r="G527" s="49" t="s">
        <v>525</v>
      </c>
      <c r="H527" s="39" t="s">
        <v>38</v>
      </c>
      <c r="I527" s="37" t="n">
        <v>150</v>
      </c>
      <c r="J527" s="37" t="n">
        <v>0</v>
      </c>
      <c r="K527" s="37" t="n">
        <v>0</v>
      </c>
      <c r="L527" s="65"/>
      <c r="M527" s="66"/>
      <c r="N527" s="66"/>
    </row>
    <row r="528" customFormat="false" ht="44.25" hidden="false" customHeight="true" outlineLevel="0" collapsed="false">
      <c r="A528" s="62"/>
      <c r="B528" s="62"/>
      <c r="C528" s="62"/>
      <c r="D528" s="249" t="s">
        <v>526</v>
      </c>
      <c r="E528" s="39" t="s">
        <v>382</v>
      </c>
      <c r="F528" s="39" t="s">
        <v>513</v>
      </c>
      <c r="G528" s="41" t="s">
        <v>527</v>
      </c>
      <c r="H528" s="39"/>
      <c r="I528" s="37" t="n">
        <f aca="false">I529</f>
        <v>632.4</v>
      </c>
      <c r="J528" s="37" t="n">
        <f aca="false">J529</f>
        <v>632.4</v>
      </c>
      <c r="K528" s="37" t="n">
        <f aca="false">K529</f>
        <v>632.4</v>
      </c>
      <c r="L528" s="65"/>
      <c r="M528" s="66"/>
      <c r="N528" s="66"/>
    </row>
    <row r="529" customFormat="false" ht="45.75" hidden="false" customHeight="false" outlineLevel="0" collapsed="false">
      <c r="A529" s="62"/>
      <c r="B529" s="62"/>
      <c r="C529" s="62"/>
      <c r="D529" s="52" t="s">
        <v>528</v>
      </c>
      <c r="E529" s="39" t="s">
        <v>382</v>
      </c>
      <c r="F529" s="39" t="s">
        <v>513</v>
      </c>
      <c r="G529" s="41" t="s">
        <v>529</v>
      </c>
      <c r="H529" s="39"/>
      <c r="I529" s="37" t="n">
        <f aca="false">I530</f>
        <v>632.4</v>
      </c>
      <c r="J529" s="37" t="n">
        <f aca="false">J530</f>
        <v>632.4</v>
      </c>
      <c r="K529" s="37" t="n">
        <f aca="false">K530</f>
        <v>632.4</v>
      </c>
      <c r="L529" s="65"/>
      <c r="M529" s="66"/>
      <c r="N529" s="66"/>
    </row>
    <row r="530" customFormat="false" ht="30.75" hidden="false" customHeight="false" outlineLevel="0" collapsed="false">
      <c r="A530" s="62"/>
      <c r="B530" s="62"/>
      <c r="C530" s="62"/>
      <c r="D530" s="40" t="s">
        <v>37</v>
      </c>
      <c r="E530" s="39" t="s">
        <v>382</v>
      </c>
      <c r="F530" s="39" t="s">
        <v>513</v>
      </c>
      <c r="G530" s="41" t="s">
        <v>529</v>
      </c>
      <c r="H530" s="39" t="s">
        <v>38</v>
      </c>
      <c r="I530" s="37" t="n">
        <v>632.4</v>
      </c>
      <c r="J530" s="37" t="n">
        <v>632.4</v>
      </c>
      <c r="K530" s="37" t="n">
        <v>632.4</v>
      </c>
      <c r="L530" s="65" t="s">
        <v>530</v>
      </c>
      <c r="M530" s="65" t="s">
        <v>530</v>
      </c>
      <c r="N530" s="65" t="s">
        <v>530</v>
      </c>
    </row>
    <row r="531" customFormat="false" ht="30.75" hidden="false" customHeight="false" outlineLevel="0" collapsed="false">
      <c r="A531" s="62"/>
      <c r="B531" s="62"/>
      <c r="C531" s="62"/>
      <c r="D531" s="42" t="s">
        <v>22</v>
      </c>
      <c r="E531" s="39" t="s">
        <v>382</v>
      </c>
      <c r="F531" s="39" t="s">
        <v>513</v>
      </c>
      <c r="G531" s="43" t="s">
        <v>23</v>
      </c>
      <c r="H531" s="44"/>
      <c r="I531" s="37" t="n">
        <f aca="false">I532</f>
        <v>9606</v>
      </c>
      <c r="J531" s="37" t="n">
        <f aca="false">J532</f>
        <v>9606</v>
      </c>
      <c r="K531" s="37" t="n">
        <f aca="false">K532</f>
        <v>9826.3</v>
      </c>
      <c r="L531" s="65"/>
      <c r="M531" s="66"/>
      <c r="N531" s="66"/>
    </row>
    <row r="532" customFormat="false" ht="45.75" hidden="false" customHeight="false" outlineLevel="0" collapsed="false">
      <c r="A532" s="62"/>
      <c r="B532" s="62"/>
      <c r="C532" s="62"/>
      <c r="D532" s="45" t="s">
        <v>24</v>
      </c>
      <c r="E532" s="39" t="s">
        <v>382</v>
      </c>
      <c r="F532" s="39" t="s">
        <v>513</v>
      </c>
      <c r="G532" s="78" t="s">
        <v>25</v>
      </c>
      <c r="H532" s="79"/>
      <c r="I532" s="37" t="n">
        <f aca="false">I533</f>
        <v>9606</v>
      </c>
      <c r="J532" s="37" t="n">
        <f aca="false">J533</f>
        <v>9606</v>
      </c>
      <c r="K532" s="37" t="n">
        <f aca="false">K533</f>
        <v>9826.3</v>
      </c>
      <c r="L532" s="65"/>
      <c r="M532" s="66"/>
      <c r="N532" s="66"/>
    </row>
    <row r="533" customFormat="false" ht="45.75" hidden="false" customHeight="false" outlineLevel="0" collapsed="false">
      <c r="A533" s="62"/>
      <c r="B533" s="62"/>
      <c r="C533" s="62"/>
      <c r="D533" s="47" t="s">
        <v>26</v>
      </c>
      <c r="E533" s="39" t="s">
        <v>382</v>
      </c>
      <c r="F533" s="39" t="s">
        <v>513</v>
      </c>
      <c r="G533" s="46" t="s">
        <v>70</v>
      </c>
      <c r="H533" s="44"/>
      <c r="I533" s="37" t="n">
        <f aca="false">I534</f>
        <v>9606</v>
      </c>
      <c r="J533" s="37" t="n">
        <f aca="false">J534</f>
        <v>9606</v>
      </c>
      <c r="K533" s="37" t="n">
        <f aca="false">K534</f>
        <v>9826.3</v>
      </c>
      <c r="L533" s="65"/>
      <c r="M533" s="66"/>
      <c r="N533" s="66"/>
    </row>
    <row r="534" customFormat="false" ht="18.75" hidden="false" customHeight="false" outlineLevel="0" collapsed="false">
      <c r="A534" s="62"/>
      <c r="B534" s="62"/>
      <c r="C534" s="62"/>
      <c r="D534" s="107" t="s">
        <v>158</v>
      </c>
      <c r="E534" s="39" t="s">
        <v>382</v>
      </c>
      <c r="F534" s="39" t="s">
        <v>513</v>
      </c>
      <c r="G534" s="46" t="s">
        <v>531</v>
      </c>
      <c r="H534" s="39" t="s">
        <v>159</v>
      </c>
      <c r="I534" s="37" t="n">
        <v>9606</v>
      </c>
      <c r="J534" s="37" t="n">
        <v>9606</v>
      </c>
      <c r="K534" s="37" t="n">
        <v>9826.3</v>
      </c>
      <c r="L534" s="65"/>
      <c r="M534" s="66"/>
      <c r="N534" s="66"/>
    </row>
    <row r="535" customFormat="false" ht="18.75" hidden="false" customHeight="false" outlineLevel="0" collapsed="false">
      <c r="A535" s="62"/>
      <c r="B535" s="62"/>
      <c r="C535" s="62"/>
      <c r="D535" s="58" t="s">
        <v>65</v>
      </c>
      <c r="E535" s="39" t="s">
        <v>382</v>
      </c>
      <c r="F535" s="39" t="s">
        <v>513</v>
      </c>
      <c r="G535" s="39" t="s">
        <v>66</v>
      </c>
      <c r="H535" s="39"/>
      <c r="I535" s="37" t="n">
        <f aca="false">I536</f>
        <v>144</v>
      </c>
      <c r="J535" s="37" t="n">
        <f aca="false">J536</f>
        <v>144</v>
      </c>
      <c r="K535" s="37" t="n">
        <f aca="false">K536</f>
        <v>144</v>
      </c>
      <c r="L535" s="65"/>
      <c r="M535" s="66"/>
      <c r="N535" s="66"/>
    </row>
    <row r="536" customFormat="false" ht="45.75" hidden="false" customHeight="false" outlineLevel="0" collapsed="false">
      <c r="A536" s="62"/>
      <c r="B536" s="62"/>
      <c r="C536" s="62"/>
      <c r="D536" s="58" t="s">
        <v>532</v>
      </c>
      <c r="E536" s="39" t="s">
        <v>382</v>
      </c>
      <c r="F536" s="39" t="s">
        <v>513</v>
      </c>
      <c r="G536" s="39" t="s">
        <v>533</v>
      </c>
      <c r="H536" s="39"/>
      <c r="I536" s="37" t="n">
        <f aca="false">I537</f>
        <v>144</v>
      </c>
      <c r="J536" s="37" t="n">
        <f aca="false">J537</f>
        <v>144</v>
      </c>
      <c r="K536" s="37" t="n">
        <f aca="false">K537</f>
        <v>144</v>
      </c>
      <c r="L536" s="65"/>
      <c r="M536" s="66"/>
      <c r="N536" s="66"/>
    </row>
    <row r="537" customFormat="false" ht="18.75" hidden="false" customHeight="false" outlineLevel="0" collapsed="false">
      <c r="A537" s="62"/>
      <c r="B537" s="62"/>
      <c r="C537" s="62"/>
      <c r="D537" s="107" t="s">
        <v>126</v>
      </c>
      <c r="E537" s="39" t="s">
        <v>382</v>
      </c>
      <c r="F537" s="39" t="s">
        <v>513</v>
      </c>
      <c r="G537" s="39" t="s">
        <v>533</v>
      </c>
      <c r="H537" s="39" t="s">
        <v>127</v>
      </c>
      <c r="I537" s="37" t="n">
        <v>144</v>
      </c>
      <c r="J537" s="37" t="n">
        <v>144</v>
      </c>
      <c r="K537" s="37" t="n">
        <v>144</v>
      </c>
      <c r="L537" s="65"/>
      <c r="M537" s="66"/>
      <c r="N537" s="66"/>
    </row>
    <row r="538" customFormat="false" ht="22.5" hidden="false" customHeight="true" outlineLevel="0" collapsed="false">
      <c r="A538" s="62"/>
      <c r="B538" s="62"/>
      <c r="C538" s="62"/>
      <c r="D538" s="26" t="s">
        <v>534</v>
      </c>
      <c r="E538" s="27" t="s">
        <v>535</v>
      </c>
      <c r="F538" s="27"/>
      <c r="G538" s="27"/>
      <c r="H538" s="27"/>
      <c r="I538" s="29" t="n">
        <f aca="false">I539+I576</f>
        <v>59870.5</v>
      </c>
      <c r="J538" s="29" t="n">
        <f aca="false">J539+J576</f>
        <v>65641.6</v>
      </c>
      <c r="K538" s="29" t="n">
        <f aca="false">K539+K576</f>
        <v>66254.8</v>
      </c>
      <c r="L538" s="65"/>
      <c r="M538" s="66"/>
      <c r="N538" s="66"/>
    </row>
    <row r="539" customFormat="false" ht="19.5" hidden="false" customHeight="true" outlineLevel="0" collapsed="false">
      <c r="A539" s="62"/>
      <c r="B539" s="62"/>
      <c r="C539" s="62"/>
      <c r="D539" s="126" t="s">
        <v>536</v>
      </c>
      <c r="E539" s="33" t="s">
        <v>535</v>
      </c>
      <c r="F539" s="33" t="s">
        <v>10</v>
      </c>
      <c r="G539" s="33"/>
      <c r="H539" s="33"/>
      <c r="I539" s="34" t="n">
        <f aca="false">I540+I572</f>
        <v>59870.5</v>
      </c>
      <c r="J539" s="34" t="n">
        <f aca="false">J540+J572</f>
        <v>56813.5</v>
      </c>
      <c r="K539" s="34" t="n">
        <f aca="false">K540+K572</f>
        <v>59411.7</v>
      </c>
      <c r="L539" s="65"/>
      <c r="M539" s="66"/>
      <c r="N539" s="66"/>
    </row>
    <row r="540" s="68" customFormat="true" ht="36.75" hidden="false" customHeight="true" outlineLevel="0" collapsed="false">
      <c r="A540" s="62"/>
      <c r="B540" s="62"/>
      <c r="C540" s="62"/>
      <c r="D540" s="47" t="s">
        <v>476</v>
      </c>
      <c r="E540" s="39" t="s">
        <v>535</v>
      </c>
      <c r="F540" s="39" t="s">
        <v>10</v>
      </c>
      <c r="G540" s="49" t="s">
        <v>477</v>
      </c>
      <c r="H540" s="33"/>
      <c r="I540" s="37" t="n">
        <f aca="false">I541+I554</f>
        <v>36912.3</v>
      </c>
      <c r="J540" s="37" t="n">
        <f aca="false">J541+J554</f>
        <v>32581.8</v>
      </c>
      <c r="K540" s="37" t="n">
        <f aca="false">K541+K554</f>
        <v>33901.2</v>
      </c>
      <c r="L540" s="65"/>
      <c r="M540" s="66"/>
      <c r="N540" s="66"/>
    </row>
    <row r="541" s="68" customFormat="true" ht="18.75" hidden="false" customHeight="true" outlineLevel="0" collapsed="false">
      <c r="A541" s="62"/>
      <c r="B541" s="62"/>
      <c r="C541" s="62"/>
      <c r="D541" s="61" t="s">
        <v>537</v>
      </c>
      <c r="E541" s="39" t="s">
        <v>535</v>
      </c>
      <c r="F541" s="39" t="s">
        <v>10</v>
      </c>
      <c r="G541" s="49" t="s">
        <v>538</v>
      </c>
      <c r="H541" s="39"/>
      <c r="I541" s="37" t="n">
        <f aca="false">I542+I546+I549</f>
        <v>17661.2</v>
      </c>
      <c r="J541" s="37" t="n">
        <f aca="false">J542+J546+J549</f>
        <v>14749.3</v>
      </c>
      <c r="K541" s="37" t="n">
        <f aca="false">K542+K546+K549</f>
        <v>15264</v>
      </c>
      <c r="L541" s="65"/>
      <c r="M541" s="66"/>
      <c r="N541" s="66"/>
    </row>
    <row r="542" s="68" customFormat="true" ht="39" hidden="false" customHeight="true" outlineLevel="0" collapsed="false">
      <c r="A542" s="62"/>
      <c r="B542" s="62"/>
      <c r="C542" s="62"/>
      <c r="D542" s="243" t="s">
        <v>539</v>
      </c>
      <c r="E542" s="55" t="s">
        <v>535</v>
      </c>
      <c r="F542" s="55" t="s">
        <v>10</v>
      </c>
      <c r="G542" s="106" t="s">
        <v>540</v>
      </c>
      <c r="H542" s="55"/>
      <c r="I542" s="56" t="n">
        <f aca="false">I543</f>
        <v>12315.5</v>
      </c>
      <c r="J542" s="56" t="n">
        <f aca="false">J543</f>
        <v>13183.3</v>
      </c>
      <c r="K542" s="56" t="n">
        <f aca="false">K543</f>
        <v>13698</v>
      </c>
      <c r="L542" s="65"/>
      <c r="M542" s="66"/>
      <c r="N542" s="66"/>
    </row>
    <row r="543" s="68" customFormat="true" ht="18.75" hidden="false" customHeight="true" outlineLevel="0" collapsed="false">
      <c r="A543" s="62"/>
      <c r="B543" s="62"/>
      <c r="C543" s="62"/>
      <c r="D543" s="61" t="s">
        <v>541</v>
      </c>
      <c r="E543" s="39" t="s">
        <v>535</v>
      </c>
      <c r="F543" s="39" t="s">
        <v>10</v>
      </c>
      <c r="G543" s="49" t="s">
        <v>542</v>
      </c>
      <c r="H543" s="39"/>
      <c r="I543" s="37" t="n">
        <f aca="false">I544+I545</f>
        <v>12315.5</v>
      </c>
      <c r="J543" s="37" t="n">
        <f aca="false">J544+J545</f>
        <v>13183.3</v>
      </c>
      <c r="K543" s="37" t="n">
        <f aca="false">K544+K545</f>
        <v>13698</v>
      </c>
      <c r="L543" s="65"/>
      <c r="M543" s="66"/>
      <c r="N543" s="66"/>
    </row>
    <row r="544" s="68" customFormat="true" ht="45.75" hidden="false" customHeight="true" outlineLevel="0" collapsed="false">
      <c r="A544" s="62"/>
      <c r="B544" s="62"/>
      <c r="C544" s="62"/>
      <c r="D544" s="107" t="s">
        <v>395</v>
      </c>
      <c r="E544" s="39" t="s">
        <v>535</v>
      </c>
      <c r="F544" s="39" t="s">
        <v>10</v>
      </c>
      <c r="G544" s="49" t="s">
        <v>542</v>
      </c>
      <c r="H544" s="39" t="s">
        <v>396</v>
      </c>
      <c r="I544" s="37" t="n">
        <v>12315.5</v>
      </c>
      <c r="J544" s="37" t="n">
        <v>13183.3</v>
      </c>
      <c r="K544" s="37" t="n">
        <v>13698</v>
      </c>
      <c r="L544" s="65"/>
      <c r="M544" s="66"/>
      <c r="N544" s="66"/>
    </row>
    <row r="545" s="68" customFormat="true" ht="30" hidden="false" customHeight="true" outlineLevel="0" collapsed="false">
      <c r="A545" s="62"/>
      <c r="B545" s="62"/>
      <c r="C545" s="62"/>
      <c r="D545" s="103" t="s">
        <v>321</v>
      </c>
      <c r="E545" s="39" t="s">
        <v>535</v>
      </c>
      <c r="F545" s="39" t="s">
        <v>10</v>
      </c>
      <c r="G545" s="49" t="s">
        <v>542</v>
      </c>
      <c r="H545" s="39" t="s">
        <v>322</v>
      </c>
      <c r="I545" s="37" t="n">
        <v>0</v>
      </c>
      <c r="J545" s="37" t="n">
        <v>0</v>
      </c>
      <c r="K545" s="37" t="n">
        <v>0</v>
      </c>
      <c r="L545" s="65"/>
      <c r="M545" s="66"/>
      <c r="N545" s="66"/>
    </row>
    <row r="546" s="68" customFormat="true" ht="30.75" hidden="false" customHeight="false" outlineLevel="0" collapsed="false">
      <c r="A546" s="62"/>
      <c r="B546" s="62"/>
      <c r="C546" s="62"/>
      <c r="D546" s="243" t="s">
        <v>543</v>
      </c>
      <c r="E546" s="55" t="s">
        <v>535</v>
      </c>
      <c r="F546" s="55" t="s">
        <v>10</v>
      </c>
      <c r="G546" s="106" t="s">
        <v>544</v>
      </c>
      <c r="H546" s="55"/>
      <c r="I546" s="56" t="n">
        <f aca="false">I547</f>
        <v>378</v>
      </c>
      <c r="J546" s="56" t="n">
        <f aca="false">J547</f>
        <v>38</v>
      </c>
      <c r="K546" s="56" t="n">
        <f aca="false">K547</f>
        <v>38</v>
      </c>
      <c r="L546" s="65"/>
      <c r="M546" s="66"/>
      <c r="N546" s="66"/>
    </row>
    <row r="547" s="68" customFormat="true" ht="27.75" hidden="false" customHeight="true" outlineLevel="0" collapsed="false">
      <c r="A547" s="62"/>
      <c r="B547" s="62"/>
      <c r="C547" s="62"/>
      <c r="D547" s="236" t="s">
        <v>545</v>
      </c>
      <c r="E547" s="44" t="s">
        <v>535</v>
      </c>
      <c r="F547" s="157" t="s">
        <v>10</v>
      </c>
      <c r="G547" s="49" t="s">
        <v>546</v>
      </c>
      <c r="H547" s="157"/>
      <c r="I547" s="250" t="n">
        <f aca="false">I548</f>
        <v>378</v>
      </c>
      <c r="J547" s="250" t="n">
        <f aca="false">J548</f>
        <v>38</v>
      </c>
      <c r="K547" s="250" t="n">
        <f aca="false">K548</f>
        <v>38</v>
      </c>
      <c r="L547" s="65"/>
      <c r="M547" s="66"/>
      <c r="N547" s="66"/>
    </row>
    <row r="548" s="68" customFormat="true" ht="18.75" hidden="false" customHeight="false" outlineLevel="0" collapsed="false">
      <c r="A548" s="62"/>
      <c r="B548" s="62"/>
      <c r="C548" s="62"/>
      <c r="D548" s="107" t="s">
        <v>321</v>
      </c>
      <c r="E548" s="44" t="s">
        <v>535</v>
      </c>
      <c r="F548" s="157" t="s">
        <v>10</v>
      </c>
      <c r="G548" s="49" t="s">
        <v>546</v>
      </c>
      <c r="H548" s="157" t="s">
        <v>322</v>
      </c>
      <c r="I548" s="250" t="n">
        <v>378</v>
      </c>
      <c r="J548" s="250" t="n">
        <v>38</v>
      </c>
      <c r="K548" s="250" t="n">
        <v>38</v>
      </c>
      <c r="L548" s="65" t="s">
        <v>547</v>
      </c>
      <c r="M548" s="66" t="n">
        <v>38</v>
      </c>
      <c r="N548" s="66" t="n">
        <v>38</v>
      </c>
      <c r="O548" s="246"/>
    </row>
    <row r="549" s="68" customFormat="true" ht="30.75" hidden="false" customHeight="false" outlineLevel="0" collapsed="false">
      <c r="A549" s="62"/>
      <c r="B549" s="62"/>
      <c r="C549" s="62"/>
      <c r="D549" s="251" t="s">
        <v>548</v>
      </c>
      <c r="E549" s="44" t="s">
        <v>535</v>
      </c>
      <c r="F549" s="157" t="s">
        <v>10</v>
      </c>
      <c r="G549" s="112" t="s">
        <v>549</v>
      </c>
      <c r="H549" s="157"/>
      <c r="I549" s="250" t="n">
        <f aca="false">I550+I552</f>
        <v>4967.7</v>
      </c>
      <c r="J549" s="250" t="n">
        <f aca="false">J550+J552</f>
        <v>1528</v>
      </c>
      <c r="K549" s="250" t="n">
        <f aca="false">K550+K552</f>
        <v>1528</v>
      </c>
      <c r="L549" s="65"/>
      <c r="M549" s="66"/>
      <c r="N549" s="66"/>
    </row>
    <row r="550" s="68" customFormat="true" ht="30.75" hidden="false" customHeight="false" outlineLevel="0" collapsed="false">
      <c r="A550" s="62"/>
      <c r="B550" s="62"/>
      <c r="C550" s="62"/>
      <c r="D550" s="236" t="s">
        <v>550</v>
      </c>
      <c r="E550" s="44" t="s">
        <v>535</v>
      </c>
      <c r="F550" s="157" t="s">
        <v>10</v>
      </c>
      <c r="G550" s="49" t="s">
        <v>551</v>
      </c>
      <c r="H550" s="157"/>
      <c r="I550" s="250" t="n">
        <f aca="false">I551</f>
        <v>1400.5</v>
      </c>
      <c r="J550" s="250" t="n">
        <f aca="false">J551</f>
        <v>28</v>
      </c>
      <c r="K550" s="250" t="n">
        <f aca="false">K551</f>
        <v>28</v>
      </c>
      <c r="L550" s="65"/>
      <c r="M550" s="66"/>
      <c r="N550" s="66"/>
    </row>
    <row r="551" s="68" customFormat="true" ht="18.75" hidden="false" customHeight="false" outlineLevel="0" collapsed="false">
      <c r="A551" s="62"/>
      <c r="B551" s="62"/>
      <c r="C551" s="62"/>
      <c r="D551" s="107" t="s">
        <v>321</v>
      </c>
      <c r="E551" s="44" t="s">
        <v>535</v>
      </c>
      <c r="F551" s="157" t="s">
        <v>10</v>
      </c>
      <c r="G551" s="49" t="s">
        <v>551</v>
      </c>
      <c r="H551" s="157" t="s">
        <v>322</v>
      </c>
      <c r="I551" s="250" t="n">
        <v>1400.5</v>
      </c>
      <c r="J551" s="250" t="n">
        <v>28</v>
      </c>
      <c r="K551" s="250" t="n">
        <v>28</v>
      </c>
      <c r="L551" s="65" t="s">
        <v>552</v>
      </c>
      <c r="M551" s="65" t="n">
        <v>28</v>
      </c>
      <c r="N551" s="65" t="n">
        <v>28</v>
      </c>
    </row>
    <row r="552" s="68" customFormat="true" ht="18.75" hidden="false" customHeight="false" outlineLevel="0" collapsed="false">
      <c r="A552" s="62"/>
      <c r="B552" s="62"/>
      <c r="C552" s="62"/>
      <c r="D552" s="245" t="s">
        <v>486</v>
      </c>
      <c r="E552" s="44" t="s">
        <v>535</v>
      </c>
      <c r="F552" s="157" t="s">
        <v>10</v>
      </c>
      <c r="G552" s="238" t="s">
        <v>553</v>
      </c>
      <c r="H552" s="157"/>
      <c r="I552" s="250" t="n">
        <f aca="false">I553</f>
        <v>3567.2</v>
      </c>
      <c r="J552" s="250" t="n">
        <f aca="false">J553</f>
        <v>1500</v>
      </c>
      <c r="K552" s="250" t="n">
        <f aca="false">K553</f>
        <v>1500</v>
      </c>
      <c r="L552" s="65"/>
      <c r="M552" s="66"/>
      <c r="N552" s="66"/>
    </row>
    <row r="553" s="68" customFormat="true" ht="18.75" hidden="false" customHeight="false" outlineLevel="0" collapsed="false">
      <c r="A553" s="62"/>
      <c r="B553" s="62"/>
      <c r="C553" s="62"/>
      <c r="D553" s="107" t="s">
        <v>321</v>
      </c>
      <c r="E553" s="44" t="s">
        <v>535</v>
      </c>
      <c r="F553" s="157" t="s">
        <v>10</v>
      </c>
      <c r="G553" s="238" t="s">
        <v>553</v>
      </c>
      <c r="H553" s="157" t="s">
        <v>322</v>
      </c>
      <c r="I553" s="250" t="n">
        <v>3567.2</v>
      </c>
      <c r="J553" s="250" t="n">
        <v>1500</v>
      </c>
      <c r="K553" s="250" t="n">
        <v>1500</v>
      </c>
      <c r="L553" s="65"/>
      <c r="M553" s="66"/>
      <c r="N553" s="66"/>
    </row>
    <row r="554" s="68" customFormat="true" ht="18.75" hidden="false" customHeight="false" outlineLevel="0" collapsed="false">
      <c r="A554" s="62"/>
      <c r="B554" s="62"/>
      <c r="C554" s="62"/>
      <c r="D554" s="252" t="s">
        <v>554</v>
      </c>
      <c r="E554" s="44" t="s">
        <v>535</v>
      </c>
      <c r="F554" s="157" t="s">
        <v>10</v>
      </c>
      <c r="G554" s="49" t="s">
        <v>555</v>
      </c>
      <c r="H554" s="157"/>
      <c r="I554" s="250" t="n">
        <f aca="false">I555+I561+I565</f>
        <v>19251.1</v>
      </c>
      <c r="J554" s="250" t="n">
        <f aca="false">J555+J561+J565</f>
        <v>17832.5</v>
      </c>
      <c r="K554" s="250" t="n">
        <f aca="false">K555+K561+K565</f>
        <v>18637.2</v>
      </c>
      <c r="L554" s="65"/>
      <c r="M554" s="66"/>
      <c r="N554" s="66"/>
    </row>
    <row r="555" s="68" customFormat="true" ht="30.75" hidden="false" customHeight="false" outlineLevel="0" collapsed="false">
      <c r="A555" s="62"/>
      <c r="B555" s="62"/>
      <c r="C555" s="62"/>
      <c r="D555" s="50" t="s">
        <v>556</v>
      </c>
      <c r="E555" s="79" t="s">
        <v>535</v>
      </c>
      <c r="F555" s="253" t="s">
        <v>10</v>
      </c>
      <c r="G555" s="106" t="s">
        <v>557</v>
      </c>
      <c r="H555" s="253"/>
      <c r="I555" s="254" t="n">
        <f aca="false">I556+I559</f>
        <v>10172.5</v>
      </c>
      <c r="J555" s="254" t="n">
        <f aca="false">J556+J559</f>
        <v>10936.6</v>
      </c>
      <c r="K555" s="254" t="n">
        <f aca="false">K556+K559</f>
        <v>11406.3</v>
      </c>
      <c r="L555" s="65"/>
      <c r="M555" s="66"/>
      <c r="N555" s="66"/>
    </row>
    <row r="556" s="68" customFormat="true" ht="18.75" hidden="false" customHeight="false" outlineLevel="0" collapsed="false">
      <c r="A556" s="62"/>
      <c r="B556" s="62"/>
      <c r="C556" s="62"/>
      <c r="D556" s="252" t="s">
        <v>558</v>
      </c>
      <c r="E556" s="44" t="s">
        <v>535</v>
      </c>
      <c r="F556" s="157" t="s">
        <v>10</v>
      </c>
      <c r="G556" s="49" t="s">
        <v>559</v>
      </c>
      <c r="H556" s="157"/>
      <c r="I556" s="250" t="n">
        <f aca="false">I557+I558</f>
        <v>9396.5</v>
      </c>
      <c r="J556" s="250" t="n">
        <f aca="false">J557+J558</f>
        <v>10160.6</v>
      </c>
      <c r="K556" s="250" t="n">
        <f aca="false">K557+K558</f>
        <v>10630.3</v>
      </c>
      <c r="L556" s="65"/>
      <c r="M556" s="66"/>
      <c r="N556" s="66"/>
    </row>
    <row r="557" s="68" customFormat="true" ht="45.75" hidden="false" customHeight="false" outlineLevel="0" collapsed="false">
      <c r="A557" s="62"/>
      <c r="B557" s="62"/>
      <c r="C557" s="62"/>
      <c r="D557" s="107" t="s">
        <v>395</v>
      </c>
      <c r="E557" s="44" t="s">
        <v>535</v>
      </c>
      <c r="F557" s="157" t="s">
        <v>10</v>
      </c>
      <c r="G557" s="49" t="s">
        <v>559</v>
      </c>
      <c r="H557" s="157" t="s">
        <v>396</v>
      </c>
      <c r="I557" s="37" t="n">
        <v>9396.5</v>
      </c>
      <c r="J557" s="37" t="n">
        <v>10160.6</v>
      </c>
      <c r="K557" s="37" t="n">
        <v>10630.3</v>
      </c>
      <c r="L557" s="66"/>
      <c r="M557" s="66"/>
      <c r="N557" s="66"/>
    </row>
    <row r="558" s="68" customFormat="true" ht="18.75" hidden="false" customHeight="false" outlineLevel="0" collapsed="false">
      <c r="A558" s="62"/>
      <c r="B558" s="62"/>
      <c r="C558" s="62"/>
      <c r="D558" s="107" t="s">
        <v>321</v>
      </c>
      <c r="E558" s="44" t="s">
        <v>535</v>
      </c>
      <c r="F558" s="157" t="s">
        <v>10</v>
      </c>
      <c r="G558" s="49" t="s">
        <v>559</v>
      </c>
      <c r="H558" s="157" t="s">
        <v>322</v>
      </c>
      <c r="I558" s="250" t="n">
        <v>0</v>
      </c>
      <c r="J558" s="250" t="n">
        <v>0</v>
      </c>
      <c r="K558" s="250" t="n">
        <v>0</v>
      </c>
      <c r="L558" s="66"/>
      <c r="M558" s="66"/>
      <c r="N558" s="66"/>
    </row>
    <row r="559" s="68" customFormat="true" ht="18.75" hidden="false" customHeight="false" outlineLevel="0" collapsed="false">
      <c r="A559" s="62"/>
      <c r="B559" s="62"/>
      <c r="C559" s="62"/>
      <c r="D559" s="255" t="s">
        <v>560</v>
      </c>
      <c r="E559" s="36" t="n">
        <v>8</v>
      </c>
      <c r="F559" s="157" t="s">
        <v>10</v>
      </c>
      <c r="G559" s="49" t="s">
        <v>561</v>
      </c>
      <c r="H559" s="39"/>
      <c r="I559" s="250" t="n">
        <f aca="false">I560</f>
        <v>776</v>
      </c>
      <c r="J559" s="250" t="n">
        <f aca="false">J560</f>
        <v>776</v>
      </c>
      <c r="K559" s="250" t="n">
        <f aca="false">K560</f>
        <v>776</v>
      </c>
      <c r="L559" s="66"/>
      <c r="M559" s="66"/>
      <c r="N559" s="66"/>
    </row>
    <row r="560" s="68" customFormat="true" ht="30.75" hidden="false" customHeight="false" outlineLevel="0" collapsed="false">
      <c r="A560" s="62"/>
      <c r="B560" s="62"/>
      <c r="C560" s="62"/>
      <c r="D560" s="40" t="s">
        <v>37</v>
      </c>
      <c r="E560" s="36" t="n">
        <v>8</v>
      </c>
      <c r="F560" s="157" t="s">
        <v>10</v>
      </c>
      <c r="G560" s="49" t="s">
        <v>561</v>
      </c>
      <c r="H560" s="39" t="s">
        <v>38</v>
      </c>
      <c r="I560" s="250" t="n">
        <v>776</v>
      </c>
      <c r="J560" s="250" t="n">
        <v>776</v>
      </c>
      <c r="K560" s="250" t="n">
        <v>776</v>
      </c>
      <c r="L560" s="66"/>
      <c r="M560" s="66"/>
      <c r="N560" s="66"/>
    </row>
    <row r="561" s="68" customFormat="true" ht="30.75" hidden="false" customHeight="false" outlineLevel="0" collapsed="false">
      <c r="A561" s="62"/>
      <c r="B561" s="62"/>
      <c r="C561" s="62"/>
      <c r="D561" s="192" t="s">
        <v>562</v>
      </c>
      <c r="E561" s="55" t="s">
        <v>535</v>
      </c>
      <c r="F561" s="55" t="s">
        <v>10</v>
      </c>
      <c r="G561" s="106" t="s">
        <v>563</v>
      </c>
      <c r="H561" s="55"/>
      <c r="I561" s="56" t="n">
        <f aca="false">I562</f>
        <v>4040</v>
      </c>
      <c r="J561" s="56" t="n">
        <f aca="false">J562</f>
        <v>4350</v>
      </c>
      <c r="K561" s="56" t="n">
        <f aca="false">K562</f>
        <v>4556</v>
      </c>
      <c r="L561" s="66"/>
      <c r="M561" s="66"/>
      <c r="N561" s="66"/>
    </row>
    <row r="562" s="68" customFormat="true" ht="18.75" hidden="false" customHeight="false" outlineLevel="0" collapsed="false">
      <c r="A562" s="62"/>
      <c r="B562" s="62"/>
      <c r="C562" s="62"/>
      <c r="D562" s="77" t="s">
        <v>558</v>
      </c>
      <c r="E562" s="39" t="s">
        <v>535</v>
      </c>
      <c r="F562" s="39" t="s">
        <v>10</v>
      </c>
      <c r="G562" s="49" t="s">
        <v>564</v>
      </c>
      <c r="H562" s="39"/>
      <c r="I562" s="37" t="n">
        <f aca="false">I563+I564</f>
        <v>4040</v>
      </c>
      <c r="J562" s="37" t="n">
        <f aca="false">J563+J564</f>
        <v>4350</v>
      </c>
      <c r="K562" s="37" t="n">
        <f aca="false">K563+K564</f>
        <v>4556</v>
      </c>
      <c r="L562" s="66"/>
      <c r="M562" s="66"/>
      <c r="N562" s="66"/>
    </row>
    <row r="563" s="68" customFormat="true" ht="45.75" hidden="false" customHeight="false" outlineLevel="0" collapsed="false">
      <c r="A563" s="62"/>
      <c r="B563" s="62"/>
      <c r="C563" s="62"/>
      <c r="D563" s="107" t="s">
        <v>395</v>
      </c>
      <c r="E563" s="39" t="s">
        <v>535</v>
      </c>
      <c r="F563" s="39" t="s">
        <v>10</v>
      </c>
      <c r="G563" s="49" t="s">
        <v>564</v>
      </c>
      <c r="H563" s="39" t="s">
        <v>396</v>
      </c>
      <c r="I563" s="37" t="n">
        <v>4040</v>
      </c>
      <c r="J563" s="37" t="n">
        <v>4350</v>
      </c>
      <c r="K563" s="37" t="n">
        <v>4556</v>
      </c>
      <c r="L563" s="66"/>
      <c r="M563" s="66"/>
      <c r="N563" s="66"/>
    </row>
    <row r="564" s="68" customFormat="true" ht="18.75" hidden="false" customHeight="false" outlineLevel="0" collapsed="false">
      <c r="A564" s="62"/>
      <c r="B564" s="62"/>
      <c r="C564" s="62"/>
      <c r="D564" s="107" t="s">
        <v>321</v>
      </c>
      <c r="E564" s="39" t="s">
        <v>535</v>
      </c>
      <c r="F564" s="39" t="s">
        <v>10</v>
      </c>
      <c r="G564" s="49" t="s">
        <v>564</v>
      </c>
      <c r="H564" s="39" t="s">
        <v>322</v>
      </c>
      <c r="I564" s="37" t="n">
        <v>0</v>
      </c>
      <c r="J564" s="37" t="n">
        <v>0</v>
      </c>
      <c r="K564" s="37" t="n">
        <v>0</v>
      </c>
      <c r="L564" s="66"/>
      <c r="M564" s="66"/>
      <c r="N564" s="66"/>
    </row>
    <row r="565" s="68" customFormat="true" ht="30.75" hidden="false" customHeight="false" outlineLevel="0" collapsed="false">
      <c r="A565" s="62"/>
      <c r="B565" s="62"/>
      <c r="C565" s="62"/>
      <c r="D565" s="192" t="s">
        <v>565</v>
      </c>
      <c r="E565" s="39" t="s">
        <v>535</v>
      </c>
      <c r="F565" s="39" t="s">
        <v>10</v>
      </c>
      <c r="G565" s="49" t="s">
        <v>566</v>
      </c>
      <c r="H565" s="39"/>
      <c r="I565" s="37" t="n">
        <f aca="false">I570+I568+I566</f>
        <v>5038.6</v>
      </c>
      <c r="J565" s="37" t="n">
        <f aca="false">J570+J568+J566</f>
        <v>2545.9</v>
      </c>
      <c r="K565" s="37" t="n">
        <f aca="false">K570+K568+K566</f>
        <v>2674.9</v>
      </c>
      <c r="L565" s="66"/>
      <c r="M565" s="66"/>
      <c r="N565" s="66"/>
    </row>
    <row r="566" s="68" customFormat="true" ht="18.75" hidden="false" customHeight="false" outlineLevel="0" collapsed="false">
      <c r="A566" s="62"/>
      <c r="B566" s="62"/>
      <c r="C566" s="62"/>
      <c r="D566" s="134" t="s">
        <v>181</v>
      </c>
      <c r="E566" s="39" t="s">
        <v>535</v>
      </c>
      <c r="F566" s="39" t="s">
        <v>10</v>
      </c>
      <c r="G566" s="133" t="s">
        <v>567</v>
      </c>
      <c r="H566" s="39"/>
      <c r="I566" s="37" t="n">
        <f aca="false">I567</f>
        <v>114.5</v>
      </c>
      <c r="J566" s="37" t="n">
        <f aca="false">J567</f>
        <v>0</v>
      </c>
      <c r="K566" s="37" t="n">
        <f aca="false">K567</f>
        <v>0</v>
      </c>
      <c r="L566" s="66"/>
      <c r="M566" s="66"/>
      <c r="N566" s="66"/>
    </row>
    <row r="567" s="68" customFormat="true" ht="30.75" hidden="false" customHeight="false" outlineLevel="0" collapsed="false">
      <c r="A567" s="62"/>
      <c r="B567" s="62"/>
      <c r="C567" s="62"/>
      <c r="D567" s="40" t="s">
        <v>37</v>
      </c>
      <c r="E567" s="39" t="s">
        <v>535</v>
      </c>
      <c r="F567" s="39" t="s">
        <v>10</v>
      </c>
      <c r="G567" s="133" t="s">
        <v>567</v>
      </c>
      <c r="H567" s="39" t="s">
        <v>38</v>
      </c>
      <c r="I567" s="37" t="n">
        <v>114.5</v>
      </c>
      <c r="J567" s="37" t="n">
        <v>0</v>
      </c>
      <c r="K567" s="37" t="n">
        <v>0</v>
      </c>
      <c r="L567" s="66"/>
      <c r="M567" s="66"/>
      <c r="N567" s="66"/>
    </row>
    <row r="568" s="68" customFormat="true" ht="35.25" hidden="false" customHeight="true" outlineLevel="0" collapsed="false">
      <c r="A568" s="62"/>
      <c r="B568" s="62"/>
      <c r="C568" s="62"/>
      <c r="D568" s="107" t="s">
        <v>550</v>
      </c>
      <c r="E568" s="39" t="s">
        <v>535</v>
      </c>
      <c r="F568" s="39" t="s">
        <v>10</v>
      </c>
      <c r="G568" s="49" t="s">
        <v>568</v>
      </c>
      <c r="H568" s="39"/>
      <c r="I568" s="37" t="n">
        <f aca="false">I569</f>
        <v>2295.1</v>
      </c>
      <c r="J568" s="37" t="n">
        <f aca="false">J569</f>
        <v>45.9</v>
      </c>
      <c r="K568" s="37" t="n">
        <f aca="false">K569</f>
        <v>45.9</v>
      </c>
      <c r="L568" s="66"/>
      <c r="M568" s="66"/>
      <c r="N568" s="66"/>
    </row>
    <row r="569" s="68" customFormat="true" ht="18.75" hidden="false" customHeight="false" outlineLevel="0" collapsed="false">
      <c r="A569" s="62"/>
      <c r="B569" s="62"/>
      <c r="C569" s="62"/>
      <c r="D569" s="107" t="s">
        <v>321</v>
      </c>
      <c r="E569" s="39" t="s">
        <v>535</v>
      </c>
      <c r="F569" s="39" t="s">
        <v>10</v>
      </c>
      <c r="G569" s="49" t="s">
        <v>568</v>
      </c>
      <c r="H569" s="39" t="s">
        <v>322</v>
      </c>
      <c r="I569" s="37" t="n">
        <v>2295.1</v>
      </c>
      <c r="J569" s="37" t="n">
        <v>45.9</v>
      </c>
      <c r="K569" s="37" t="n">
        <v>45.9</v>
      </c>
      <c r="L569" s="66" t="s">
        <v>569</v>
      </c>
      <c r="M569" s="66" t="s">
        <v>570</v>
      </c>
      <c r="N569" s="66" t="s">
        <v>570</v>
      </c>
    </row>
    <row r="570" s="68" customFormat="true" ht="18.75" hidden="false" customHeight="false" outlineLevel="0" collapsed="false">
      <c r="A570" s="62"/>
      <c r="B570" s="62"/>
      <c r="C570" s="62"/>
      <c r="D570" s="77" t="s">
        <v>571</v>
      </c>
      <c r="E570" s="39" t="s">
        <v>535</v>
      </c>
      <c r="F570" s="39" t="s">
        <v>10</v>
      </c>
      <c r="G570" s="49" t="s">
        <v>572</v>
      </c>
      <c r="H570" s="39"/>
      <c r="I570" s="37" t="n">
        <f aca="false">I571</f>
        <v>2629</v>
      </c>
      <c r="J570" s="37" t="n">
        <f aca="false">J571</f>
        <v>2500</v>
      </c>
      <c r="K570" s="37" t="n">
        <f aca="false">K571</f>
        <v>2629</v>
      </c>
      <c r="L570" s="66"/>
      <c r="M570" s="66"/>
      <c r="N570" s="66"/>
    </row>
    <row r="571" s="68" customFormat="true" ht="18.75" hidden="false" customHeight="false" outlineLevel="0" collapsed="false">
      <c r="A571" s="62"/>
      <c r="B571" s="62"/>
      <c r="C571" s="62"/>
      <c r="D571" s="107" t="s">
        <v>321</v>
      </c>
      <c r="E571" s="39" t="s">
        <v>535</v>
      </c>
      <c r="F571" s="39" t="s">
        <v>10</v>
      </c>
      <c r="G571" s="49" t="s">
        <v>572</v>
      </c>
      <c r="H571" s="39" t="s">
        <v>322</v>
      </c>
      <c r="I571" s="37" t="n">
        <v>2629</v>
      </c>
      <c r="J571" s="37" t="n">
        <v>2500</v>
      </c>
      <c r="K571" s="37" t="n">
        <v>2629</v>
      </c>
      <c r="L571" s="66"/>
      <c r="M571" s="66"/>
      <c r="N571" s="66"/>
    </row>
    <row r="572" s="68" customFormat="true" ht="30.75" hidden="false" customHeight="false" outlineLevel="0" collapsed="false">
      <c r="A572" s="62"/>
      <c r="B572" s="62"/>
      <c r="C572" s="62"/>
      <c r="D572" s="42" t="s">
        <v>22</v>
      </c>
      <c r="E572" s="39" t="s">
        <v>535</v>
      </c>
      <c r="F572" s="39" t="s">
        <v>10</v>
      </c>
      <c r="G572" s="43" t="s">
        <v>23</v>
      </c>
      <c r="H572" s="44"/>
      <c r="I572" s="37" t="n">
        <f aca="false">I573</f>
        <v>22958.2</v>
      </c>
      <c r="J572" s="37" t="n">
        <f aca="false">J573</f>
        <v>24231.7</v>
      </c>
      <c r="K572" s="37" t="n">
        <f aca="false">K573</f>
        <v>25510.5</v>
      </c>
      <c r="L572" s="66"/>
      <c r="M572" s="66"/>
      <c r="N572" s="66"/>
    </row>
    <row r="573" s="68" customFormat="true" ht="45.75" hidden="false" customHeight="false" outlineLevel="0" collapsed="false">
      <c r="A573" s="62"/>
      <c r="B573" s="62"/>
      <c r="C573" s="62"/>
      <c r="D573" s="45" t="s">
        <v>24</v>
      </c>
      <c r="E573" s="39" t="s">
        <v>535</v>
      </c>
      <c r="F573" s="39" t="s">
        <v>10</v>
      </c>
      <c r="G573" s="78" t="s">
        <v>25</v>
      </c>
      <c r="H573" s="79"/>
      <c r="I573" s="37" t="n">
        <f aca="false">I574</f>
        <v>22958.2</v>
      </c>
      <c r="J573" s="37" t="n">
        <f aca="false">J574</f>
        <v>24231.7</v>
      </c>
      <c r="K573" s="37" t="n">
        <f aca="false">K574</f>
        <v>25510.5</v>
      </c>
      <c r="L573" s="66"/>
      <c r="M573" s="66"/>
      <c r="N573" s="66"/>
    </row>
    <row r="574" s="68" customFormat="true" ht="45.75" hidden="false" customHeight="false" outlineLevel="0" collapsed="false">
      <c r="A574" s="62"/>
      <c r="B574" s="62"/>
      <c r="C574" s="62"/>
      <c r="D574" s="47" t="s">
        <v>26</v>
      </c>
      <c r="E574" s="39" t="s">
        <v>535</v>
      </c>
      <c r="F574" s="39" t="s">
        <v>10</v>
      </c>
      <c r="G574" s="46" t="s">
        <v>70</v>
      </c>
      <c r="H574" s="44"/>
      <c r="I574" s="37" t="n">
        <f aca="false">I575</f>
        <v>22958.2</v>
      </c>
      <c r="J574" s="37" t="n">
        <f aca="false">J575</f>
        <v>24231.7</v>
      </c>
      <c r="K574" s="37" t="n">
        <f aca="false">K575</f>
        <v>25510.5</v>
      </c>
      <c r="L574" s="66"/>
      <c r="M574" s="66"/>
      <c r="N574" s="66"/>
    </row>
    <row r="575" s="68" customFormat="true" ht="45.75" hidden="false" customHeight="false" outlineLevel="0" collapsed="false">
      <c r="A575" s="62"/>
      <c r="B575" s="62"/>
      <c r="C575" s="62"/>
      <c r="D575" s="107" t="s">
        <v>395</v>
      </c>
      <c r="E575" s="39" t="s">
        <v>535</v>
      </c>
      <c r="F575" s="39" t="s">
        <v>10</v>
      </c>
      <c r="G575" s="46" t="s">
        <v>531</v>
      </c>
      <c r="H575" s="39" t="s">
        <v>396</v>
      </c>
      <c r="I575" s="37" t="n">
        <v>22958.2</v>
      </c>
      <c r="J575" s="37" t="n">
        <v>24231.7</v>
      </c>
      <c r="K575" s="37" t="n">
        <v>25510.5</v>
      </c>
      <c r="L575" s="66" t="s">
        <v>573</v>
      </c>
      <c r="M575" s="66" t="s">
        <v>574</v>
      </c>
      <c r="N575" s="66" t="s">
        <v>575</v>
      </c>
      <c r="O575" s="246"/>
      <c r="P575" s="246"/>
    </row>
    <row r="576" customFormat="false" ht="19.5" hidden="false" customHeight="true" outlineLevel="0" collapsed="false">
      <c r="A576" s="62"/>
      <c r="B576" s="62"/>
      <c r="C576" s="62"/>
      <c r="D576" s="126" t="s">
        <v>576</v>
      </c>
      <c r="E576" s="33" t="s">
        <v>535</v>
      </c>
      <c r="F576" s="33" t="s">
        <v>48</v>
      </c>
      <c r="G576" s="33"/>
      <c r="H576" s="33"/>
      <c r="I576" s="34" t="n">
        <f aca="false">I577</f>
        <v>0</v>
      </c>
      <c r="J576" s="34" t="n">
        <f aca="false">J577</f>
        <v>8828.1</v>
      </c>
      <c r="K576" s="34" t="n">
        <f aca="false">K577</f>
        <v>6843.1</v>
      </c>
      <c r="L576" s="66"/>
      <c r="M576" s="66"/>
      <c r="N576" s="66"/>
    </row>
    <row r="577" customFormat="false" ht="40.5" hidden="false" customHeight="true" outlineLevel="0" collapsed="false">
      <c r="A577" s="62"/>
      <c r="B577" s="62"/>
      <c r="C577" s="62"/>
      <c r="D577" s="256" t="s">
        <v>29</v>
      </c>
      <c r="E577" s="36" t="n">
        <v>8</v>
      </c>
      <c r="F577" s="39" t="s">
        <v>48</v>
      </c>
      <c r="G577" s="49" t="s">
        <v>30</v>
      </c>
      <c r="H577" s="39"/>
      <c r="I577" s="37" t="n">
        <f aca="false">I578</f>
        <v>0</v>
      </c>
      <c r="J577" s="37" t="n">
        <f aca="false">J578</f>
        <v>8828.1</v>
      </c>
      <c r="K577" s="37" t="n">
        <f aca="false">K578</f>
        <v>6843.1</v>
      </c>
      <c r="L577" s="65"/>
      <c r="M577" s="66"/>
      <c r="N577" s="66"/>
    </row>
    <row r="578" customFormat="false" ht="40.5" hidden="false" customHeight="true" outlineLevel="0" collapsed="false">
      <c r="A578" s="62"/>
      <c r="B578" s="62"/>
      <c r="C578" s="62"/>
      <c r="D578" s="111" t="s">
        <v>31</v>
      </c>
      <c r="E578" s="39" t="s">
        <v>535</v>
      </c>
      <c r="F578" s="39" t="s">
        <v>48</v>
      </c>
      <c r="G578" s="49" t="s">
        <v>32</v>
      </c>
      <c r="H578" s="39"/>
      <c r="I578" s="37" t="n">
        <f aca="false">I579</f>
        <v>0</v>
      </c>
      <c r="J578" s="37" t="n">
        <f aca="false">J579</f>
        <v>8828.1</v>
      </c>
      <c r="K578" s="37" t="n">
        <f aca="false">K579</f>
        <v>6843.1</v>
      </c>
      <c r="L578" s="65"/>
      <c r="M578" s="66"/>
      <c r="N578" s="66"/>
    </row>
    <row r="579" customFormat="false" ht="40.5" hidden="false" customHeight="true" outlineLevel="0" collapsed="false">
      <c r="A579" s="62"/>
      <c r="B579" s="62"/>
      <c r="C579" s="62"/>
      <c r="D579" s="182" t="s">
        <v>110</v>
      </c>
      <c r="E579" s="39" t="s">
        <v>535</v>
      </c>
      <c r="F579" s="39" t="s">
        <v>48</v>
      </c>
      <c r="G579" s="101" t="s">
        <v>111</v>
      </c>
      <c r="H579" s="39"/>
      <c r="I579" s="37" t="n">
        <f aca="false">I580</f>
        <v>0</v>
      </c>
      <c r="J579" s="37" t="n">
        <f aca="false">J580</f>
        <v>8828.1</v>
      </c>
      <c r="K579" s="37" t="n">
        <f aca="false">K580</f>
        <v>6843.1</v>
      </c>
      <c r="L579" s="65"/>
      <c r="M579" s="66"/>
      <c r="N579" s="66"/>
    </row>
    <row r="580" customFormat="false" ht="49.5" hidden="false" customHeight="true" outlineLevel="0" collapsed="false">
      <c r="A580" s="62"/>
      <c r="B580" s="62"/>
      <c r="C580" s="62"/>
      <c r="D580" s="167" t="s">
        <v>577</v>
      </c>
      <c r="E580" s="39" t="s">
        <v>535</v>
      </c>
      <c r="F580" s="39" t="s">
        <v>48</v>
      </c>
      <c r="G580" s="180" t="s">
        <v>578</v>
      </c>
      <c r="H580" s="39"/>
      <c r="I580" s="37" t="n">
        <f aca="false">I581</f>
        <v>0</v>
      </c>
      <c r="J580" s="37" t="n">
        <f aca="false">J581</f>
        <v>8828.1</v>
      </c>
      <c r="K580" s="37" t="n">
        <f aca="false">K581</f>
        <v>6843.1</v>
      </c>
      <c r="L580" s="65"/>
      <c r="M580" s="66"/>
      <c r="N580" s="66"/>
    </row>
    <row r="581" customFormat="false" ht="40.5" hidden="false" customHeight="true" outlineLevel="0" collapsed="false">
      <c r="A581" s="62"/>
      <c r="B581" s="62"/>
      <c r="C581" s="62"/>
      <c r="D581" s="40" t="s">
        <v>37</v>
      </c>
      <c r="E581" s="39" t="s">
        <v>535</v>
      </c>
      <c r="F581" s="39" t="s">
        <v>48</v>
      </c>
      <c r="G581" s="180" t="s">
        <v>578</v>
      </c>
      <c r="H581" s="39" t="s">
        <v>38</v>
      </c>
      <c r="I581" s="37" t="n">
        <v>0</v>
      </c>
      <c r="J581" s="37" t="n">
        <v>8828.1</v>
      </c>
      <c r="K581" s="37" t="n">
        <v>6843.1</v>
      </c>
      <c r="L581" s="65"/>
      <c r="M581" s="66"/>
      <c r="N581" s="66"/>
    </row>
    <row r="582" customFormat="false" ht="22.5" hidden="false" customHeight="true" outlineLevel="0" collapsed="false">
      <c r="A582" s="62"/>
      <c r="B582" s="62"/>
      <c r="C582" s="62"/>
      <c r="D582" s="26" t="s">
        <v>579</v>
      </c>
      <c r="E582" s="27" t="s">
        <v>513</v>
      </c>
      <c r="F582" s="27"/>
      <c r="G582" s="27"/>
      <c r="H582" s="27"/>
      <c r="I582" s="29" t="n">
        <f aca="false">I584+I589</f>
        <v>1020</v>
      </c>
      <c r="J582" s="29" t="n">
        <f aca="false">J584+J589</f>
        <v>1020</v>
      </c>
      <c r="K582" s="29" t="n">
        <f aca="false">K584+K589</f>
        <v>1020</v>
      </c>
      <c r="L582" s="65"/>
      <c r="M582" s="66"/>
      <c r="N582" s="66"/>
    </row>
    <row r="583" customFormat="false" ht="19.5" hidden="false" customHeight="true" outlineLevel="0" collapsed="false">
      <c r="A583" s="62"/>
      <c r="B583" s="62"/>
      <c r="C583" s="62"/>
      <c r="D583" s="126" t="s">
        <v>580</v>
      </c>
      <c r="E583" s="33" t="s">
        <v>513</v>
      </c>
      <c r="F583" s="33" t="s">
        <v>382</v>
      </c>
      <c r="G583" s="39"/>
      <c r="H583" s="39"/>
      <c r="I583" s="34" t="n">
        <f aca="false">I584</f>
        <v>372</v>
      </c>
      <c r="J583" s="34" t="n">
        <f aca="false">J584</f>
        <v>372</v>
      </c>
      <c r="K583" s="34" t="n">
        <f aca="false">K584</f>
        <v>372</v>
      </c>
      <c r="L583" s="65"/>
      <c r="M583" s="66"/>
      <c r="N583" s="66"/>
    </row>
    <row r="584" customFormat="false" ht="53.25" hidden="false" customHeight="true" outlineLevel="0" collapsed="false">
      <c r="A584" s="62"/>
      <c r="B584" s="62"/>
      <c r="C584" s="62"/>
      <c r="D584" s="256" t="s">
        <v>29</v>
      </c>
      <c r="E584" s="39" t="s">
        <v>513</v>
      </c>
      <c r="F584" s="39" t="s">
        <v>382</v>
      </c>
      <c r="G584" s="46" t="s">
        <v>30</v>
      </c>
      <c r="H584" s="39"/>
      <c r="I584" s="56" t="n">
        <f aca="false">I585</f>
        <v>372</v>
      </c>
      <c r="J584" s="56" t="n">
        <f aca="false">J585</f>
        <v>372</v>
      </c>
      <c r="K584" s="56" t="n">
        <f aca="false">K585</f>
        <v>372</v>
      </c>
      <c r="L584" s="65"/>
      <c r="M584" s="66"/>
      <c r="N584" s="66"/>
    </row>
    <row r="585" customFormat="false" ht="42.75" hidden="false" customHeight="true" outlineLevel="0" collapsed="false">
      <c r="A585" s="62"/>
      <c r="B585" s="62"/>
      <c r="C585" s="62"/>
      <c r="D585" s="111" t="s">
        <v>31</v>
      </c>
      <c r="E585" s="39" t="s">
        <v>513</v>
      </c>
      <c r="F585" s="39" t="s">
        <v>382</v>
      </c>
      <c r="G585" s="46" t="s">
        <v>32</v>
      </c>
      <c r="H585" s="39"/>
      <c r="I585" s="37" t="n">
        <f aca="false">I586</f>
        <v>372</v>
      </c>
      <c r="J585" s="37" t="n">
        <f aca="false">J586</f>
        <v>372</v>
      </c>
      <c r="K585" s="37" t="n">
        <f aca="false">K586</f>
        <v>372</v>
      </c>
      <c r="L585" s="65"/>
      <c r="M585" s="66"/>
      <c r="N585" s="66"/>
    </row>
    <row r="586" customFormat="false" ht="49.5" hidden="false" customHeight="true" outlineLevel="0" collapsed="false">
      <c r="A586" s="62"/>
      <c r="B586" s="62"/>
      <c r="C586" s="62"/>
      <c r="D586" s="182" t="s">
        <v>581</v>
      </c>
      <c r="E586" s="39" t="s">
        <v>513</v>
      </c>
      <c r="F586" s="39" t="s">
        <v>382</v>
      </c>
      <c r="G586" s="183" t="s">
        <v>582</v>
      </c>
      <c r="H586" s="39"/>
      <c r="I586" s="37" t="n">
        <f aca="false">I587</f>
        <v>372</v>
      </c>
      <c r="J586" s="37" t="n">
        <f aca="false">J587</f>
        <v>372</v>
      </c>
      <c r="K586" s="37" t="n">
        <f aca="false">K587</f>
        <v>372</v>
      </c>
      <c r="L586" s="65"/>
      <c r="M586" s="66"/>
      <c r="N586" s="66"/>
    </row>
    <row r="587" customFormat="false" ht="84.75" hidden="false" customHeight="true" outlineLevel="0" collapsed="false">
      <c r="A587" s="62"/>
      <c r="B587" s="62"/>
      <c r="C587" s="62"/>
      <c r="D587" s="52" t="s">
        <v>583</v>
      </c>
      <c r="E587" s="39" t="s">
        <v>513</v>
      </c>
      <c r="F587" s="39" t="s">
        <v>382</v>
      </c>
      <c r="G587" s="168" t="s">
        <v>584</v>
      </c>
      <c r="H587" s="39"/>
      <c r="I587" s="37" t="n">
        <f aca="false">I588</f>
        <v>372</v>
      </c>
      <c r="J587" s="37" t="n">
        <f aca="false">J588</f>
        <v>372</v>
      </c>
      <c r="K587" s="37" t="n">
        <f aca="false">K588</f>
        <v>372</v>
      </c>
      <c r="L587" s="65"/>
      <c r="M587" s="66"/>
      <c r="N587" s="66"/>
    </row>
    <row r="588" customFormat="false" ht="30.75" hidden="false" customHeight="true" outlineLevel="0" collapsed="false">
      <c r="A588" s="62"/>
      <c r="B588" s="62"/>
      <c r="C588" s="62"/>
      <c r="D588" s="40" t="s">
        <v>37</v>
      </c>
      <c r="E588" s="39" t="s">
        <v>513</v>
      </c>
      <c r="F588" s="39" t="s">
        <v>382</v>
      </c>
      <c r="G588" s="168" t="s">
        <v>584</v>
      </c>
      <c r="H588" s="39" t="s">
        <v>38</v>
      </c>
      <c r="I588" s="37" t="n">
        <v>372</v>
      </c>
      <c r="J588" s="37" t="n">
        <v>372</v>
      </c>
      <c r="K588" s="37" t="n">
        <v>372</v>
      </c>
      <c r="L588" s="65"/>
      <c r="M588" s="66"/>
      <c r="N588" s="66"/>
    </row>
    <row r="589" customFormat="false" ht="19.5" hidden="false" customHeight="true" outlineLevel="0" collapsed="false">
      <c r="A589" s="62"/>
      <c r="B589" s="62"/>
      <c r="C589" s="62"/>
      <c r="D589" s="126" t="s">
        <v>585</v>
      </c>
      <c r="E589" s="33" t="s">
        <v>513</v>
      </c>
      <c r="F589" s="33" t="s">
        <v>513</v>
      </c>
      <c r="G589" s="39"/>
      <c r="H589" s="39"/>
      <c r="I589" s="34" t="n">
        <f aca="false">I590+I595</f>
        <v>648</v>
      </c>
      <c r="J589" s="34" t="n">
        <f aca="false">J590+J595</f>
        <v>648</v>
      </c>
      <c r="K589" s="34" t="n">
        <f aca="false">K590+K595</f>
        <v>648</v>
      </c>
      <c r="L589" s="66"/>
      <c r="M589" s="66"/>
      <c r="N589" s="66"/>
    </row>
    <row r="590" s="68" customFormat="true" ht="49.5" hidden="false" customHeight="true" outlineLevel="0" collapsed="false">
      <c r="A590" s="62"/>
      <c r="B590" s="62"/>
      <c r="C590" s="62"/>
      <c r="D590" s="103" t="s">
        <v>118</v>
      </c>
      <c r="E590" s="39" t="s">
        <v>513</v>
      </c>
      <c r="F590" s="39" t="s">
        <v>513</v>
      </c>
      <c r="G590" s="49" t="s">
        <v>119</v>
      </c>
      <c r="H590" s="39"/>
      <c r="I590" s="37" t="n">
        <f aca="false">I591</f>
        <v>168</v>
      </c>
      <c r="J590" s="37" t="n">
        <f aca="false">J591</f>
        <v>168</v>
      </c>
      <c r="K590" s="37" t="n">
        <f aca="false">K591</f>
        <v>168</v>
      </c>
      <c r="L590" s="66"/>
      <c r="M590" s="66"/>
      <c r="N590" s="66"/>
    </row>
    <row r="591" s="68" customFormat="true" ht="30.75" hidden="false" customHeight="true" outlineLevel="0" collapsed="false">
      <c r="A591" s="62"/>
      <c r="B591" s="62"/>
      <c r="C591" s="62"/>
      <c r="D591" s="103" t="s">
        <v>120</v>
      </c>
      <c r="E591" s="39" t="s">
        <v>513</v>
      </c>
      <c r="F591" s="39" t="s">
        <v>513</v>
      </c>
      <c r="G591" s="49" t="s">
        <v>121</v>
      </c>
      <c r="H591" s="39"/>
      <c r="I591" s="37" t="n">
        <f aca="false">I592</f>
        <v>168</v>
      </c>
      <c r="J591" s="37" t="n">
        <f aca="false">J592</f>
        <v>168</v>
      </c>
      <c r="K591" s="37" t="n">
        <f aca="false">K592</f>
        <v>168</v>
      </c>
      <c r="L591" s="66"/>
      <c r="M591" s="66"/>
      <c r="N591" s="66"/>
    </row>
    <row r="592" s="68" customFormat="true" ht="23.25" hidden="false" customHeight="true" outlineLevel="0" collapsed="false">
      <c r="A592" s="62"/>
      <c r="B592" s="62"/>
      <c r="C592" s="62"/>
      <c r="D592" s="105" t="s">
        <v>122</v>
      </c>
      <c r="E592" s="39" t="s">
        <v>513</v>
      </c>
      <c r="F592" s="39" t="s">
        <v>513</v>
      </c>
      <c r="G592" s="106" t="s">
        <v>123</v>
      </c>
      <c r="H592" s="39"/>
      <c r="I592" s="37" t="n">
        <f aca="false">I593</f>
        <v>168</v>
      </c>
      <c r="J592" s="37" t="n">
        <f aca="false">J593</f>
        <v>168</v>
      </c>
      <c r="K592" s="37" t="n">
        <f aca="false">K593</f>
        <v>168</v>
      </c>
      <c r="L592" s="66"/>
      <c r="M592" s="66"/>
      <c r="N592" s="66"/>
    </row>
    <row r="593" s="68" customFormat="true" ht="18.75" hidden="false" customHeight="true" outlineLevel="0" collapsed="false">
      <c r="A593" s="62"/>
      <c r="B593" s="62"/>
      <c r="C593" s="62"/>
      <c r="D593" s="40" t="s">
        <v>124</v>
      </c>
      <c r="E593" s="39" t="s">
        <v>513</v>
      </c>
      <c r="F593" s="39" t="s">
        <v>513</v>
      </c>
      <c r="G593" s="49" t="s">
        <v>125</v>
      </c>
      <c r="H593" s="39"/>
      <c r="I593" s="37" t="n">
        <f aca="false">I594</f>
        <v>168</v>
      </c>
      <c r="J593" s="37" t="n">
        <f aca="false">J594</f>
        <v>168</v>
      </c>
      <c r="K593" s="37" t="n">
        <f aca="false">K594</f>
        <v>168</v>
      </c>
      <c r="L593" s="66"/>
      <c r="M593" s="66"/>
      <c r="N593" s="66"/>
    </row>
    <row r="594" s="68" customFormat="true" ht="18.75" hidden="false" customHeight="true" outlineLevel="0" collapsed="false">
      <c r="A594" s="62"/>
      <c r="B594" s="62"/>
      <c r="C594" s="62"/>
      <c r="D594" s="107" t="s">
        <v>126</v>
      </c>
      <c r="E594" s="39" t="s">
        <v>513</v>
      </c>
      <c r="F594" s="39" t="s">
        <v>513</v>
      </c>
      <c r="G594" s="49" t="s">
        <v>125</v>
      </c>
      <c r="H594" s="39" t="s">
        <v>127</v>
      </c>
      <c r="I594" s="37" t="n">
        <v>168</v>
      </c>
      <c r="J594" s="37" t="n">
        <v>168</v>
      </c>
      <c r="K594" s="37" t="n">
        <v>168</v>
      </c>
      <c r="L594" s="66"/>
      <c r="M594" s="66"/>
      <c r="N594" s="66"/>
    </row>
    <row r="595" s="68" customFormat="true" ht="18.75" hidden="false" customHeight="true" outlineLevel="0" collapsed="false">
      <c r="A595" s="62"/>
      <c r="B595" s="62"/>
      <c r="C595" s="62"/>
      <c r="D595" s="58" t="s">
        <v>65</v>
      </c>
      <c r="E595" s="39" t="s">
        <v>513</v>
      </c>
      <c r="F595" s="39" t="s">
        <v>513</v>
      </c>
      <c r="G595" s="39" t="s">
        <v>66</v>
      </c>
      <c r="H595" s="39"/>
      <c r="I595" s="37" t="n">
        <f aca="false">I596</f>
        <v>480</v>
      </c>
      <c r="J595" s="37" t="n">
        <f aca="false">J596</f>
        <v>480</v>
      </c>
      <c r="K595" s="37" t="n">
        <f aca="false">K596</f>
        <v>480</v>
      </c>
      <c r="L595" s="66"/>
      <c r="M595" s="66"/>
      <c r="N595" s="66"/>
    </row>
    <row r="596" customFormat="false" ht="55.5" hidden="false" customHeight="true" outlineLevel="0" collapsed="false">
      <c r="A596" s="62"/>
      <c r="B596" s="62"/>
      <c r="C596" s="62"/>
      <c r="D596" s="58" t="s">
        <v>532</v>
      </c>
      <c r="E596" s="39" t="s">
        <v>513</v>
      </c>
      <c r="F596" s="39" t="s">
        <v>513</v>
      </c>
      <c r="G596" s="39" t="s">
        <v>533</v>
      </c>
      <c r="H596" s="39"/>
      <c r="I596" s="37" t="n">
        <f aca="false">I597</f>
        <v>480</v>
      </c>
      <c r="J596" s="37" t="n">
        <f aca="false">J597</f>
        <v>480</v>
      </c>
      <c r="K596" s="37" t="n">
        <f aca="false">K597</f>
        <v>480</v>
      </c>
      <c r="L596" s="66"/>
      <c r="M596" s="66"/>
      <c r="N596" s="66"/>
    </row>
    <row r="597" customFormat="false" ht="18.75" hidden="false" customHeight="true" outlineLevel="0" collapsed="false">
      <c r="A597" s="62"/>
      <c r="B597" s="62"/>
      <c r="C597" s="62"/>
      <c r="D597" s="107" t="s">
        <v>126</v>
      </c>
      <c r="E597" s="39" t="s">
        <v>513</v>
      </c>
      <c r="F597" s="39" t="s">
        <v>513</v>
      </c>
      <c r="G597" s="39" t="s">
        <v>533</v>
      </c>
      <c r="H597" s="39" t="s">
        <v>127</v>
      </c>
      <c r="I597" s="37" t="n">
        <v>480</v>
      </c>
      <c r="J597" s="37" t="n">
        <v>480</v>
      </c>
      <c r="K597" s="37" t="n">
        <v>480</v>
      </c>
      <c r="L597" s="66"/>
      <c r="M597" s="66"/>
      <c r="N597" s="66"/>
    </row>
    <row r="598" customFormat="false" ht="22.5" hidden="false" customHeight="true" outlineLevel="0" collapsed="false">
      <c r="A598" s="62"/>
      <c r="B598" s="62"/>
      <c r="C598" s="62"/>
      <c r="D598" s="26" t="s">
        <v>586</v>
      </c>
      <c r="E598" s="27" t="s">
        <v>176</v>
      </c>
      <c r="F598" s="27"/>
      <c r="G598" s="27"/>
      <c r="H598" s="27"/>
      <c r="I598" s="29" t="n">
        <f aca="false">I599+I606+I635</f>
        <v>11657.5</v>
      </c>
      <c r="J598" s="29" t="n">
        <f aca="false">J599+J606+J635</f>
        <v>11512</v>
      </c>
      <c r="K598" s="29" t="n">
        <f aca="false">K599+K606+K635</f>
        <v>11512</v>
      </c>
      <c r="L598" s="66"/>
      <c r="M598" s="66"/>
      <c r="N598" s="66"/>
    </row>
    <row r="599" customFormat="false" ht="19.5" hidden="false" customHeight="true" outlineLevel="0" collapsed="false">
      <c r="A599" s="62"/>
      <c r="B599" s="62"/>
      <c r="C599" s="62"/>
      <c r="D599" s="126" t="s">
        <v>587</v>
      </c>
      <c r="E599" s="33" t="s">
        <v>176</v>
      </c>
      <c r="F599" s="33" t="s">
        <v>10</v>
      </c>
      <c r="G599" s="39"/>
      <c r="H599" s="39"/>
      <c r="I599" s="34" t="n">
        <f aca="false">I600</f>
        <v>4631.5</v>
      </c>
      <c r="J599" s="34" t="n">
        <f aca="false">J600</f>
        <v>4631.5</v>
      </c>
      <c r="K599" s="34" t="n">
        <f aca="false">K600</f>
        <v>4631.5</v>
      </c>
      <c r="L599" s="66"/>
      <c r="M599" s="66"/>
      <c r="N599" s="66"/>
    </row>
    <row r="600" customFormat="false" ht="34.5" hidden="false" customHeight="true" outlineLevel="0" collapsed="false">
      <c r="A600" s="62"/>
      <c r="B600" s="62"/>
      <c r="C600" s="62"/>
      <c r="D600" s="111" t="s">
        <v>29</v>
      </c>
      <c r="E600" s="39" t="s">
        <v>176</v>
      </c>
      <c r="F600" s="39" t="s">
        <v>10</v>
      </c>
      <c r="G600" s="49" t="s">
        <v>30</v>
      </c>
      <c r="H600" s="39"/>
      <c r="I600" s="34" t="n">
        <f aca="false">I601</f>
        <v>4631.5</v>
      </c>
      <c r="J600" s="34" t="n">
        <f aca="false">J601</f>
        <v>4631.5</v>
      </c>
      <c r="K600" s="34" t="n">
        <f aca="false">K601</f>
        <v>4631.5</v>
      </c>
      <c r="L600" s="66"/>
      <c r="M600" s="66"/>
      <c r="N600" s="66"/>
    </row>
    <row r="601" customFormat="false" ht="36.75" hidden="false" customHeight="true" outlineLevel="0" collapsed="false">
      <c r="A601" s="62"/>
      <c r="B601" s="62"/>
      <c r="C601" s="62"/>
      <c r="D601" s="111" t="s">
        <v>588</v>
      </c>
      <c r="E601" s="39" t="s">
        <v>176</v>
      </c>
      <c r="F601" s="39" t="s">
        <v>10</v>
      </c>
      <c r="G601" s="106" t="s">
        <v>589</v>
      </c>
      <c r="H601" s="39"/>
      <c r="I601" s="37" t="n">
        <f aca="false">I602</f>
        <v>4631.5</v>
      </c>
      <c r="J601" s="37" t="n">
        <f aca="false">J602</f>
        <v>4631.5</v>
      </c>
      <c r="K601" s="37" t="n">
        <f aca="false">K602</f>
        <v>4631.5</v>
      </c>
      <c r="L601" s="66"/>
      <c r="M601" s="66"/>
      <c r="N601" s="66"/>
    </row>
    <row r="602" customFormat="false" ht="15.75" hidden="false" customHeight="true" outlineLevel="0" collapsed="false">
      <c r="A602" s="62"/>
      <c r="B602" s="62"/>
      <c r="C602" s="62"/>
      <c r="D602" s="103" t="s">
        <v>590</v>
      </c>
      <c r="E602" s="39" t="s">
        <v>176</v>
      </c>
      <c r="F602" s="39" t="s">
        <v>10</v>
      </c>
      <c r="G602" s="257" t="s">
        <v>589</v>
      </c>
      <c r="H602" s="39"/>
      <c r="I602" s="37" t="n">
        <f aca="false">I603</f>
        <v>4631.5</v>
      </c>
      <c r="J602" s="37" t="n">
        <f aca="false">J603</f>
        <v>4631.5</v>
      </c>
      <c r="K602" s="37" t="n">
        <f aca="false">K603</f>
        <v>4631.5</v>
      </c>
      <c r="L602" s="66"/>
      <c r="M602" s="66"/>
      <c r="N602" s="66"/>
    </row>
    <row r="603" customFormat="false" ht="19.5" hidden="false" customHeight="true" outlineLevel="0" collapsed="false">
      <c r="A603" s="62"/>
      <c r="B603" s="62"/>
      <c r="C603" s="62"/>
      <c r="D603" s="103" t="s">
        <v>591</v>
      </c>
      <c r="E603" s="39" t="s">
        <v>176</v>
      </c>
      <c r="F603" s="39" t="s">
        <v>10</v>
      </c>
      <c r="G603" s="257" t="s">
        <v>592</v>
      </c>
      <c r="H603" s="39"/>
      <c r="I603" s="37" t="n">
        <f aca="false">I605+I604</f>
        <v>4631.5</v>
      </c>
      <c r="J603" s="37" t="n">
        <f aca="false">J605+J604</f>
        <v>4631.5</v>
      </c>
      <c r="K603" s="37" t="n">
        <f aca="false">K605+K604</f>
        <v>4631.5</v>
      </c>
      <c r="L603" s="66"/>
      <c r="M603" s="66"/>
      <c r="N603" s="66"/>
    </row>
    <row r="604" customFormat="false" ht="40.5" hidden="false" customHeight="true" outlineLevel="0" collapsed="false">
      <c r="A604" s="62"/>
      <c r="B604" s="62"/>
      <c r="C604" s="62"/>
      <c r="D604" s="40" t="s">
        <v>37</v>
      </c>
      <c r="E604" s="39" t="s">
        <v>176</v>
      </c>
      <c r="F604" s="39" t="s">
        <v>10</v>
      </c>
      <c r="G604" s="257" t="s">
        <v>592</v>
      </c>
      <c r="H604" s="39" t="s">
        <v>38</v>
      </c>
      <c r="I604" s="37" t="n">
        <v>46</v>
      </c>
      <c r="J604" s="37" t="n">
        <v>46</v>
      </c>
      <c r="K604" s="37" t="n">
        <v>46</v>
      </c>
      <c r="L604" s="66"/>
      <c r="M604" s="66"/>
      <c r="N604" s="66"/>
    </row>
    <row r="605" customFormat="false" ht="40.5" hidden="false" customHeight="true" outlineLevel="0" collapsed="false">
      <c r="A605" s="62"/>
      <c r="B605" s="62"/>
      <c r="C605" s="62"/>
      <c r="D605" s="103" t="s">
        <v>150</v>
      </c>
      <c r="E605" s="39" t="s">
        <v>176</v>
      </c>
      <c r="F605" s="39" t="s">
        <v>10</v>
      </c>
      <c r="G605" s="257" t="s">
        <v>592</v>
      </c>
      <c r="H605" s="39" t="s">
        <v>151</v>
      </c>
      <c r="I605" s="37" t="n">
        <v>4585.5</v>
      </c>
      <c r="J605" s="37" t="n">
        <v>4585.5</v>
      </c>
      <c r="K605" s="37" t="n">
        <v>4585.5</v>
      </c>
      <c r="L605" s="66"/>
      <c r="M605" s="66"/>
      <c r="N605" s="66"/>
    </row>
    <row r="606" customFormat="false" ht="19.5" hidden="false" customHeight="true" outlineLevel="0" collapsed="false">
      <c r="A606" s="62"/>
      <c r="B606" s="62"/>
      <c r="C606" s="62"/>
      <c r="D606" s="258" t="s">
        <v>593</v>
      </c>
      <c r="E606" s="137" t="s">
        <v>176</v>
      </c>
      <c r="F606" s="33" t="s">
        <v>174</v>
      </c>
      <c r="G606" s="44"/>
      <c r="H606" s="44"/>
      <c r="I606" s="138" t="n">
        <f aca="false">I607+I621</f>
        <v>4274.2</v>
      </c>
      <c r="J606" s="138" t="n">
        <f aca="false">J607+J621</f>
        <v>4128.7</v>
      </c>
      <c r="K606" s="138" t="n">
        <f aca="false">K607+K621</f>
        <v>4128.7</v>
      </c>
      <c r="L606" s="66"/>
      <c r="M606" s="66"/>
      <c r="N606" s="66"/>
    </row>
    <row r="607" s="68" customFormat="true" ht="37.5" hidden="false" customHeight="true" outlineLevel="0" collapsed="false">
      <c r="A607" s="62"/>
      <c r="B607" s="62"/>
      <c r="C607" s="62"/>
      <c r="D607" s="111" t="s">
        <v>29</v>
      </c>
      <c r="E607" s="39" t="s">
        <v>176</v>
      </c>
      <c r="F607" s="157" t="s">
        <v>174</v>
      </c>
      <c r="G607" s="36" t="s">
        <v>30</v>
      </c>
      <c r="H607" s="20"/>
      <c r="I607" s="154" t="n">
        <f aca="false">I608+I612</f>
        <v>1971.6</v>
      </c>
      <c r="J607" s="154" t="n">
        <f aca="false">J608+J612</f>
        <v>1971.6</v>
      </c>
      <c r="K607" s="154" t="n">
        <f aca="false">K608+K612</f>
        <v>1971.6</v>
      </c>
      <c r="L607" s="66"/>
      <c r="M607" s="66"/>
      <c r="N607" s="66"/>
    </row>
    <row r="608" s="68" customFormat="true" ht="42" hidden="false" customHeight="true" outlineLevel="0" collapsed="false">
      <c r="A608" s="62"/>
      <c r="B608" s="62"/>
      <c r="C608" s="62"/>
      <c r="D608" s="111" t="s">
        <v>31</v>
      </c>
      <c r="E608" s="39" t="s">
        <v>176</v>
      </c>
      <c r="F608" s="157" t="s">
        <v>174</v>
      </c>
      <c r="G608" s="49" t="s">
        <v>32</v>
      </c>
      <c r="H608" s="20"/>
      <c r="I608" s="154" t="n">
        <f aca="false">I609</f>
        <v>1182.5</v>
      </c>
      <c r="J608" s="154" t="n">
        <f aca="false">J609</f>
        <v>1182.5</v>
      </c>
      <c r="K608" s="154" t="n">
        <f aca="false">K609</f>
        <v>1182.5</v>
      </c>
      <c r="L608" s="66"/>
      <c r="M608" s="66"/>
      <c r="N608" s="66"/>
    </row>
    <row r="609" customFormat="false" ht="70.5" hidden="false" customHeight="true" outlineLevel="0" collapsed="false">
      <c r="A609" s="62"/>
      <c r="B609" s="62"/>
      <c r="C609" s="62"/>
      <c r="D609" s="50" t="s">
        <v>33</v>
      </c>
      <c r="E609" s="39" t="s">
        <v>176</v>
      </c>
      <c r="F609" s="157" t="s">
        <v>174</v>
      </c>
      <c r="G609" s="49" t="s">
        <v>34</v>
      </c>
      <c r="H609" s="51"/>
      <c r="I609" s="259" t="n">
        <f aca="false">I610</f>
        <v>1182.5</v>
      </c>
      <c r="J609" s="259" t="n">
        <f aca="false">J610</f>
        <v>1182.5</v>
      </c>
      <c r="K609" s="259" t="n">
        <f aca="false">K610</f>
        <v>1182.5</v>
      </c>
      <c r="L609" s="65"/>
      <c r="M609" s="66"/>
      <c r="N609" s="66"/>
    </row>
    <row r="610" customFormat="false" ht="74.25" hidden="false" customHeight="true" outlineLevel="0" collapsed="false">
      <c r="A610" s="62"/>
      <c r="B610" s="62"/>
      <c r="C610" s="62"/>
      <c r="D610" s="52" t="s">
        <v>35</v>
      </c>
      <c r="E610" s="39" t="s">
        <v>176</v>
      </c>
      <c r="F610" s="157" t="s">
        <v>174</v>
      </c>
      <c r="G610" s="53" t="s">
        <v>36</v>
      </c>
      <c r="H610" s="51"/>
      <c r="I610" s="259" t="n">
        <f aca="false">I611</f>
        <v>1182.5</v>
      </c>
      <c r="J610" s="259" t="n">
        <f aca="false">J611</f>
        <v>1182.5</v>
      </c>
      <c r="K610" s="259" t="n">
        <f aca="false">K611</f>
        <v>1182.5</v>
      </c>
      <c r="L610" s="65"/>
      <c r="M610" s="66"/>
      <c r="N610" s="66"/>
    </row>
    <row r="611" customFormat="false" ht="31.5" hidden="false" customHeight="true" outlineLevel="0" collapsed="false">
      <c r="A611" s="62"/>
      <c r="B611" s="62"/>
      <c r="C611" s="62"/>
      <c r="D611" s="103" t="s">
        <v>150</v>
      </c>
      <c r="E611" s="39" t="s">
        <v>176</v>
      </c>
      <c r="F611" s="157" t="s">
        <v>174</v>
      </c>
      <c r="G611" s="53" t="s">
        <v>36</v>
      </c>
      <c r="H611" s="39" t="s">
        <v>151</v>
      </c>
      <c r="I611" s="259" t="n">
        <v>1182.5</v>
      </c>
      <c r="J611" s="259" t="n">
        <v>1182.5</v>
      </c>
      <c r="K611" s="259" t="n">
        <v>1182.5</v>
      </c>
      <c r="L611" s="65"/>
      <c r="M611" s="65"/>
      <c r="N611" s="65"/>
    </row>
    <row r="612" customFormat="false" ht="31.5" hidden="false" customHeight="true" outlineLevel="0" collapsed="false">
      <c r="A612" s="62"/>
      <c r="B612" s="62"/>
      <c r="C612" s="62"/>
      <c r="D612" s="103" t="s">
        <v>594</v>
      </c>
      <c r="E612" s="39" t="s">
        <v>176</v>
      </c>
      <c r="F612" s="157" t="s">
        <v>174</v>
      </c>
      <c r="G612" s="51" t="s">
        <v>595</v>
      </c>
      <c r="H612" s="51"/>
      <c r="I612" s="259" t="n">
        <f aca="false">I613</f>
        <v>789.1</v>
      </c>
      <c r="J612" s="259" t="n">
        <f aca="false">J613</f>
        <v>789.1</v>
      </c>
      <c r="K612" s="259" t="n">
        <f aca="false">K613</f>
        <v>789.1</v>
      </c>
      <c r="L612" s="65"/>
      <c r="M612" s="66"/>
      <c r="N612" s="66"/>
    </row>
    <row r="613" customFormat="false" ht="47.25" hidden="false" customHeight="true" outlineLevel="0" collapsed="false">
      <c r="A613" s="62"/>
      <c r="B613" s="62"/>
      <c r="C613" s="62"/>
      <c r="D613" s="178" t="s">
        <v>596</v>
      </c>
      <c r="E613" s="51" t="n">
        <v>10</v>
      </c>
      <c r="F613" s="157" t="s">
        <v>174</v>
      </c>
      <c r="G613" s="51" t="s">
        <v>597</v>
      </c>
      <c r="H613" s="51"/>
      <c r="I613" s="259" t="n">
        <f aca="false">I614+I618</f>
        <v>789.1</v>
      </c>
      <c r="J613" s="259" t="n">
        <f aca="false">J614+J618</f>
        <v>789.1</v>
      </c>
      <c r="K613" s="259" t="n">
        <f aca="false">K614+K618</f>
        <v>789.1</v>
      </c>
      <c r="L613" s="65"/>
      <c r="M613" s="66"/>
      <c r="N613" s="66"/>
    </row>
    <row r="614" customFormat="false" ht="51.75" hidden="false" customHeight="true" outlineLevel="0" collapsed="false">
      <c r="A614" s="62"/>
      <c r="B614" s="62"/>
      <c r="C614" s="62"/>
      <c r="D614" s="103" t="s">
        <v>598</v>
      </c>
      <c r="E614" s="51" t="n">
        <v>10</v>
      </c>
      <c r="F614" s="157" t="s">
        <v>174</v>
      </c>
      <c r="G614" s="257" t="s">
        <v>599</v>
      </c>
      <c r="H614" s="51"/>
      <c r="I614" s="259" t="n">
        <f aca="false">I615+I616+I617</f>
        <v>735.1</v>
      </c>
      <c r="J614" s="259" t="n">
        <f aca="false">J615+J616+J617</f>
        <v>735.1</v>
      </c>
      <c r="K614" s="259" t="n">
        <f aca="false">K615+K616+K617</f>
        <v>735.1</v>
      </c>
      <c r="L614" s="65"/>
      <c r="M614" s="66"/>
      <c r="N614" s="66"/>
    </row>
    <row r="615" customFormat="false" ht="31.5" hidden="false" customHeight="true" outlineLevel="0" collapsed="false">
      <c r="A615" s="62"/>
      <c r="B615" s="62"/>
      <c r="C615" s="62"/>
      <c r="D615" s="103" t="s">
        <v>37</v>
      </c>
      <c r="E615" s="51" t="n">
        <v>10</v>
      </c>
      <c r="F615" s="157" t="s">
        <v>174</v>
      </c>
      <c r="G615" s="257" t="s">
        <v>599</v>
      </c>
      <c r="H615" s="51" t="n">
        <v>240</v>
      </c>
      <c r="I615" s="259" t="n">
        <v>12</v>
      </c>
      <c r="J615" s="259" t="n">
        <v>12</v>
      </c>
      <c r="K615" s="259" t="n">
        <v>12</v>
      </c>
      <c r="L615" s="65"/>
      <c r="M615" s="66"/>
      <c r="N615" s="66"/>
    </row>
    <row r="616" customFormat="false" ht="31.5" hidden="false" customHeight="true" outlineLevel="0" collapsed="false">
      <c r="A616" s="62"/>
      <c r="B616" s="62"/>
      <c r="C616" s="62"/>
      <c r="D616" s="103" t="s">
        <v>600</v>
      </c>
      <c r="E616" s="51" t="n">
        <v>10</v>
      </c>
      <c r="F616" s="157" t="s">
        <v>174</v>
      </c>
      <c r="G616" s="257" t="s">
        <v>599</v>
      </c>
      <c r="H616" s="51" t="n">
        <v>321</v>
      </c>
      <c r="I616" s="259" t="n">
        <v>471</v>
      </c>
      <c r="J616" s="259" t="n">
        <v>471</v>
      </c>
      <c r="K616" s="259" t="n">
        <v>471</v>
      </c>
      <c r="L616" s="65"/>
      <c r="M616" s="66"/>
      <c r="N616" s="66"/>
    </row>
    <row r="617" customFormat="false" ht="31.5" hidden="false" customHeight="true" outlineLevel="0" collapsed="false">
      <c r="A617" s="62"/>
      <c r="B617" s="62"/>
      <c r="C617" s="62"/>
      <c r="D617" s="107" t="s">
        <v>601</v>
      </c>
      <c r="E617" s="51" t="n">
        <v>10</v>
      </c>
      <c r="F617" s="157" t="s">
        <v>174</v>
      </c>
      <c r="G617" s="257" t="s">
        <v>599</v>
      </c>
      <c r="H617" s="51" t="n">
        <v>622</v>
      </c>
      <c r="I617" s="259" t="n">
        <v>252.1</v>
      </c>
      <c r="J617" s="259" t="n">
        <v>252.1</v>
      </c>
      <c r="K617" s="259" t="n">
        <v>252.1</v>
      </c>
      <c r="L617" s="65"/>
      <c r="M617" s="66"/>
      <c r="N617" s="66"/>
    </row>
    <row r="618" customFormat="false" ht="31.5" hidden="false" customHeight="true" outlineLevel="0" collapsed="false">
      <c r="A618" s="62"/>
      <c r="B618" s="62"/>
      <c r="C618" s="62"/>
      <c r="D618" s="103" t="s">
        <v>602</v>
      </c>
      <c r="E618" s="51" t="n">
        <v>10</v>
      </c>
      <c r="F618" s="157" t="s">
        <v>174</v>
      </c>
      <c r="G618" s="257" t="s">
        <v>603</v>
      </c>
      <c r="H618" s="51"/>
      <c r="I618" s="259" t="n">
        <f aca="false">I619+I620</f>
        <v>54</v>
      </c>
      <c r="J618" s="259" t="n">
        <f aca="false">J619+J620</f>
        <v>54</v>
      </c>
      <c r="K618" s="259" t="n">
        <f aca="false">K619+K620</f>
        <v>54</v>
      </c>
      <c r="L618" s="65"/>
      <c r="M618" s="66"/>
      <c r="N618" s="66"/>
    </row>
    <row r="619" customFormat="false" ht="31.5" hidden="false" customHeight="true" outlineLevel="0" collapsed="false">
      <c r="A619" s="62"/>
      <c r="B619" s="62"/>
      <c r="C619" s="62"/>
      <c r="D619" s="103" t="s">
        <v>37</v>
      </c>
      <c r="E619" s="51" t="n">
        <v>10</v>
      </c>
      <c r="F619" s="157" t="s">
        <v>174</v>
      </c>
      <c r="G619" s="257" t="s">
        <v>603</v>
      </c>
      <c r="H619" s="51" t="n">
        <v>240</v>
      </c>
      <c r="I619" s="259" t="n">
        <v>9</v>
      </c>
      <c r="J619" s="259" t="n">
        <v>9</v>
      </c>
      <c r="K619" s="259" t="n">
        <v>9</v>
      </c>
      <c r="L619" s="65"/>
      <c r="M619" s="66"/>
      <c r="N619" s="66"/>
    </row>
    <row r="620" customFormat="false" ht="31.5" hidden="false" customHeight="true" outlineLevel="0" collapsed="false">
      <c r="A620" s="62"/>
      <c r="B620" s="62"/>
      <c r="C620" s="62"/>
      <c r="D620" s="103" t="s">
        <v>600</v>
      </c>
      <c r="E620" s="51" t="n">
        <v>10</v>
      </c>
      <c r="F620" s="157" t="s">
        <v>174</v>
      </c>
      <c r="G620" s="257" t="s">
        <v>603</v>
      </c>
      <c r="H620" s="51" t="n">
        <v>321</v>
      </c>
      <c r="I620" s="259" t="n">
        <v>45</v>
      </c>
      <c r="J620" s="259" t="n">
        <v>45</v>
      </c>
      <c r="K620" s="259" t="n">
        <v>45</v>
      </c>
      <c r="L620" s="65"/>
      <c r="M620" s="66"/>
      <c r="N620" s="66"/>
    </row>
    <row r="621" s="68" customFormat="true" ht="30.75" hidden="false" customHeight="true" outlineLevel="0" collapsed="false">
      <c r="A621" s="62"/>
      <c r="B621" s="62"/>
      <c r="C621" s="62"/>
      <c r="D621" s="111" t="s">
        <v>384</v>
      </c>
      <c r="E621" s="39" t="s">
        <v>176</v>
      </c>
      <c r="F621" s="39" t="s">
        <v>174</v>
      </c>
      <c r="G621" s="49" t="s">
        <v>488</v>
      </c>
      <c r="H621" s="39"/>
      <c r="I621" s="260" t="n">
        <f aca="false">I622+I627</f>
        <v>2302.6</v>
      </c>
      <c r="J621" s="260" t="n">
        <f aca="false">J622+J627</f>
        <v>2157.1</v>
      </c>
      <c r="K621" s="260" t="n">
        <f aca="false">K622+K627</f>
        <v>2157.1</v>
      </c>
      <c r="L621" s="65"/>
      <c r="M621" s="66"/>
      <c r="N621" s="66"/>
    </row>
    <row r="622" s="68" customFormat="true" ht="30.75" hidden="false" customHeight="true" outlineLevel="0" collapsed="false">
      <c r="A622" s="62"/>
      <c r="B622" s="62"/>
      <c r="C622" s="62"/>
      <c r="D622" s="111" t="s">
        <v>418</v>
      </c>
      <c r="E622" s="39" t="s">
        <v>176</v>
      </c>
      <c r="F622" s="39" t="s">
        <v>174</v>
      </c>
      <c r="G622" s="49" t="s">
        <v>419</v>
      </c>
      <c r="H622" s="39"/>
      <c r="I622" s="260" t="n">
        <f aca="false">I623</f>
        <v>2157.1</v>
      </c>
      <c r="J622" s="260" t="n">
        <f aca="false">J623</f>
        <v>2157.1</v>
      </c>
      <c r="K622" s="260" t="n">
        <f aca="false">K623</f>
        <v>2157.1</v>
      </c>
      <c r="L622" s="65"/>
      <c r="M622" s="66"/>
      <c r="N622" s="66"/>
    </row>
    <row r="623" s="68" customFormat="true" ht="51.75" hidden="false" customHeight="true" outlineLevel="0" collapsed="false">
      <c r="A623" s="62"/>
      <c r="B623" s="62"/>
      <c r="C623" s="62"/>
      <c r="D623" s="50" t="s">
        <v>410</v>
      </c>
      <c r="E623" s="39" t="s">
        <v>176</v>
      </c>
      <c r="F623" s="39" t="s">
        <v>174</v>
      </c>
      <c r="G623" s="106" t="s">
        <v>445</v>
      </c>
      <c r="H623" s="39"/>
      <c r="I623" s="260" t="n">
        <f aca="false">I624</f>
        <v>2157.1</v>
      </c>
      <c r="J623" s="260" t="n">
        <f aca="false">J624</f>
        <v>2157.1</v>
      </c>
      <c r="K623" s="260" t="n">
        <f aca="false">K624</f>
        <v>2157.1</v>
      </c>
      <c r="L623" s="65"/>
      <c r="M623" s="66"/>
      <c r="N623" s="66"/>
    </row>
    <row r="624" s="68" customFormat="true" ht="60.75" hidden="false" customHeight="false" outlineLevel="0" collapsed="false">
      <c r="A624" s="62"/>
      <c r="B624" s="62"/>
      <c r="C624" s="62"/>
      <c r="D624" s="107" t="s">
        <v>461</v>
      </c>
      <c r="E624" s="39" t="s">
        <v>176</v>
      </c>
      <c r="F624" s="39" t="s">
        <v>174</v>
      </c>
      <c r="G624" s="46" t="s">
        <v>462</v>
      </c>
      <c r="H624" s="39"/>
      <c r="I624" s="37" t="n">
        <f aca="false">I625+I626</f>
        <v>2157.1</v>
      </c>
      <c r="J624" s="37" t="n">
        <f aca="false">J625+J626</f>
        <v>2157.1</v>
      </c>
      <c r="K624" s="37" t="n">
        <f aca="false">K625+K626</f>
        <v>2157.1</v>
      </c>
      <c r="L624" s="65"/>
      <c r="M624" s="66"/>
      <c r="N624" s="66"/>
    </row>
    <row r="625" s="68" customFormat="true" ht="30.75" hidden="false" customHeight="false" outlineLevel="0" collapsed="false">
      <c r="A625" s="62"/>
      <c r="B625" s="62"/>
      <c r="C625" s="62"/>
      <c r="D625" s="107" t="s">
        <v>604</v>
      </c>
      <c r="E625" s="39" t="s">
        <v>176</v>
      </c>
      <c r="F625" s="39" t="s">
        <v>174</v>
      </c>
      <c r="G625" s="46" t="s">
        <v>462</v>
      </c>
      <c r="H625" s="39" t="s">
        <v>224</v>
      </c>
      <c r="I625" s="37" t="n">
        <v>1957.1</v>
      </c>
      <c r="J625" s="37" t="n">
        <v>1957.1</v>
      </c>
      <c r="K625" s="37" t="n">
        <v>1957.1</v>
      </c>
      <c r="L625" s="65"/>
      <c r="M625" s="66"/>
      <c r="N625" s="66"/>
    </row>
    <row r="626" s="68" customFormat="true" ht="30.75" hidden="false" customHeight="false" outlineLevel="0" collapsed="false">
      <c r="A626" s="62"/>
      <c r="B626" s="62"/>
      <c r="C626" s="62"/>
      <c r="D626" s="107" t="s">
        <v>605</v>
      </c>
      <c r="E626" s="39" t="s">
        <v>176</v>
      </c>
      <c r="F626" s="39" t="s">
        <v>174</v>
      </c>
      <c r="G626" s="46" t="s">
        <v>462</v>
      </c>
      <c r="H626" s="39" t="s">
        <v>322</v>
      </c>
      <c r="I626" s="37" t="n">
        <v>200</v>
      </c>
      <c r="J626" s="37" t="n">
        <v>200</v>
      </c>
      <c r="K626" s="37" t="n">
        <v>200</v>
      </c>
      <c r="L626" s="65"/>
      <c r="M626" s="66"/>
      <c r="N626" s="66"/>
    </row>
    <row r="627" s="68" customFormat="true" ht="30.75" hidden="false" customHeight="false" outlineLevel="0" collapsed="false">
      <c r="A627" s="62"/>
      <c r="B627" s="62"/>
      <c r="C627" s="62"/>
      <c r="D627" s="111" t="s">
        <v>518</v>
      </c>
      <c r="E627" s="39" t="s">
        <v>176</v>
      </c>
      <c r="F627" s="39" t="s">
        <v>174</v>
      </c>
      <c r="G627" s="49" t="s">
        <v>519</v>
      </c>
      <c r="H627" s="39"/>
      <c r="I627" s="37" t="n">
        <f aca="false">I628</f>
        <v>145.5</v>
      </c>
      <c r="J627" s="37" t="n">
        <f aca="false">J628</f>
        <v>0</v>
      </c>
      <c r="K627" s="37" t="n">
        <f aca="false">K628</f>
        <v>0</v>
      </c>
      <c r="L627" s="65"/>
      <c r="M627" s="66"/>
      <c r="N627" s="66"/>
    </row>
    <row r="628" s="68" customFormat="true" ht="18.75" hidden="false" customHeight="false" outlineLevel="0" collapsed="false">
      <c r="A628" s="62"/>
      <c r="B628" s="62"/>
      <c r="C628" s="62"/>
      <c r="D628" s="249" t="s">
        <v>606</v>
      </c>
      <c r="E628" s="39" t="s">
        <v>176</v>
      </c>
      <c r="F628" s="39" t="s">
        <v>174</v>
      </c>
      <c r="G628" s="71" t="s">
        <v>607</v>
      </c>
      <c r="H628" s="39"/>
      <c r="I628" s="37" t="n">
        <f aca="false">I629+I632</f>
        <v>145.5</v>
      </c>
      <c r="J628" s="37" t="n">
        <f aca="false">J629+J632</f>
        <v>0</v>
      </c>
      <c r="K628" s="37" t="n">
        <f aca="false">K629+K632</f>
        <v>0</v>
      </c>
      <c r="L628" s="65"/>
      <c r="M628" s="66"/>
      <c r="N628" s="66"/>
    </row>
    <row r="629" s="68" customFormat="true" ht="45.75" hidden="false" customHeight="false" outlineLevel="0" collapsed="false">
      <c r="A629" s="62"/>
      <c r="B629" s="62"/>
      <c r="C629" s="62"/>
      <c r="D629" s="261" t="s">
        <v>608</v>
      </c>
      <c r="E629" s="39" t="s">
        <v>176</v>
      </c>
      <c r="F629" s="39" t="s">
        <v>174</v>
      </c>
      <c r="G629" s="41" t="s">
        <v>609</v>
      </c>
      <c r="H629" s="39"/>
      <c r="I629" s="37" t="n">
        <f aca="false">I630+I631</f>
        <v>92</v>
      </c>
      <c r="J629" s="37" t="n">
        <f aca="false">J630+J631</f>
        <v>0</v>
      </c>
      <c r="K629" s="37" t="n">
        <f aca="false">K630+K631</f>
        <v>0</v>
      </c>
      <c r="L629" s="65"/>
      <c r="M629" s="66"/>
      <c r="N629" s="66"/>
    </row>
    <row r="630" s="68" customFormat="true" ht="18.75" hidden="false" customHeight="false" outlineLevel="0" collapsed="false">
      <c r="A630" s="62"/>
      <c r="B630" s="62"/>
      <c r="C630" s="62"/>
      <c r="D630" s="236" t="s">
        <v>223</v>
      </c>
      <c r="E630" s="39" t="s">
        <v>176</v>
      </c>
      <c r="F630" s="39" t="s">
        <v>174</v>
      </c>
      <c r="G630" s="41" t="s">
        <v>609</v>
      </c>
      <c r="H630" s="39" t="s">
        <v>224</v>
      </c>
      <c r="I630" s="37" t="n">
        <v>69</v>
      </c>
      <c r="J630" s="37" t="n">
        <v>0</v>
      </c>
      <c r="K630" s="37" t="n">
        <v>0</v>
      </c>
      <c r="L630" s="65"/>
      <c r="M630" s="66"/>
      <c r="N630" s="66"/>
    </row>
    <row r="631" s="68" customFormat="true" ht="18.75" hidden="false" customHeight="false" outlineLevel="0" collapsed="false">
      <c r="A631" s="62"/>
      <c r="B631" s="62"/>
      <c r="C631" s="62"/>
      <c r="D631" s="107" t="s">
        <v>321</v>
      </c>
      <c r="E631" s="39" t="s">
        <v>176</v>
      </c>
      <c r="F631" s="39" t="s">
        <v>174</v>
      </c>
      <c r="G631" s="41" t="s">
        <v>609</v>
      </c>
      <c r="H631" s="39" t="s">
        <v>322</v>
      </c>
      <c r="I631" s="37" t="n">
        <v>23</v>
      </c>
      <c r="J631" s="37" t="n">
        <v>0</v>
      </c>
      <c r="K631" s="37" t="n">
        <v>0</v>
      </c>
      <c r="L631" s="65"/>
      <c r="M631" s="66"/>
      <c r="N631" s="66"/>
    </row>
    <row r="632" s="68" customFormat="true" ht="30.75" hidden="false" customHeight="false" outlineLevel="0" collapsed="false">
      <c r="A632" s="62"/>
      <c r="B632" s="62"/>
      <c r="C632" s="62"/>
      <c r="D632" s="261" t="s">
        <v>610</v>
      </c>
      <c r="E632" s="39" t="s">
        <v>176</v>
      </c>
      <c r="F632" s="39" t="s">
        <v>174</v>
      </c>
      <c r="G632" s="41" t="s">
        <v>611</v>
      </c>
      <c r="H632" s="39"/>
      <c r="I632" s="37" t="n">
        <f aca="false">I633+I634</f>
        <v>53.5</v>
      </c>
      <c r="J632" s="37" t="n">
        <f aca="false">J633+J634</f>
        <v>0</v>
      </c>
      <c r="K632" s="37" t="n">
        <f aca="false">K633+K634</f>
        <v>0</v>
      </c>
      <c r="L632" s="65"/>
      <c r="M632" s="66"/>
      <c r="N632" s="66"/>
    </row>
    <row r="633" s="68" customFormat="true" ht="18.75" hidden="false" customHeight="false" outlineLevel="0" collapsed="false">
      <c r="A633" s="62"/>
      <c r="B633" s="62"/>
      <c r="C633" s="62"/>
      <c r="D633" s="236" t="s">
        <v>223</v>
      </c>
      <c r="E633" s="39" t="s">
        <v>176</v>
      </c>
      <c r="F633" s="39" t="s">
        <v>174</v>
      </c>
      <c r="G633" s="41" t="s">
        <v>611</v>
      </c>
      <c r="H633" s="39" t="s">
        <v>224</v>
      </c>
      <c r="I633" s="37" t="n">
        <v>42.8</v>
      </c>
      <c r="J633" s="37" t="n">
        <v>0</v>
      </c>
      <c r="K633" s="37" t="n">
        <v>0</v>
      </c>
      <c r="L633" s="65"/>
      <c r="M633" s="66"/>
      <c r="N633" s="66"/>
    </row>
    <row r="634" s="68" customFormat="true" ht="18.75" hidden="false" customHeight="false" outlineLevel="0" collapsed="false">
      <c r="A634" s="62"/>
      <c r="B634" s="62"/>
      <c r="C634" s="62"/>
      <c r="D634" s="107" t="s">
        <v>397</v>
      </c>
      <c r="E634" s="39" t="s">
        <v>176</v>
      </c>
      <c r="F634" s="39" t="s">
        <v>174</v>
      </c>
      <c r="G634" s="41" t="s">
        <v>611</v>
      </c>
      <c r="H634" s="39" t="s">
        <v>322</v>
      </c>
      <c r="I634" s="37" t="n">
        <v>10.7</v>
      </c>
      <c r="J634" s="37" t="n">
        <v>0</v>
      </c>
      <c r="K634" s="37" t="n">
        <v>0</v>
      </c>
      <c r="L634" s="65"/>
      <c r="M634" s="66"/>
      <c r="N634" s="66"/>
    </row>
    <row r="635" customFormat="false" ht="19.5" hidden="false" customHeight="true" outlineLevel="0" collapsed="false">
      <c r="A635" s="62"/>
      <c r="B635" s="62"/>
      <c r="C635" s="62"/>
      <c r="D635" s="126" t="s">
        <v>612</v>
      </c>
      <c r="E635" s="33" t="s">
        <v>176</v>
      </c>
      <c r="F635" s="33" t="s">
        <v>367</v>
      </c>
      <c r="G635" s="39"/>
      <c r="H635" s="39"/>
      <c r="I635" s="34" t="n">
        <f aca="false">I636+I662</f>
        <v>2751.8</v>
      </c>
      <c r="J635" s="34" t="n">
        <f aca="false">J636+J662</f>
        <v>2751.8</v>
      </c>
      <c r="K635" s="34" t="n">
        <f aca="false">K636+K662</f>
        <v>2751.8</v>
      </c>
      <c r="L635" s="65"/>
      <c r="M635" s="66"/>
      <c r="N635" s="66"/>
    </row>
    <row r="636" customFormat="false" ht="40.5" hidden="false" customHeight="true" outlineLevel="0" collapsed="false">
      <c r="A636" s="62"/>
      <c r="B636" s="62"/>
      <c r="C636" s="62"/>
      <c r="D636" s="111" t="s">
        <v>29</v>
      </c>
      <c r="E636" s="39" t="s">
        <v>176</v>
      </c>
      <c r="F636" s="157" t="s">
        <v>367</v>
      </c>
      <c r="G636" s="36" t="s">
        <v>30</v>
      </c>
      <c r="H636" s="39"/>
      <c r="I636" s="37" t="n">
        <f aca="false">I637</f>
        <v>762</v>
      </c>
      <c r="J636" s="37" t="n">
        <f aca="false">J637</f>
        <v>762</v>
      </c>
      <c r="K636" s="37" t="n">
        <f aca="false">K637</f>
        <v>762</v>
      </c>
      <c r="L636" s="65"/>
      <c r="M636" s="66"/>
      <c r="N636" s="66"/>
    </row>
    <row r="637" customFormat="false" ht="39" hidden="false" customHeight="true" outlineLevel="0" collapsed="false">
      <c r="A637" s="62"/>
      <c r="B637" s="62"/>
      <c r="C637" s="62"/>
      <c r="D637" s="111" t="s">
        <v>588</v>
      </c>
      <c r="E637" s="39" t="s">
        <v>176</v>
      </c>
      <c r="F637" s="157" t="s">
        <v>367</v>
      </c>
      <c r="G637" s="51" t="s">
        <v>595</v>
      </c>
      <c r="H637" s="39"/>
      <c r="I637" s="37" t="n">
        <f aca="false">I638+I647+I654+I659</f>
        <v>762</v>
      </c>
      <c r="J637" s="37" t="n">
        <f aca="false">J638+J647+J654+J659</f>
        <v>762</v>
      </c>
      <c r="K637" s="37" t="n">
        <f aca="false">K638+K647+K654+K659</f>
        <v>762</v>
      </c>
      <c r="L637" s="66"/>
      <c r="M637" s="66"/>
      <c r="N637" s="66"/>
    </row>
    <row r="638" customFormat="false" ht="54" hidden="false" customHeight="true" outlineLevel="0" collapsed="false">
      <c r="A638" s="62"/>
      <c r="B638" s="62"/>
      <c r="C638" s="62"/>
      <c r="D638" s="178" t="s">
        <v>613</v>
      </c>
      <c r="E638" s="39" t="s">
        <v>176</v>
      </c>
      <c r="F638" s="39" t="s">
        <v>367</v>
      </c>
      <c r="G638" s="257" t="s">
        <v>614</v>
      </c>
      <c r="H638" s="39"/>
      <c r="I638" s="37" t="n">
        <f aca="false">I639+I641+I643+I645</f>
        <v>162</v>
      </c>
      <c r="J638" s="37" t="n">
        <f aca="false">J639+J641+J643+J645</f>
        <v>162</v>
      </c>
      <c r="K638" s="37" t="n">
        <f aca="false">K639+K641+K643+K645</f>
        <v>162</v>
      </c>
      <c r="L638" s="66"/>
      <c r="M638" s="66"/>
      <c r="N638" s="66"/>
    </row>
    <row r="639" customFormat="false" ht="19.5" hidden="false" customHeight="true" outlineLevel="0" collapsed="false">
      <c r="A639" s="62"/>
      <c r="B639" s="62"/>
      <c r="C639" s="62"/>
      <c r="D639" s="103" t="s">
        <v>615</v>
      </c>
      <c r="E639" s="39" t="s">
        <v>176</v>
      </c>
      <c r="F639" s="39" t="s">
        <v>367</v>
      </c>
      <c r="G639" s="257" t="s">
        <v>616</v>
      </c>
      <c r="H639" s="39"/>
      <c r="I639" s="37" t="n">
        <f aca="false">I640</f>
        <v>40</v>
      </c>
      <c r="J639" s="37" t="n">
        <f aca="false">J640</f>
        <v>40</v>
      </c>
      <c r="K639" s="37" t="n">
        <f aca="false">K640</f>
        <v>40</v>
      </c>
      <c r="L639" s="66"/>
      <c r="M639" s="66"/>
      <c r="N639" s="66"/>
    </row>
    <row r="640" customFormat="false" ht="44.25" hidden="false" customHeight="true" outlineLevel="0" collapsed="false">
      <c r="A640" s="62"/>
      <c r="B640" s="62"/>
      <c r="C640" s="62"/>
      <c r="D640" s="103" t="s">
        <v>37</v>
      </c>
      <c r="E640" s="39" t="s">
        <v>176</v>
      </c>
      <c r="F640" s="39" t="s">
        <v>367</v>
      </c>
      <c r="G640" s="257" t="s">
        <v>616</v>
      </c>
      <c r="H640" s="39" t="s">
        <v>38</v>
      </c>
      <c r="I640" s="37" t="n">
        <v>40</v>
      </c>
      <c r="J640" s="37" t="n">
        <v>40</v>
      </c>
      <c r="K640" s="37" t="n">
        <v>40</v>
      </c>
      <c r="L640" s="66"/>
      <c r="M640" s="66"/>
      <c r="N640" s="66"/>
    </row>
    <row r="641" customFormat="false" ht="19.5" hidden="false" customHeight="true" outlineLevel="0" collapsed="false">
      <c r="A641" s="62"/>
      <c r="B641" s="62"/>
      <c r="C641" s="62"/>
      <c r="D641" s="103" t="s">
        <v>617</v>
      </c>
      <c r="E641" s="39" t="s">
        <v>176</v>
      </c>
      <c r="F641" s="39" t="s">
        <v>367</v>
      </c>
      <c r="G641" s="257" t="s">
        <v>618</v>
      </c>
      <c r="H641" s="39"/>
      <c r="I641" s="37" t="n">
        <f aca="false">I642</f>
        <v>40</v>
      </c>
      <c r="J641" s="37" t="n">
        <f aca="false">J642</f>
        <v>40</v>
      </c>
      <c r="K641" s="37" t="n">
        <f aca="false">K642</f>
        <v>40</v>
      </c>
      <c r="L641" s="66"/>
      <c r="M641" s="66"/>
      <c r="N641" s="66"/>
    </row>
    <row r="642" customFormat="false" ht="42.75" hidden="false" customHeight="true" outlineLevel="0" collapsed="false">
      <c r="A642" s="62"/>
      <c r="B642" s="62"/>
      <c r="C642" s="62"/>
      <c r="D642" s="103" t="s">
        <v>37</v>
      </c>
      <c r="E642" s="39" t="s">
        <v>176</v>
      </c>
      <c r="F642" s="39" t="s">
        <v>367</v>
      </c>
      <c r="G642" s="257" t="s">
        <v>618</v>
      </c>
      <c r="H642" s="39" t="s">
        <v>38</v>
      </c>
      <c r="I642" s="37" t="n">
        <v>40</v>
      </c>
      <c r="J642" s="37" t="n">
        <v>40</v>
      </c>
      <c r="K642" s="37" t="n">
        <v>40</v>
      </c>
      <c r="L642" s="66"/>
      <c r="M642" s="66"/>
      <c r="N642" s="66"/>
    </row>
    <row r="643" customFormat="false" ht="19.5" hidden="false" customHeight="true" outlineLevel="0" collapsed="false">
      <c r="A643" s="62"/>
      <c r="B643" s="62"/>
      <c r="C643" s="62"/>
      <c r="D643" s="103" t="s">
        <v>619</v>
      </c>
      <c r="E643" s="39" t="s">
        <v>176</v>
      </c>
      <c r="F643" s="39" t="s">
        <v>367</v>
      </c>
      <c r="G643" s="257" t="s">
        <v>620</v>
      </c>
      <c r="H643" s="39"/>
      <c r="I643" s="37" t="n">
        <f aca="false">I644</f>
        <v>20</v>
      </c>
      <c r="J643" s="37" t="n">
        <f aca="false">J644</f>
        <v>20</v>
      </c>
      <c r="K643" s="37" t="n">
        <f aca="false">K644</f>
        <v>20</v>
      </c>
      <c r="L643" s="66"/>
      <c r="M643" s="66"/>
      <c r="N643" s="66"/>
    </row>
    <row r="644" customFormat="false" ht="46.5" hidden="false" customHeight="true" outlineLevel="0" collapsed="false">
      <c r="A644" s="62"/>
      <c r="B644" s="62"/>
      <c r="C644" s="62"/>
      <c r="D644" s="103" t="s">
        <v>37</v>
      </c>
      <c r="E644" s="39" t="s">
        <v>176</v>
      </c>
      <c r="F644" s="39" t="s">
        <v>367</v>
      </c>
      <c r="G644" s="257" t="s">
        <v>620</v>
      </c>
      <c r="H644" s="39" t="s">
        <v>38</v>
      </c>
      <c r="I644" s="37" t="n">
        <v>20</v>
      </c>
      <c r="J644" s="37" t="n">
        <v>20</v>
      </c>
      <c r="K644" s="37" t="n">
        <v>20</v>
      </c>
      <c r="L644" s="66"/>
      <c r="M644" s="66"/>
      <c r="N644" s="66"/>
    </row>
    <row r="645" customFormat="false" ht="33" hidden="false" customHeight="true" outlineLevel="0" collapsed="false">
      <c r="A645" s="62"/>
      <c r="B645" s="62"/>
      <c r="C645" s="62"/>
      <c r="D645" s="103" t="s">
        <v>621</v>
      </c>
      <c r="E645" s="39" t="s">
        <v>176</v>
      </c>
      <c r="F645" s="39" t="s">
        <v>367</v>
      </c>
      <c r="G645" s="257" t="s">
        <v>622</v>
      </c>
      <c r="H645" s="39"/>
      <c r="I645" s="37" t="n">
        <f aca="false">I646</f>
        <v>62</v>
      </c>
      <c r="J645" s="37" t="n">
        <f aca="false">J646</f>
        <v>62</v>
      </c>
      <c r="K645" s="37" t="n">
        <f aca="false">K646</f>
        <v>62</v>
      </c>
      <c r="L645" s="66"/>
      <c r="M645" s="66"/>
      <c r="N645" s="66"/>
    </row>
    <row r="646" customFormat="false" ht="37.5" hidden="false" customHeight="true" outlineLevel="0" collapsed="false">
      <c r="A646" s="62"/>
      <c r="B646" s="62"/>
      <c r="C646" s="62"/>
      <c r="D646" s="103" t="s">
        <v>37</v>
      </c>
      <c r="E646" s="39" t="s">
        <v>176</v>
      </c>
      <c r="F646" s="39" t="s">
        <v>367</v>
      </c>
      <c r="G646" s="257" t="s">
        <v>622</v>
      </c>
      <c r="H646" s="39" t="s">
        <v>38</v>
      </c>
      <c r="I646" s="37" t="n">
        <v>62</v>
      </c>
      <c r="J646" s="37" t="n">
        <v>62</v>
      </c>
      <c r="K646" s="37" t="n">
        <v>62</v>
      </c>
      <c r="L646" s="65"/>
      <c r="M646" s="66"/>
      <c r="N646" s="66"/>
    </row>
    <row r="647" customFormat="false" ht="45.75" hidden="false" customHeight="true" outlineLevel="0" collapsed="false">
      <c r="A647" s="62"/>
      <c r="B647" s="62"/>
      <c r="C647" s="62"/>
      <c r="D647" s="178" t="s">
        <v>623</v>
      </c>
      <c r="E647" s="39" t="s">
        <v>176</v>
      </c>
      <c r="F647" s="39" t="s">
        <v>367</v>
      </c>
      <c r="G647" s="257" t="s">
        <v>624</v>
      </c>
      <c r="H647" s="39"/>
      <c r="I647" s="37" t="n">
        <f aca="false">I648+I650+I652</f>
        <v>551</v>
      </c>
      <c r="J647" s="37" t="n">
        <f aca="false">J648+J650+J652</f>
        <v>551</v>
      </c>
      <c r="K647" s="37" t="n">
        <f aca="false">K648+K650+K652</f>
        <v>551</v>
      </c>
      <c r="L647" s="65"/>
      <c r="M647" s="66"/>
      <c r="N647" s="66"/>
    </row>
    <row r="648" customFormat="false" ht="19.5" hidden="false" customHeight="true" outlineLevel="0" collapsed="false">
      <c r="A648" s="62"/>
      <c r="B648" s="62"/>
      <c r="C648" s="62"/>
      <c r="D648" s="103" t="s">
        <v>625</v>
      </c>
      <c r="E648" s="39" t="s">
        <v>176</v>
      </c>
      <c r="F648" s="39" t="s">
        <v>367</v>
      </c>
      <c r="G648" s="257" t="s">
        <v>626</v>
      </c>
      <c r="H648" s="39"/>
      <c r="I648" s="37" t="n">
        <f aca="false">I649</f>
        <v>201</v>
      </c>
      <c r="J648" s="37" t="n">
        <f aca="false">J649</f>
        <v>201</v>
      </c>
      <c r="K648" s="37" t="n">
        <f aca="false">K649</f>
        <v>201</v>
      </c>
      <c r="L648" s="65"/>
      <c r="M648" s="66"/>
      <c r="N648" s="66"/>
    </row>
    <row r="649" customFormat="false" ht="45.75" hidden="false" customHeight="true" outlineLevel="0" collapsed="false">
      <c r="A649" s="62"/>
      <c r="B649" s="62"/>
      <c r="C649" s="62"/>
      <c r="D649" s="103" t="s">
        <v>37</v>
      </c>
      <c r="E649" s="39" t="s">
        <v>176</v>
      </c>
      <c r="F649" s="39" t="s">
        <v>367</v>
      </c>
      <c r="G649" s="257" t="s">
        <v>626</v>
      </c>
      <c r="H649" s="39" t="s">
        <v>38</v>
      </c>
      <c r="I649" s="37" t="n">
        <v>201</v>
      </c>
      <c r="J649" s="37" t="n">
        <v>201</v>
      </c>
      <c r="K649" s="37" t="n">
        <v>201</v>
      </c>
      <c r="L649" s="65"/>
      <c r="M649" s="66"/>
      <c r="N649" s="66"/>
    </row>
    <row r="650" customFormat="false" ht="19.5" hidden="false" customHeight="true" outlineLevel="0" collapsed="false">
      <c r="A650" s="62"/>
      <c r="B650" s="62"/>
      <c r="C650" s="62"/>
      <c r="D650" s="103" t="s">
        <v>627</v>
      </c>
      <c r="E650" s="39" t="s">
        <v>176</v>
      </c>
      <c r="F650" s="39" t="s">
        <v>367</v>
      </c>
      <c r="G650" s="257" t="s">
        <v>628</v>
      </c>
      <c r="H650" s="39"/>
      <c r="I650" s="37" t="n">
        <f aca="false">I651</f>
        <v>264.7</v>
      </c>
      <c r="J650" s="37" t="n">
        <f aca="false">J651</f>
        <v>264.7</v>
      </c>
      <c r="K650" s="37" t="n">
        <f aca="false">K651</f>
        <v>264.7</v>
      </c>
      <c r="L650" s="65"/>
      <c r="M650" s="66"/>
      <c r="N650" s="66"/>
    </row>
    <row r="651" customFormat="false" ht="40.5" hidden="false" customHeight="true" outlineLevel="0" collapsed="false">
      <c r="A651" s="62"/>
      <c r="B651" s="62"/>
      <c r="C651" s="62"/>
      <c r="D651" s="103" t="s">
        <v>37</v>
      </c>
      <c r="E651" s="39" t="s">
        <v>176</v>
      </c>
      <c r="F651" s="39" t="s">
        <v>367</v>
      </c>
      <c r="G651" s="257" t="s">
        <v>628</v>
      </c>
      <c r="H651" s="39" t="s">
        <v>38</v>
      </c>
      <c r="I651" s="37" t="n">
        <v>264.7</v>
      </c>
      <c r="J651" s="37" t="n">
        <v>264.7</v>
      </c>
      <c r="K651" s="37" t="n">
        <v>264.7</v>
      </c>
      <c r="L651" s="65"/>
      <c r="M651" s="66"/>
      <c r="N651" s="66"/>
    </row>
    <row r="652" customFormat="false" ht="19.5" hidden="false" customHeight="true" outlineLevel="0" collapsed="false">
      <c r="A652" s="62"/>
      <c r="B652" s="62"/>
      <c r="C652" s="62"/>
      <c r="D652" s="103" t="s">
        <v>629</v>
      </c>
      <c r="E652" s="39" t="s">
        <v>176</v>
      </c>
      <c r="F652" s="39" t="s">
        <v>367</v>
      </c>
      <c r="G652" s="257" t="s">
        <v>630</v>
      </c>
      <c r="H652" s="39"/>
      <c r="I652" s="37" t="n">
        <f aca="false">I653</f>
        <v>85.3</v>
      </c>
      <c r="J652" s="37" t="n">
        <f aca="false">J653</f>
        <v>85.3</v>
      </c>
      <c r="K652" s="37" t="n">
        <f aca="false">K653</f>
        <v>85.3</v>
      </c>
      <c r="L652" s="65"/>
      <c r="M652" s="66"/>
      <c r="N652" s="66"/>
    </row>
    <row r="653" customFormat="false" ht="42" hidden="false" customHeight="true" outlineLevel="0" collapsed="false">
      <c r="A653" s="62"/>
      <c r="B653" s="62"/>
      <c r="C653" s="62"/>
      <c r="D653" s="103" t="s">
        <v>37</v>
      </c>
      <c r="E653" s="39" t="s">
        <v>176</v>
      </c>
      <c r="F653" s="39" t="s">
        <v>367</v>
      </c>
      <c r="G653" s="257" t="s">
        <v>630</v>
      </c>
      <c r="H653" s="39" t="s">
        <v>38</v>
      </c>
      <c r="I653" s="37" t="n">
        <v>85.3</v>
      </c>
      <c r="J653" s="37" t="n">
        <v>85.3</v>
      </c>
      <c r="K653" s="37" t="n">
        <v>85.3</v>
      </c>
      <c r="L653" s="65"/>
      <c r="M653" s="66"/>
      <c r="N653" s="66"/>
    </row>
    <row r="654" customFormat="false" ht="42" hidden="false" customHeight="true" outlineLevel="0" collapsed="false">
      <c r="A654" s="62"/>
      <c r="B654" s="62"/>
      <c r="C654" s="62"/>
      <c r="D654" s="178" t="s">
        <v>631</v>
      </c>
      <c r="E654" s="39" t="s">
        <v>176</v>
      </c>
      <c r="F654" s="39" t="s">
        <v>367</v>
      </c>
      <c r="G654" s="257" t="s">
        <v>632</v>
      </c>
      <c r="H654" s="39"/>
      <c r="I654" s="37" t="n">
        <f aca="false">I655+I657</f>
        <v>15</v>
      </c>
      <c r="J654" s="37" t="n">
        <f aca="false">J655+J657</f>
        <v>15</v>
      </c>
      <c r="K654" s="37" t="n">
        <f aca="false">K655+K657</f>
        <v>15</v>
      </c>
      <c r="L654" s="65"/>
      <c r="M654" s="66"/>
      <c r="N654" s="66"/>
    </row>
    <row r="655" customFormat="false" ht="42" hidden="false" customHeight="true" outlineLevel="0" collapsed="false">
      <c r="A655" s="62"/>
      <c r="B655" s="62"/>
      <c r="C655" s="62"/>
      <c r="D655" s="103" t="s">
        <v>633</v>
      </c>
      <c r="E655" s="39" t="s">
        <v>176</v>
      </c>
      <c r="F655" s="39" t="s">
        <v>367</v>
      </c>
      <c r="G655" s="41" t="s">
        <v>634</v>
      </c>
      <c r="H655" s="39"/>
      <c r="I655" s="37" t="n">
        <f aca="false">I656</f>
        <v>0</v>
      </c>
      <c r="J655" s="37" t="n">
        <f aca="false">J656</f>
        <v>15</v>
      </c>
      <c r="K655" s="37" t="n">
        <f aca="false">K656</f>
        <v>15</v>
      </c>
      <c r="L655" s="65"/>
      <c r="M655" s="66"/>
      <c r="N655" s="66"/>
    </row>
    <row r="656" customFormat="false" ht="42" hidden="false" customHeight="true" outlineLevel="0" collapsed="false">
      <c r="A656" s="62"/>
      <c r="B656" s="62"/>
      <c r="C656" s="62"/>
      <c r="D656" s="103" t="s">
        <v>37</v>
      </c>
      <c r="E656" s="39" t="s">
        <v>176</v>
      </c>
      <c r="F656" s="39" t="s">
        <v>367</v>
      </c>
      <c r="G656" s="41" t="s">
        <v>634</v>
      </c>
      <c r="H656" s="39" t="s">
        <v>38</v>
      </c>
      <c r="I656" s="37" t="n">
        <v>0</v>
      </c>
      <c r="J656" s="37" t="n">
        <v>15</v>
      </c>
      <c r="K656" s="37" t="n">
        <v>15</v>
      </c>
      <c r="L656" s="65"/>
      <c r="M656" s="66"/>
      <c r="N656" s="66"/>
    </row>
    <row r="657" customFormat="false" ht="42" hidden="false" customHeight="true" outlineLevel="0" collapsed="false">
      <c r="A657" s="62"/>
      <c r="B657" s="62"/>
      <c r="C657" s="62"/>
      <c r="D657" s="103" t="s">
        <v>635</v>
      </c>
      <c r="E657" s="39" t="s">
        <v>176</v>
      </c>
      <c r="F657" s="39" t="s">
        <v>367</v>
      </c>
      <c r="G657" s="257" t="s">
        <v>636</v>
      </c>
      <c r="H657" s="39"/>
      <c r="I657" s="37" t="n">
        <f aca="false">I658</f>
        <v>15</v>
      </c>
      <c r="J657" s="37" t="n">
        <f aca="false">J658</f>
        <v>0</v>
      </c>
      <c r="K657" s="37" t="n">
        <f aca="false">K658</f>
        <v>0</v>
      </c>
      <c r="L657" s="65"/>
      <c r="M657" s="66"/>
      <c r="N657" s="66"/>
    </row>
    <row r="658" customFormat="false" ht="42" hidden="false" customHeight="true" outlineLevel="0" collapsed="false">
      <c r="A658" s="62"/>
      <c r="B658" s="62"/>
      <c r="C658" s="62"/>
      <c r="D658" s="103" t="s">
        <v>37</v>
      </c>
      <c r="E658" s="39" t="s">
        <v>176</v>
      </c>
      <c r="F658" s="39" t="s">
        <v>367</v>
      </c>
      <c r="G658" s="257" t="s">
        <v>636</v>
      </c>
      <c r="H658" s="39" t="s">
        <v>38</v>
      </c>
      <c r="I658" s="37" t="n">
        <v>15</v>
      </c>
      <c r="J658" s="37" t="n">
        <v>0</v>
      </c>
      <c r="K658" s="37" t="n">
        <v>0</v>
      </c>
      <c r="L658" s="65"/>
      <c r="M658" s="66"/>
      <c r="N658" s="66"/>
    </row>
    <row r="659" customFormat="false" ht="42" hidden="false" customHeight="true" outlineLevel="0" collapsed="false">
      <c r="A659" s="62"/>
      <c r="B659" s="62"/>
      <c r="C659" s="62"/>
      <c r="D659" s="89" t="s">
        <v>637</v>
      </c>
      <c r="E659" s="39" t="s">
        <v>176</v>
      </c>
      <c r="F659" s="39" t="s">
        <v>367</v>
      </c>
      <c r="G659" s="71" t="s">
        <v>597</v>
      </c>
      <c r="H659" s="39"/>
      <c r="I659" s="37" t="n">
        <f aca="false">I660</f>
        <v>34</v>
      </c>
      <c r="J659" s="37" t="n">
        <f aca="false">J660</f>
        <v>34</v>
      </c>
      <c r="K659" s="37" t="n">
        <f aca="false">K660</f>
        <v>34</v>
      </c>
      <c r="L659" s="65"/>
      <c r="M659" s="66"/>
      <c r="N659" s="66"/>
    </row>
    <row r="660" customFormat="false" ht="42" hidden="false" customHeight="true" outlineLevel="0" collapsed="false">
      <c r="A660" s="62"/>
      <c r="B660" s="62"/>
      <c r="C660" s="62"/>
      <c r="D660" s="111" t="s">
        <v>638</v>
      </c>
      <c r="E660" s="39" t="s">
        <v>176</v>
      </c>
      <c r="F660" s="39" t="s">
        <v>367</v>
      </c>
      <c r="G660" s="41" t="s">
        <v>639</v>
      </c>
      <c r="H660" s="39"/>
      <c r="I660" s="37" t="n">
        <f aca="false">I661</f>
        <v>34</v>
      </c>
      <c r="J660" s="37" t="n">
        <f aca="false">J661</f>
        <v>34</v>
      </c>
      <c r="K660" s="37" t="n">
        <f aca="false">K661</f>
        <v>34</v>
      </c>
      <c r="L660" s="65"/>
      <c r="M660" s="66"/>
      <c r="N660" s="66"/>
    </row>
    <row r="661" customFormat="false" ht="42" hidden="false" customHeight="true" outlineLevel="0" collapsed="false">
      <c r="A661" s="62"/>
      <c r="B661" s="62"/>
      <c r="C661" s="62"/>
      <c r="D661" s="103" t="s">
        <v>37</v>
      </c>
      <c r="E661" s="39" t="s">
        <v>176</v>
      </c>
      <c r="F661" s="39" t="s">
        <v>367</v>
      </c>
      <c r="G661" s="41" t="s">
        <v>639</v>
      </c>
      <c r="H661" s="39" t="s">
        <v>38</v>
      </c>
      <c r="I661" s="37" t="n">
        <v>34</v>
      </c>
      <c r="J661" s="37" t="n">
        <v>34</v>
      </c>
      <c r="K661" s="37" t="n">
        <v>34</v>
      </c>
      <c r="L661" s="65"/>
      <c r="M661" s="66"/>
      <c r="N661" s="66"/>
    </row>
    <row r="662" s="68" customFormat="true" ht="30.75" hidden="false" customHeight="false" outlineLevel="0" collapsed="false">
      <c r="A662" s="62"/>
      <c r="B662" s="62"/>
      <c r="C662" s="62"/>
      <c r="D662" s="35" t="s">
        <v>12</v>
      </c>
      <c r="E662" s="39" t="s">
        <v>176</v>
      </c>
      <c r="F662" s="39" t="s">
        <v>367</v>
      </c>
      <c r="G662" s="36" t="s">
        <v>13</v>
      </c>
      <c r="H662" s="39"/>
      <c r="I662" s="37" t="n">
        <f aca="false">I663</f>
        <v>1989.8</v>
      </c>
      <c r="J662" s="37" t="n">
        <f aca="false">J663</f>
        <v>1989.8</v>
      </c>
      <c r="K662" s="37" t="n">
        <f aca="false">K663</f>
        <v>1989.8</v>
      </c>
      <c r="L662" s="65"/>
      <c r="M662" s="66"/>
      <c r="N662" s="66"/>
    </row>
    <row r="663" s="68" customFormat="true" ht="30.75" hidden="false" customHeight="false" outlineLevel="0" collapsed="false">
      <c r="A663" s="62"/>
      <c r="B663" s="62"/>
      <c r="C663" s="62"/>
      <c r="D663" s="35" t="s">
        <v>14</v>
      </c>
      <c r="E663" s="39" t="s">
        <v>176</v>
      </c>
      <c r="F663" s="39" t="s">
        <v>367</v>
      </c>
      <c r="G663" s="36" t="s">
        <v>15</v>
      </c>
      <c r="H663" s="39"/>
      <c r="I663" s="37" t="n">
        <f aca="false">I664</f>
        <v>1989.8</v>
      </c>
      <c r="J663" s="37" t="n">
        <f aca="false">J664</f>
        <v>1989.8</v>
      </c>
      <c r="K663" s="37" t="n">
        <f aca="false">K664</f>
        <v>1989.8</v>
      </c>
      <c r="L663" s="65"/>
      <c r="M663" s="66"/>
      <c r="N663" s="66"/>
    </row>
    <row r="664" s="68" customFormat="true" ht="60.75" hidden="false" customHeight="false" outlineLevel="0" collapsed="false">
      <c r="A664" s="62"/>
      <c r="B664" s="62"/>
      <c r="C664" s="62"/>
      <c r="D664" s="58" t="s">
        <v>41</v>
      </c>
      <c r="E664" s="39" t="s">
        <v>176</v>
      </c>
      <c r="F664" s="39" t="s">
        <v>367</v>
      </c>
      <c r="G664" s="59" t="s">
        <v>42</v>
      </c>
      <c r="H664" s="39"/>
      <c r="I664" s="37" t="n">
        <f aca="false">I665+I666</f>
        <v>1989.8</v>
      </c>
      <c r="J664" s="37" t="n">
        <f aca="false">J665+J666</f>
        <v>1989.8</v>
      </c>
      <c r="K664" s="37" t="n">
        <f aca="false">K665+K666</f>
        <v>1989.8</v>
      </c>
      <c r="L664" s="65"/>
      <c r="M664" s="66"/>
      <c r="N664" s="66"/>
    </row>
    <row r="665" s="68" customFormat="true" ht="18.75" hidden="false" customHeight="false" outlineLevel="0" collapsed="false">
      <c r="A665" s="62"/>
      <c r="B665" s="62"/>
      <c r="C665" s="62"/>
      <c r="D665" s="40" t="s">
        <v>20</v>
      </c>
      <c r="E665" s="39" t="s">
        <v>176</v>
      </c>
      <c r="F665" s="39" t="s">
        <v>367</v>
      </c>
      <c r="G665" s="59" t="s">
        <v>42</v>
      </c>
      <c r="H665" s="39" t="s">
        <v>21</v>
      </c>
      <c r="I665" s="37" t="n">
        <v>1766.3</v>
      </c>
      <c r="J665" s="37" t="n">
        <v>1766.3</v>
      </c>
      <c r="K665" s="37" t="n">
        <v>1766.3</v>
      </c>
      <c r="L665" s="65"/>
      <c r="M665" s="66"/>
      <c r="N665" s="66"/>
    </row>
    <row r="666" s="68" customFormat="true" ht="45.75" hidden="false" customHeight="false" outlineLevel="0" collapsed="false">
      <c r="A666" s="62"/>
      <c r="B666" s="62"/>
      <c r="C666" s="62"/>
      <c r="D666" s="40" t="s">
        <v>43</v>
      </c>
      <c r="E666" s="39" t="s">
        <v>176</v>
      </c>
      <c r="F666" s="39" t="s">
        <v>367</v>
      </c>
      <c r="G666" s="60" t="s">
        <v>44</v>
      </c>
      <c r="H666" s="39" t="s">
        <v>38</v>
      </c>
      <c r="I666" s="37" t="n">
        <v>223.5</v>
      </c>
      <c r="J666" s="37" t="n">
        <v>223.5</v>
      </c>
      <c r="K666" s="37" t="n">
        <v>223.5</v>
      </c>
      <c r="L666" s="65"/>
      <c r="M666" s="66"/>
      <c r="N666" s="66"/>
    </row>
    <row r="667" customFormat="false" ht="22.5" hidden="false" customHeight="true" outlineLevel="0" collapsed="false">
      <c r="A667" s="62"/>
      <c r="B667" s="62"/>
      <c r="C667" s="62"/>
      <c r="D667" s="262" t="s">
        <v>640</v>
      </c>
      <c r="E667" s="27" t="s">
        <v>641</v>
      </c>
      <c r="F667" s="27"/>
      <c r="G667" s="27"/>
      <c r="H667" s="27"/>
      <c r="I667" s="29" t="n">
        <f aca="false">I686+I668</f>
        <v>21203.3</v>
      </c>
      <c r="J667" s="29" t="n">
        <f aca="false">J686+J668</f>
        <v>20272.2</v>
      </c>
      <c r="K667" s="29" t="n">
        <f aca="false">K686+K668</f>
        <v>16625.5</v>
      </c>
      <c r="L667" s="65"/>
      <c r="M667" s="66"/>
      <c r="N667" s="66"/>
    </row>
    <row r="668" customFormat="false" ht="22.5" hidden="false" customHeight="true" outlineLevel="0" collapsed="false">
      <c r="A668" s="62"/>
      <c r="B668" s="62"/>
      <c r="C668" s="62"/>
      <c r="D668" s="263" t="s">
        <v>642</v>
      </c>
      <c r="E668" s="33" t="s">
        <v>641</v>
      </c>
      <c r="F668" s="33" t="s">
        <v>10</v>
      </c>
      <c r="G668" s="33"/>
      <c r="H668" s="33"/>
      <c r="I668" s="34" t="n">
        <f aca="false">I669+I682</f>
        <v>12300.4</v>
      </c>
      <c r="J668" s="34" t="n">
        <f aca="false">J669+J682</f>
        <v>11441.8</v>
      </c>
      <c r="K668" s="34" t="n">
        <f aca="false">K669+K682</f>
        <v>11441.8</v>
      </c>
      <c r="L668" s="65"/>
      <c r="M668" s="66"/>
      <c r="N668" s="66"/>
    </row>
    <row r="669" customFormat="false" ht="61.5" hidden="false" customHeight="true" outlineLevel="0" collapsed="false">
      <c r="A669" s="62"/>
      <c r="B669" s="62"/>
      <c r="C669" s="62"/>
      <c r="D669" s="103" t="s">
        <v>118</v>
      </c>
      <c r="E669" s="157" t="s">
        <v>641</v>
      </c>
      <c r="F669" s="157" t="s">
        <v>10</v>
      </c>
      <c r="G669" s="49" t="s">
        <v>119</v>
      </c>
      <c r="H669" s="33"/>
      <c r="I669" s="34" t="n">
        <f aca="false">I670</f>
        <v>8446</v>
      </c>
      <c r="J669" s="34" t="n">
        <f aca="false">J670</f>
        <v>7587.4</v>
      </c>
      <c r="K669" s="34" t="n">
        <f aca="false">K670</f>
        <v>7587.4</v>
      </c>
      <c r="L669" s="65"/>
      <c r="M669" s="66"/>
      <c r="N669" s="66"/>
    </row>
    <row r="670" customFormat="false" ht="36" hidden="false" customHeight="true" outlineLevel="0" collapsed="false">
      <c r="A670" s="62"/>
      <c r="B670" s="62"/>
      <c r="C670" s="62"/>
      <c r="D670" s="103" t="s">
        <v>643</v>
      </c>
      <c r="E670" s="157" t="s">
        <v>641</v>
      </c>
      <c r="F670" s="157" t="s">
        <v>10</v>
      </c>
      <c r="G670" s="106" t="s">
        <v>644</v>
      </c>
      <c r="H670" s="33"/>
      <c r="I670" s="34" t="n">
        <f aca="false">I671+I679</f>
        <v>8446</v>
      </c>
      <c r="J670" s="34" t="n">
        <f aca="false">J671+J679</f>
        <v>7587.4</v>
      </c>
      <c r="K670" s="34" t="n">
        <f aca="false">K671+K679</f>
        <v>7587.4</v>
      </c>
      <c r="L670" s="65"/>
      <c r="M670" s="66"/>
      <c r="N670" s="66"/>
    </row>
    <row r="671" customFormat="false" ht="45.75" hidden="false" customHeight="true" outlineLevel="0" collapsed="false">
      <c r="A671" s="62"/>
      <c r="B671" s="62"/>
      <c r="C671" s="62"/>
      <c r="D671" s="89" t="s">
        <v>645</v>
      </c>
      <c r="E671" s="39" t="s">
        <v>641</v>
      </c>
      <c r="F671" s="39" t="s">
        <v>10</v>
      </c>
      <c r="G671" s="39" t="s">
        <v>646</v>
      </c>
      <c r="H671" s="39"/>
      <c r="I671" s="37" t="n">
        <f aca="false">I672+I675+I677</f>
        <v>7921</v>
      </c>
      <c r="J671" s="37" t="n">
        <f aca="false">J672+J675+J677</f>
        <v>7372.4</v>
      </c>
      <c r="K671" s="37" t="n">
        <f aca="false">K672+K675+K677</f>
        <v>7372.4</v>
      </c>
      <c r="L671" s="65"/>
      <c r="M671" s="66"/>
      <c r="N671" s="66"/>
    </row>
    <row r="672" customFormat="false" ht="22.5" hidden="false" customHeight="true" outlineLevel="0" collapsed="false">
      <c r="A672" s="62"/>
      <c r="B672" s="62"/>
      <c r="C672" s="62"/>
      <c r="D672" s="87" t="s">
        <v>647</v>
      </c>
      <c r="E672" s="39" t="s">
        <v>641</v>
      </c>
      <c r="F672" s="39" t="s">
        <v>10</v>
      </c>
      <c r="G672" s="39" t="s">
        <v>648</v>
      </c>
      <c r="H672" s="39"/>
      <c r="I672" s="37" t="n">
        <f aca="false">I673+I674</f>
        <v>6532</v>
      </c>
      <c r="J672" s="37" t="n">
        <f aca="false">J673+J674</f>
        <v>6705.4</v>
      </c>
      <c r="K672" s="37" t="n">
        <f aca="false">K673+K674</f>
        <v>6705.4</v>
      </c>
      <c r="L672" s="65"/>
      <c r="M672" s="66"/>
      <c r="N672" s="66"/>
    </row>
    <row r="673" customFormat="false" ht="58.5" hidden="false" customHeight="true" outlineLevel="0" collapsed="false">
      <c r="A673" s="62"/>
      <c r="B673" s="62"/>
      <c r="C673" s="62"/>
      <c r="D673" s="107" t="s">
        <v>395</v>
      </c>
      <c r="E673" s="39" t="s">
        <v>641</v>
      </c>
      <c r="F673" s="39" t="s">
        <v>10</v>
      </c>
      <c r="G673" s="39" t="s">
        <v>648</v>
      </c>
      <c r="H673" s="39" t="s">
        <v>396</v>
      </c>
      <c r="I673" s="37" t="n">
        <v>6532</v>
      </c>
      <c r="J673" s="37" t="n">
        <v>6705.4</v>
      </c>
      <c r="K673" s="37" t="n">
        <v>6705.4</v>
      </c>
      <c r="L673" s="65"/>
      <c r="M673" s="66"/>
      <c r="N673" s="66"/>
    </row>
    <row r="674" customFormat="false" ht="22.5" hidden="false" customHeight="true" outlineLevel="0" collapsed="false">
      <c r="A674" s="62"/>
      <c r="B674" s="62"/>
      <c r="C674" s="62"/>
      <c r="D674" s="107" t="s">
        <v>321</v>
      </c>
      <c r="E674" s="39" t="s">
        <v>641</v>
      </c>
      <c r="F674" s="39" t="s">
        <v>10</v>
      </c>
      <c r="G674" s="39" t="s">
        <v>648</v>
      </c>
      <c r="H674" s="39" t="s">
        <v>322</v>
      </c>
      <c r="I674" s="37" t="n">
        <v>0</v>
      </c>
      <c r="J674" s="37" t="n">
        <v>0</v>
      </c>
      <c r="K674" s="37" t="n">
        <v>0</v>
      </c>
      <c r="L674" s="65"/>
      <c r="M674" s="66"/>
      <c r="N674" s="66"/>
    </row>
    <row r="675" customFormat="false" ht="48.75" hidden="false" customHeight="true" outlineLevel="0" collapsed="false">
      <c r="A675" s="62"/>
      <c r="B675" s="62"/>
      <c r="C675" s="62"/>
      <c r="D675" s="264" t="s">
        <v>649</v>
      </c>
      <c r="E675" s="157" t="s">
        <v>641</v>
      </c>
      <c r="F675" s="157" t="s">
        <v>10</v>
      </c>
      <c r="G675" s="265" t="s">
        <v>650</v>
      </c>
      <c r="H675" s="157"/>
      <c r="I675" s="37" t="n">
        <f aca="false">I676</f>
        <v>1000</v>
      </c>
      <c r="J675" s="37" t="n">
        <f aca="false">J676</f>
        <v>667</v>
      </c>
      <c r="K675" s="37" t="n">
        <f aca="false">K676</f>
        <v>667</v>
      </c>
      <c r="L675" s="65"/>
      <c r="M675" s="66"/>
      <c r="N675" s="66"/>
    </row>
    <row r="676" customFormat="false" ht="52.5" hidden="false" customHeight="true" outlineLevel="0" collapsed="false">
      <c r="A676" s="62"/>
      <c r="B676" s="62"/>
      <c r="C676" s="62"/>
      <c r="D676" s="107" t="s">
        <v>395</v>
      </c>
      <c r="E676" s="157" t="s">
        <v>641</v>
      </c>
      <c r="F676" s="157" t="s">
        <v>10</v>
      </c>
      <c r="G676" s="265" t="s">
        <v>650</v>
      </c>
      <c r="H676" s="157" t="s">
        <v>396</v>
      </c>
      <c r="I676" s="37" t="n">
        <v>1000</v>
      </c>
      <c r="J676" s="37" t="n">
        <v>667</v>
      </c>
      <c r="K676" s="37" t="n">
        <v>667</v>
      </c>
      <c r="L676" s="65" t="s">
        <v>651</v>
      </c>
      <c r="M676" s="66" t="s">
        <v>652</v>
      </c>
      <c r="N676" s="66" t="s">
        <v>652</v>
      </c>
    </row>
    <row r="677" customFormat="false" ht="52.5" hidden="false" customHeight="true" outlineLevel="0" collapsed="false">
      <c r="A677" s="62"/>
      <c r="B677" s="62"/>
      <c r="C677" s="62"/>
      <c r="D677" s="264" t="s">
        <v>653</v>
      </c>
      <c r="E677" s="157" t="s">
        <v>641</v>
      </c>
      <c r="F677" s="157" t="s">
        <v>10</v>
      </c>
      <c r="G677" s="265" t="s">
        <v>654</v>
      </c>
      <c r="H677" s="157"/>
      <c r="I677" s="37" t="n">
        <f aca="false">I678</f>
        <v>389</v>
      </c>
      <c r="J677" s="37" t="n">
        <f aca="false">J678</f>
        <v>0</v>
      </c>
      <c r="K677" s="37" t="n">
        <f aca="false">K678</f>
        <v>0</v>
      </c>
      <c r="L677" s="65"/>
      <c r="M677" s="66"/>
      <c r="N677" s="66"/>
    </row>
    <row r="678" customFormat="false" ht="52.5" hidden="false" customHeight="true" outlineLevel="0" collapsed="false">
      <c r="A678" s="62"/>
      <c r="B678" s="62"/>
      <c r="C678" s="62"/>
      <c r="D678" s="107" t="s">
        <v>395</v>
      </c>
      <c r="E678" s="157" t="s">
        <v>641</v>
      </c>
      <c r="F678" s="157" t="s">
        <v>10</v>
      </c>
      <c r="G678" s="265" t="s">
        <v>654</v>
      </c>
      <c r="H678" s="157" t="s">
        <v>396</v>
      </c>
      <c r="I678" s="37" t="n">
        <v>389</v>
      </c>
      <c r="J678" s="37" t="n">
        <v>0</v>
      </c>
      <c r="K678" s="37" t="n">
        <v>0</v>
      </c>
      <c r="L678" s="65" t="s">
        <v>655</v>
      </c>
      <c r="M678" s="66"/>
      <c r="N678" s="66"/>
    </row>
    <row r="679" customFormat="false" ht="36.75" hidden="false" customHeight="true" outlineLevel="0" collapsed="false">
      <c r="A679" s="62"/>
      <c r="B679" s="62"/>
      <c r="C679" s="62"/>
      <c r="D679" s="266" t="s">
        <v>656</v>
      </c>
      <c r="E679" s="39" t="s">
        <v>641</v>
      </c>
      <c r="F679" s="39" t="s">
        <v>10</v>
      </c>
      <c r="G679" s="49" t="s">
        <v>657</v>
      </c>
      <c r="H679" s="39"/>
      <c r="I679" s="37" t="n">
        <f aca="false">I680</f>
        <v>525</v>
      </c>
      <c r="J679" s="37" t="n">
        <f aca="false">J680</f>
        <v>215</v>
      </c>
      <c r="K679" s="37" t="n">
        <f aca="false">K680</f>
        <v>215</v>
      </c>
      <c r="L679" s="65"/>
      <c r="M679" s="66"/>
      <c r="N679" s="66"/>
    </row>
    <row r="680" customFormat="false" ht="22.5" hidden="false" customHeight="true" outlineLevel="0" collapsed="false">
      <c r="A680" s="62"/>
      <c r="B680" s="62"/>
      <c r="C680" s="62"/>
      <c r="D680" s="267" t="s">
        <v>486</v>
      </c>
      <c r="E680" s="39" t="s">
        <v>641</v>
      </c>
      <c r="F680" s="39" t="s">
        <v>10</v>
      </c>
      <c r="G680" s="49" t="s">
        <v>658</v>
      </c>
      <c r="H680" s="39"/>
      <c r="I680" s="37" t="n">
        <f aca="false">I681</f>
        <v>525</v>
      </c>
      <c r="J680" s="37" t="n">
        <f aca="false">J681</f>
        <v>215</v>
      </c>
      <c r="K680" s="37" t="n">
        <f aca="false">K681</f>
        <v>215</v>
      </c>
      <c r="L680" s="65"/>
      <c r="M680" s="66"/>
      <c r="N680" s="66"/>
    </row>
    <row r="681" customFormat="false" ht="21.75" hidden="false" customHeight="true" outlineLevel="0" collapsed="false">
      <c r="A681" s="62"/>
      <c r="B681" s="62"/>
      <c r="C681" s="62"/>
      <c r="D681" s="107" t="s">
        <v>321</v>
      </c>
      <c r="E681" s="39" t="s">
        <v>641</v>
      </c>
      <c r="F681" s="39" t="s">
        <v>10</v>
      </c>
      <c r="G681" s="49" t="s">
        <v>658</v>
      </c>
      <c r="H681" s="39" t="s">
        <v>322</v>
      </c>
      <c r="I681" s="37" t="n">
        <v>525</v>
      </c>
      <c r="J681" s="37" t="n">
        <v>215</v>
      </c>
      <c r="K681" s="37" t="n">
        <v>215</v>
      </c>
      <c r="L681" s="65"/>
      <c r="M681" s="66"/>
      <c r="N681" s="66"/>
    </row>
    <row r="682" customFormat="false" ht="40.5" hidden="false" customHeight="true" outlineLevel="0" collapsed="false">
      <c r="A682" s="62"/>
      <c r="B682" s="62"/>
      <c r="C682" s="62"/>
      <c r="D682" s="42" t="s">
        <v>22</v>
      </c>
      <c r="E682" s="39" t="s">
        <v>641</v>
      </c>
      <c r="F682" s="39" t="s">
        <v>10</v>
      </c>
      <c r="G682" s="43" t="s">
        <v>23</v>
      </c>
      <c r="H682" s="44"/>
      <c r="I682" s="37" t="n">
        <f aca="false">I683</f>
        <v>3854.4</v>
      </c>
      <c r="J682" s="37" t="n">
        <f aca="false">J683</f>
        <v>3854.4</v>
      </c>
      <c r="K682" s="37" t="n">
        <f aca="false">K683</f>
        <v>3854.4</v>
      </c>
      <c r="L682" s="65"/>
      <c r="M682" s="66"/>
      <c r="N682" s="66"/>
    </row>
    <row r="683" customFormat="false" ht="55.5" hidden="false" customHeight="true" outlineLevel="0" collapsed="false">
      <c r="A683" s="62"/>
      <c r="B683" s="62"/>
      <c r="C683" s="62"/>
      <c r="D683" s="45" t="s">
        <v>24</v>
      </c>
      <c r="E683" s="39" t="s">
        <v>641</v>
      </c>
      <c r="F683" s="39" t="s">
        <v>10</v>
      </c>
      <c r="G683" s="78" t="s">
        <v>25</v>
      </c>
      <c r="H683" s="79"/>
      <c r="I683" s="37" t="n">
        <f aca="false">I684</f>
        <v>3854.4</v>
      </c>
      <c r="J683" s="37" t="n">
        <f aca="false">J684</f>
        <v>3854.4</v>
      </c>
      <c r="K683" s="37" t="n">
        <f aca="false">K684</f>
        <v>3854.4</v>
      </c>
      <c r="L683" s="65"/>
      <c r="M683" s="66"/>
      <c r="N683" s="66"/>
    </row>
    <row r="684" customFormat="false" ht="61.5" hidden="false" customHeight="true" outlineLevel="0" collapsed="false">
      <c r="A684" s="62"/>
      <c r="B684" s="62"/>
      <c r="C684" s="62"/>
      <c r="D684" s="47" t="s">
        <v>26</v>
      </c>
      <c r="E684" s="39" t="s">
        <v>641</v>
      </c>
      <c r="F684" s="39" t="s">
        <v>10</v>
      </c>
      <c r="G684" s="46" t="s">
        <v>70</v>
      </c>
      <c r="H684" s="44"/>
      <c r="I684" s="37" t="n">
        <f aca="false">I685</f>
        <v>3854.4</v>
      </c>
      <c r="J684" s="37" t="n">
        <f aca="false">J685</f>
        <v>3854.4</v>
      </c>
      <c r="K684" s="37" t="n">
        <f aca="false">K685</f>
        <v>3854.4</v>
      </c>
      <c r="L684" s="65"/>
      <c r="M684" s="66"/>
      <c r="N684" s="66"/>
    </row>
    <row r="685" customFormat="false" ht="61.5" hidden="false" customHeight="true" outlineLevel="0" collapsed="false">
      <c r="A685" s="62"/>
      <c r="B685" s="62"/>
      <c r="C685" s="62"/>
      <c r="D685" s="107" t="s">
        <v>395</v>
      </c>
      <c r="E685" s="39" t="s">
        <v>641</v>
      </c>
      <c r="F685" s="39" t="s">
        <v>10</v>
      </c>
      <c r="G685" s="46" t="s">
        <v>531</v>
      </c>
      <c r="H685" s="39" t="s">
        <v>396</v>
      </c>
      <c r="I685" s="37" t="n">
        <v>3854.4</v>
      </c>
      <c r="J685" s="37" t="n">
        <v>3854.4</v>
      </c>
      <c r="K685" s="37" t="n">
        <v>3854.4</v>
      </c>
      <c r="L685" s="65"/>
      <c r="M685" s="66"/>
      <c r="N685" s="66"/>
    </row>
    <row r="686" customFormat="false" ht="19.5" hidden="false" customHeight="true" outlineLevel="0" collapsed="false">
      <c r="A686" s="62"/>
      <c r="B686" s="62"/>
      <c r="C686" s="62"/>
      <c r="D686" s="126" t="s">
        <v>659</v>
      </c>
      <c r="E686" s="33" t="s">
        <v>641</v>
      </c>
      <c r="F686" s="33" t="s">
        <v>311</v>
      </c>
      <c r="G686" s="39"/>
      <c r="H686" s="177"/>
      <c r="I686" s="34" t="n">
        <f aca="false">I687</f>
        <v>8902.9</v>
      </c>
      <c r="J686" s="34" t="n">
        <f aca="false">J687</f>
        <v>8830.4</v>
      </c>
      <c r="K686" s="34" t="n">
        <f aca="false">K687</f>
        <v>5183.7</v>
      </c>
      <c r="L686" s="65"/>
      <c r="M686" s="66"/>
      <c r="N686" s="66"/>
    </row>
    <row r="687" customFormat="false" ht="46.5" hidden="false" customHeight="true" outlineLevel="0" collapsed="false">
      <c r="D687" s="103" t="s">
        <v>118</v>
      </c>
      <c r="E687" s="157" t="s">
        <v>641</v>
      </c>
      <c r="F687" s="157" t="s">
        <v>311</v>
      </c>
      <c r="G687" s="49" t="s">
        <v>119</v>
      </c>
      <c r="H687" s="156"/>
      <c r="I687" s="268" t="n">
        <f aca="false">I688</f>
        <v>8902.9</v>
      </c>
      <c r="J687" s="268" t="n">
        <f aca="false">J688</f>
        <v>8830.4</v>
      </c>
      <c r="K687" s="268" t="n">
        <f aca="false">K688</f>
        <v>5183.7</v>
      </c>
      <c r="L687" s="22"/>
      <c r="M687" s="12"/>
      <c r="N687" s="12"/>
    </row>
    <row r="688" s="68" customFormat="true" ht="48" hidden="false" customHeight="true" outlineLevel="0" collapsed="false">
      <c r="A688" s="62"/>
      <c r="B688" s="62"/>
      <c r="C688" s="62"/>
      <c r="D688" s="103" t="s">
        <v>643</v>
      </c>
      <c r="E688" s="157" t="s">
        <v>641</v>
      </c>
      <c r="F688" s="157" t="s">
        <v>311</v>
      </c>
      <c r="G688" s="106" t="s">
        <v>644</v>
      </c>
      <c r="H688" s="157"/>
      <c r="I688" s="250" t="n">
        <f aca="false">I689+I692</f>
        <v>8902.9</v>
      </c>
      <c r="J688" s="250" t="n">
        <f aca="false">J689+J692</f>
        <v>8830.4</v>
      </c>
      <c r="K688" s="250" t="n">
        <f aca="false">K689+K692</f>
        <v>5183.7</v>
      </c>
      <c r="L688" s="65"/>
      <c r="M688" s="66"/>
      <c r="N688" s="66"/>
      <c r="O688" s="62"/>
      <c r="P688" s="62"/>
      <c r="Q688" s="62"/>
      <c r="R688" s="62"/>
      <c r="S688" s="62"/>
      <c r="T688" s="62"/>
      <c r="U688" s="62"/>
      <c r="V688" s="62"/>
      <c r="W688" s="62"/>
      <c r="X688" s="62"/>
    </row>
    <row r="689" s="68" customFormat="true" ht="48" hidden="false" customHeight="true" outlineLevel="0" collapsed="false">
      <c r="A689" s="62"/>
      <c r="B689" s="62"/>
      <c r="C689" s="62"/>
      <c r="D689" s="243" t="s">
        <v>660</v>
      </c>
      <c r="E689" s="157" t="s">
        <v>641</v>
      </c>
      <c r="F689" s="157" t="s">
        <v>311</v>
      </c>
      <c r="G689" s="106" t="s">
        <v>661</v>
      </c>
      <c r="H689" s="157"/>
      <c r="I689" s="250" t="n">
        <f aca="false">I690</f>
        <v>557.4</v>
      </c>
      <c r="J689" s="250" t="n">
        <f aca="false">J690</f>
        <v>557.4</v>
      </c>
      <c r="K689" s="250" t="n">
        <f aca="false">K690</f>
        <v>557.4</v>
      </c>
      <c r="L689" s="65"/>
      <c r="M689" s="66"/>
      <c r="N689" s="66"/>
      <c r="O689" s="62"/>
      <c r="P689" s="62"/>
      <c r="Q689" s="62"/>
      <c r="R689" s="62"/>
      <c r="S689" s="62"/>
      <c r="T689" s="62"/>
      <c r="U689" s="62"/>
      <c r="V689" s="62"/>
      <c r="W689" s="62"/>
      <c r="X689" s="62"/>
    </row>
    <row r="690" s="68" customFormat="true" ht="30" hidden="false" customHeight="true" outlineLevel="0" collapsed="false">
      <c r="A690" s="62"/>
      <c r="B690" s="62"/>
      <c r="C690" s="62"/>
      <c r="D690" s="61" t="s">
        <v>662</v>
      </c>
      <c r="E690" s="39" t="s">
        <v>641</v>
      </c>
      <c r="F690" s="39" t="s">
        <v>311</v>
      </c>
      <c r="G690" s="49" t="s">
        <v>663</v>
      </c>
      <c r="H690" s="39"/>
      <c r="I690" s="37" t="n">
        <f aca="false">I691</f>
        <v>557.4</v>
      </c>
      <c r="J690" s="37" t="n">
        <f aca="false">J691</f>
        <v>557.4</v>
      </c>
      <c r="K690" s="37" t="n">
        <f aca="false">K691</f>
        <v>557.4</v>
      </c>
      <c r="L690" s="65"/>
      <c r="M690" s="66"/>
      <c r="N690" s="66"/>
      <c r="O690" s="62"/>
      <c r="P690" s="62"/>
      <c r="Q690" s="62"/>
      <c r="R690" s="62"/>
      <c r="S690" s="62"/>
      <c r="T690" s="62"/>
      <c r="U690" s="62"/>
      <c r="V690" s="62"/>
      <c r="W690" s="62"/>
      <c r="X690" s="62"/>
    </row>
    <row r="691" s="68" customFormat="true" ht="32.25" hidden="false" customHeight="true" outlineLevel="0" collapsed="false">
      <c r="A691" s="62"/>
      <c r="B691" s="62"/>
      <c r="C691" s="62"/>
      <c r="D691" s="40" t="s">
        <v>37</v>
      </c>
      <c r="E691" s="39" t="s">
        <v>641</v>
      </c>
      <c r="F691" s="39" t="s">
        <v>311</v>
      </c>
      <c r="G691" s="49" t="s">
        <v>663</v>
      </c>
      <c r="H691" s="39" t="s">
        <v>38</v>
      </c>
      <c r="I691" s="37" t="n">
        <v>557.4</v>
      </c>
      <c r="J691" s="37" t="n">
        <v>557.4</v>
      </c>
      <c r="K691" s="37" t="n">
        <v>557.4</v>
      </c>
      <c r="L691" s="65"/>
      <c r="M691" s="66"/>
      <c r="N691" s="66"/>
      <c r="O691" s="62"/>
      <c r="P691" s="62"/>
      <c r="Q691" s="62"/>
      <c r="R691" s="62"/>
      <c r="S691" s="62"/>
      <c r="T691" s="62"/>
      <c r="U691" s="62"/>
      <c r="V691" s="62"/>
      <c r="W691" s="62"/>
      <c r="X691" s="62"/>
    </row>
    <row r="692" s="68" customFormat="true" ht="32.25" hidden="false" customHeight="true" outlineLevel="0" collapsed="false">
      <c r="A692" s="62"/>
      <c r="B692" s="62"/>
      <c r="C692" s="62"/>
      <c r="D692" s="266" t="s">
        <v>656</v>
      </c>
      <c r="E692" s="39" t="s">
        <v>641</v>
      </c>
      <c r="F692" s="39" t="s">
        <v>311</v>
      </c>
      <c r="G692" s="49" t="s">
        <v>657</v>
      </c>
      <c r="H692" s="39"/>
      <c r="I692" s="37" t="n">
        <f aca="false">I695+I697+I693</f>
        <v>8345.5</v>
      </c>
      <c r="J692" s="37" t="n">
        <f aca="false">J695+J697+J693</f>
        <v>8273</v>
      </c>
      <c r="K692" s="37" t="n">
        <f aca="false">K695+K697+K693</f>
        <v>4626.3</v>
      </c>
      <c r="L692" s="65"/>
      <c r="M692" s="66"/>
      <c r="N692" s="66"/>
      <c r="O692" s="62"/>
      <c r="P692" s="62"/>
      <c r="Q692" s="62"/>
      <c r="R692" s="62"/>
      <c r="S692" s="62"/>
      <c r="T692" s="62"/>
      <c r="U692" s="62"/>
      <c r="V692" s="62"/>
      <c r="W692" s="62"/>
      <c r="X692" s="62"/>
    </row>
    <row r="693" s="68" customFormat="true" ht="32.25" hidden="false" customHeight="true" outlineLevel="0" collapsed="false">
      <c r="A693" s="62"/>
      <c r="B693" s="62"/>
      <c r="C693" s="62"/>
      <c r="D693" s="134" t="s">
        <v>181</v>
      </c>
      <c r="E693" s="39" t="s">
        <v>641</v>
      </c>
      <c r="F693" s="39" t="s">
        <v>311</v>
      </c>
      <c r="G693" s="133" t="s">
        <v>664</v>
      </c>
      <c r="H693" s="39"/>
      <c r="I693" s="37" t="n">
        <f aca="false">I694</f>
        <v>366.1</v>
      </c>
      <c r="J693" s="37" t="n">
        <f aca="false">J694</f>
        <v>0</v>
      </c>
      <c r="K693" s="37" t="n">
        <f aca="false">K694</f>
        <v>0</v>
      </c>
      <c r="L693" s="65"/>
      <c r="M693" s="66"/>
      <c r="N693" s="66"/>
      <c r="O693" s="62"/>
      <c r="P693" s="62"/>
      <c r="Q693" s="62"/>
      <c r="R693" s="62"/>
      <c r="S693" s="62"/>
      <c r="T693" s="62"/>
      <c r="U693" s="62"/>
      <c r="V693" s="62"/>
      <c r="W693" s="62"/>
      <c r="X693" s="62"/>
    </row>
    <row r="694" s="68" customFormat="true" ht="32.25" hidden="false" customHeight="true" outlineLevel="0" collapsed="false">
      <c r="A694" s="62"/>
      <c r="B694" s="62"/>
      <c r="C694" s="62"/>
      <c r="D694" s="40" t="s">
        <v>37</v>
      </c>
      <c r="E694" s="39" t="s">
        <v>641</v>
      </c>
      <c r="F694" s="39" t="s">
        <v>311</v>
      </c>
      <c r="G694" s="133" t="s">
        <v>664</v>
      </c>
      <c r="H694" s="39" t="s">
        <v>38</v>
      </c>
      <c r="I694" s="37" t="n">
        <v>366.1</v>
      </c>
      <c r="J694" s="37" t="n">
        <v>0</v>
      </c>
      <c r="K694" s="37" t="n">
        <v>0</v>
      </c>
      <c r="L694" s="65"/>
      <c r="M694" s="66"/>
      <c r="N694" s="66"/>
      <c r="O694" s="62"/>
      <c r="P694" s="62"/>
      <c r="Q694" s="62"/>
      <c r="R694" s="62"/>
      <c r="S694" s="62"/>
      <c r="T694" s="62"/>
      <c r="U694" s="62"/>
      <c r="V694" s="62"/>
      <c r="W694" s="62"/>
      <c r="X694" s="62"/>
    </row>
    <row r="695" s="68" customFormat="true" ht="27.75" hidden="false" customHeight="true" outlineLevel="0" collapsed="false">
      <c r="A695" s="62"/>
      <c r="B695" s="62"/>
      <c r="C695" s="62"/>
      <c r="D695" s="267" t="s">
        <v>486</v>
      </c>
      <c r="E695" s="39" t="s">
        <v>641</v>
      </c>
      <c r="F695" s="39" t="s">
        <v>311</v>
      </c>
      <c r="G695" s="49" t="s">
        <v>658</v>
      </c>
      <c r="H695" s="39"/>
      <c r="I695" s="37" t="n">
        <f aca="false">I696</f>
        <v>379.4</v>
      </c>
      <c r="J695" s="37" t="n">
        <f aca="false">J696</f>
        <v>145</v>
      </c>
      <c r="K695" s="37" t="n">
        <f aca="false">K696</f>
        <v>145</v>
      </c>
      <c r="L695" s="65"/>
      <c r="M695" s="66"/>
      <c r="N695" s="66"/>
      <c r="O695" s="62"/>
      <c r="P695" s="62"/>
      <c r="Q695" s="62"/>
      <c r="R695" s="62"/>
      <c r="S695" s="62"/>
      <c r="T695" s="62"/>
      <c r="U695" s="62"/>
      <c r="V695" s="62"/>
      <c r="W695" s="62"/>
      <c r="X695" s="62"/>
    </row>
    <row r="696" s="68" customFormat="true" ht="32.25" hidden="false" customHeight="true" outlineLevel="0" collapsed="false">
      <c r="A696" s="62"/>
      <c r="B696" s="62"/>
      <c r="C696" s="62"/>
      <c r="D696" s="40" t="s">
        <v>665</v>
      </c>
      <c r="E696" s="39" t="s">
        <v>641</v>
      </c>
      <c r="F696" s="39" t="s">
        <v>311</v>
      </c>
      <c r="G696" s="49" t="s">
        <v>658</v>
      </c>
      <c r="H696" s="39" t="s">
        <v>38</v>
      </c>
      <c r="I696" s="37" t="n">
        <v>379.4</v>
      </c>
      <c r="J696" s="37" t="n">
        <v>145</v>
      </c>
      <c r="K696" s="37" t="n">
        <v>145</v>
      </c>
      <c r="L696" s="65"/>
      <c r="M696" s="66"/>
      <c r="N696" s="66"/>
      <c r="O696" s="62"/>
      <c r="P696" s="62"/>
      <c r="Q696" s="62"/>
      <c r="R696" s="62"/>
      <c r="S696" s="62"/>
      <c r="T696" s="62"/>
      <c r="U696" s="62"/>
      <c r="V696" s="62"/>
      <c r="W696" s="62"/>
      <c r="X696" s="62"/>
    </row>
    <row r="697" s="68" customFormat="true" ht="46.5" hidden="false" customHeight="true" outlineLevel="0" collapsed="false">
      <c r="A697" s="62"/>
      <c r="B697" s="62"/>
      <c r="C697" s="62"/>
      <c r="D697" s="61" t="s">
        <v>666</v>
      </c>
      <c r="E697" s="39" t="s">
        <v>641</v>
      </c>
      <c r="F697" s="39" t="s">
        <v>311</v>
      </c>
      <c r="G697" s="41" t="s">
        <v>667</v>
      </c>
      <c r="H697" s="39"/>
      <c r="I697" s="37" t="n">
        <f aca="false">I698</f>
        <v>7600</v>
      </c>
      <c r="J697" s="37" t="n">
        <f aca="false">J698</f>
        <v>8128</v>
      </c>
      <c r="K697" s="37" t="n">
        <f aca="false">K698</f>
        <v>4481.3</v>
      </c>
      <c r="L697" s="65"/>
      <c r="M697" s="66"/>
      <c r="N697" s="66"/>
      <c r="O697" s="62" t="s">
        <v>251</v>
      </c>
      <c r="P697" s="62"/>
      <c r="Q697" s="62"/>
      <c r="R697" s="62"/>
      <c r="S697" s="62"/>
      <c r="T697" s="62"/>
      <c r="U697" s="62"/>
      <c r="V697" s="62"/>
      <c r="W697" s="62"/>
      <c r="X697" s="62"/>
    </row>
    <row r="698" s="68" customFormat="true" ht="23.25" hidden="false" customHeight="true" outlineLevel="0" collapsed="false">
      <c r="A698" s="62"/>
      <c r="B698" s="62"/>
      <c r="C698" s="62"/>
      <c r="D698" s="40" t="s">
        <v>305</v>
      </c>
      <c r="E698" s="39" t="s">
        <v>641</v>
      </c>
      <c r="F698" s="39" t="s">
        <v>311</v>
      </c>
      <c r="G698" s="41" t="s">
        <v>667</v>
      </c>
      <c r="H698" s="39" t="s">
        <v>406</v>
      </c>
      <c r="I698" s="37" t="n">
        <v>7600</v>
      </c>
      <c r="J698" s="37" t="n">
        <v>8128</v>
      </c>
      <c r="K698" s="37" t="n">
        <v>4481.3</v>
      </c>
      <c r="L698" s="65"/>
      <c r="M698" s="66"/>
      <c r="N698" s="66"/>
      <c r="O698" s="62"/>
      <c r="P698" s="62"/>
      <c r="Q698" s="62"/>
      <c r="R698" s="62"/>
      <c r="S698" s="62"/>
      <c r="T698" s="62"/>
      <c r="U698" s="62"/>
      <c r="V698" s="62"/>
      <c r="W698" s="62"/>
      <c r="X698" s="62"/>
    </row>
    <row r="699" customFormat="false" ht="22.5" hidden="false" customHeight="true" outlineLevel="0" collapsed="false">
      <c r="A699" s="62"/>
      <c r="B699" s="62"/>
      <c r="C699" s="62"/>
      <c r="D699" s="26" t="s">
        <v>668</v>
      </c>
      <c r="E699" s="27" t="s">
        <v>669</v>
      </c>
      <c r="F699" s="27"/>
      <c r="G699" s="27"/>
      <c r="H699" s="27"/>
      <c r="I699" s="29" t="n">
        <f aca="false">I700</f>
        <v>1100</v>
      </c>
      <c r="J699" s="29" t="n">
        <f aca="false">J700</f>
        <v>1100</v>
      </c>
      <c r="K699" s="29" t="n">
        <f aca="false">K700</f>
        <v>1100</v>
      </c>
      <c r="L699" s="65"/>
      <c r="M699" s="65"/>
      <c r="N699" s="66"/>
      <c r="O699" s="62"/>
      <c r="P699" s="62"/>
      <c r="Q699" s="62"/>
      <c r="R699" s="62"/>
      <c r="S699" s="62"/>
      <c r="T699" s="62"/>
      <c r="U699" s="62"/>
      <c r="V699" s="62"/>
      <c r="W699" s="62"/>
      <c r="X699" s="62"/>
    </row>
    <row r="700" customFormat="false" ht="22.5" hidden="false" customHeight="true" outlineLevel="0" collapsed="false">
      <c r="A700" s="62"/>
      <c r="B700" s="62"/>
      <c r="C700" s="62"/>
      <c r="D700" s="269" t="s">
        <v>670</v>
      </c>
      <c r="E700" s="33" t="s">
        <v>669</v>
      </c>
      <c r="F700" s="33" t="s">
        <v>311</v>
      </c>
      <c r="G700" s="33"/>
      <c r="H700" s="33"/>
      <c r="I700" s="34" t="n">
        <f aca="false">I701</f>
        <v>1100</v>
      </c>
      <c r="J700" s="34" t="n">
        <f aca="false">J701</f>
        <v>1100</v>
      </c>
      <c r="K700" s="34" t="n">
        <f aca="false">K701</f>
        <v>1100</v>
      </c>
      <c r="L700" s="65"/>
      <c r="M700" s="65"/>
      <c r="N700" s="66"/>
      <c r="O700" s="62"/>
      <c r="P700" s="62"/>
      <c r="Q700" s="62"/>
      <c r="R700" s="62"/>
      <c r="S700" s="62"/>
      <c r="T700" s="62"/>
      <c r="U700" s="62"/>
      <c r="V700" s="62"/>
      <c r="W700" s="62"/>
      <c r="X700" s="62"/>
    </row>
    <row r="701" customFormat="false" ht="38.25" hidden="false" customHeight="true" outlineLevel="0" collapsed="false">
      <c r="A701" s="62"/>
      <c r="B701" s="62"/>
      <c r="C701" s="62"/>
      <c r="D701" s="111" t="s">
        <v>12</v>
      </c>
      <c r="E701" s="39" t="s">
        <v>669</v>
      </c>
      <c r="F701" s="39" t="s">
        <v>293</v>
      </c>
      <c r="G701" s="39" t="s">
        <v>13</v>
      </c>
      <c r="H701" s="27"/>
      <c r="I701" s="37" t="n">
        <f aca="false">I702</f>
        <v>1100</v>
      </c>
      <c r="J701" s="37" t="n">
        <f aca="false">J702</f>
        <v>1100</v>
      </c>
      <c r="K701" s="37" t="n">
        <f aca="false">K702</f>
        <v>1100</v>
      </c>
      <c r="L701" s="65"/>
      <c r="M701" s="65"/>
      <c r="N701" s="66"/>
      <c r="O701" s="62"/>
      <c r="P701" s="62"/>
      <c r="Q701" s="62"/>
      <c r="R701" s="62"/>
      <c r="S701" s="62"/>
      <c r="T701" s="62"/>
      <c r="U701" s="62"/>
      <c r="V701" s="62"/>
      <c r="W701" s="62"/>
      <c r="X701" s="62"/>
    </row>
    <row r="702" customFormat="false" ht="33" hidden="false" customHeight="true" outlineLevel="0" collapsed="false">
      <c r="A702" s="62"/>
      <c r="B702" s="62"/>
      <c r="C702" s="62"/>
      <c r="D702" s="134" t="s">
        <v>14</v>
      </c>
      <c r="E702" s="39" t="s">
        <v>669</v>
      </c>
      <c r="F702" s="39" t="s">
        <v>311</v>
      </c>
      <c r="G702" s="39" t="s">
        <v>15</v>
      </c>
      <c r="H702" s="39"/>
      <c r="I702" s="37" t="n">
        <f aca="false">I703</f>
        <v>1100</v>
      </c>
      <c r="J702" s="37" t="n">
        <f aca="false">J703</f>
        <v>1100</v>
      </c>
      <c r="K702" s="37" t="n">
        <f aca="false">K703</f>
        <v>1100</v>
      </c>
      <c r="L702" s="65"/>
      <c r="M702" s="65"/>
      <c r="N702" s="66"/>
      <c r="O702" s="62"/>
      <c r="P702" s="62"/>
      <c r="Q702" s="62"/>
      <c r="R702" s="62"/>
      <c r="S702" s="62"/>
      <c r="T702" s="62"/>
      <c r="U702" s="62"/>
      <c r="V702" s="62"/>
      <c r="W702" s="62"/>
      <c r="X702" s="62"/>
    </row>
    <row r="703" customFormat="false" ht="49.5" hidden="false" customHeight="true" outlineLevel="0" collapsed="false">
      <c r="A703" s="62"/>
      <c r="B703" s="62"/>
      <c r="C703" s="62"/>
      <c r="D703" s="270" t="s">
        <v>671</v>
      </c>
      <c r="E703" s="55" t="s">
        <v>669</v>
      </c>
      <c r="F703" s="55" t="s">
        <v>311</v>
      </c>
      <c r="G703" s="71" t="s">
        <v>672</v>
      </c>
      <c r="H703" s="55"/>
      <c r="I703" s="56" t="n">
        <f aca="false">I704</f>
        <v>1100</v>
      </c>
      <c r="J703" s="56" t="n">
        <f aca="false">J704</f>
        <v>1100</v>
      </c>
      <c r="K703" s="56" t="n">
        <f aca="false">K704</f>
        <v>1100</v>
      </c>
      <c r="L703" s="65"/>
      <c r="M703" s="65"/>
      <c r="N703" s="66"/>
      <c r="O703" s="62"/>
      <c r="P703" s="62"/>
      <c r="Q703" s="62"/>
      <c r="R703" s="62"/>
      <c r="S703" s="62"/>
      <c r="T703" s="62"/>
      <c r="U703" s="62"/>
      <c r="V703" s="62"/>
      <c r="W703" s="62"/>
      <c r="X703" s="62"/>
    </row>
    <row r="704" customFormat="false" ht="18.75" hidden="false" customHeight="false" outlineLevel="0" collapsed="false">
      <c r="A704" s="62"/>
      <c r="B704" s="62"/>
      <c r="C704" s="62"/>
      <c r="D704" s="58" t="s">
        <v>673</v>
      </c>
      <c r="E704" s="39" t="s">
        <v>669</v>
      </c>
      <c r="F704" s="39" t="s">
        <v>311</v>
      </c>
      <c r="G704" s="41" t="s">
        <v>674</v>
      </c>
      <c r="H704" s="39"/>
      <c r="I704" s="37" t="n">
        <f aca="false">I705</f>
        <v>1100</v>
      </c>
      <c r="J704" s="37" t="n">
        <f aca="false">J705</f>
        <v>1100</v>
      </c>
      <c r="K704" s="37" t="n">
        <f aca="false">K705</f>
        <v>1100</v>
      </c>
      <c r="L704" s="65"/>
      <c r="M704" s="65"/>
      <c r="N704" s="66"/>
      <c r="O704" s="62"/>
      <c r="P704" s="62"/>
      <c r="Q704" s="62"/>
      <c r="R704" s="62"/>
      <c r="S704" s="62"/>
      <c r="T704" s="62"/>
      <c r="U704" s="62"/>
      <c r="V704" s="62"/>
      <c r="W704" s="62"/>
      <c r="X704" s="62"/>
    </row>
    <row r="705" customFormat="false" ht="45.75" hidden="false" customHeight="false" outlineLevel="0" collapsed="false">
      <c r="A705" s="62"/>
      <c r="B705" s="62"/>
      <c r="C705" s="62"/>
      <c r="D705" s="107" t="s">
        <v>395</v>
      </c>
      <c r="E705" s="39" t="s">
        <v>669</v>
      </c>
      <c r="F705" s="39" t="s">
        <v>311</v>
      </c>
      <c r="G705" s="49" t="s">
        <v>674</v>
      </c>
      <c r="H705" s="39" t="s">
        <v>396</v>
      </c>
      <c r="I705" s="37" t="n">
        <v>1100</v>
      </c>
      <c r="J705" s="37" t="n">
        <v>1100</v>
      </c>
      <c r="K705" s="37" t="n">
        <v>1100</v>
      </c>
      <c r="L705" s="65"/>
      <c r="M705" s="65"/>
      <c r="N705" s="66"/>
      <c r="O705" s="62"/>
      <c r="P705" s="62"/>
      <c r="Q705" s="62"/>
      <c r="R705" s="62"/>
      <c r="S705" s="62"/>
      <c r="T705" s="62"/>
      <c r="U705" s="62"/>
      <c r="V705" s="62"/>
      <c r="W705" s="62"/>
      <c r="X705" s="62"/>
    </row>
    <row r="706" customFormat="false" ht="18.75" hidden="false" customHeight="false" outlineLevel="0" collapsed="false">
      <c r="D706" s="188" t="s">
        <v>675</v>
      </c>
      <c r="E706" s="27"/>
      <c r="F706" s="122"/>
      <c r="G706" s="271"/>
      <c r="H706" s="27"/>
      <c r="I706" s="29" t="n">
        <f aca="false">I31+I180+I228+I294+I360+I377+I538+I582+I598+I667+I699</f>
        <v>1031221.1</v>
      </c>
      <c r="J706" s="29" t="n">
        <f aca="false">J31+J180+J228+J294+J360+J377+J538+J582+J598+J667+J699</f>
        <v>653477.6</v>
      </c>
      <c r="K706" s="29" t="n">
        <f aca="false">K31+K180+K228+K294+K360+K377+K538+K582+K598+K667+K699</f>
        <v>664448.5</v>
      </c>
      <c r="L706" s="22"/>
      <c r="M706" s="12"/>
      <c r="N706" s="12"/>
    </row>
    <row r="707" customFormat="false" ht="18.75" hidden="false" customHeight="false" outlineLevel="0" collapsed="false">
      <c r="D707" s="134" t="s">
        <v>676</v>
      </c>
      <c r="E707" s="39"/>
      <c r="F707" s="36"/>
      <c r="G707" s="46"/>
      <c r="H707" s="39"/>
      <c r="I707" s="37"/>
      <c r="J707" s="37" t="n">
        <v>10311.9</v>
      </c>
      <c r="K707" s="37" t="n">
        <v>21072.4</v>
      </c>
      <c r="L707" s="22"/>
      <c r="M707" s="12"/>
      <c r="N707" s="12"/>
    </row>
    <row r="708" customFormat="false" ht="25.5" hidden="false" customHeight="true" outlineLevel="0" collapsed="false">
      <c r="D708" s="188" t="s">
        <v>677</v>
      </c>
      <c r="E708" s="39"/>
      <c r="F708" s="39"/>
      <c r="G708" s="39"/>
      <c r="H708" s="39"/>
      <c r="I708" s="29" t="n">
        <f aca="false">I706+I707</f>
        <v>1031221.1</v>
      </c>
      <c r="J708" s="29" t="n">
        <f aca="false">J706+J707</f>
        <v>663789.5</v>
      </c>
      <c r="K708" s="29" t="n">
        <f aca="false">K706+K707</f>
        <v>685520.9</v>
      </c>
      <c r="L708" s="22"/>
      <c r="M708" s="12"/>
      <c r="N708" s="12"/>
    </row>
    <row r="709" customFormat="false" ht="18.75" hidden="false" customHeight="false" outlineLevel="0" collapsed="false">
      <c r="D709" s="272"/>
      <c r="E709" s="10"/>
      <c r="F709" s="10"/>
      <c r="G709" s="10"/>
      <c r="H709" s="10"/>
      <c r="I709" s="10"/>
      <c r="K709" s="273"/>
      <c r="L709" s="22"/>
      <c r="M709" s="12"/>
      <c r="N709" s="12"/>
    </row>
    <row r="710" customFormat="false" ht="18.75" hidden="false" customHeight="false" outlineLevel="0" collapsed="false">
      <c r="D710" s="9"/>
      <c r="E710" s="10"/>
      <c r="F710" s="10"/>
      <c r="G710" s="10"/>
      <c r="H710" s="10"/>
      <c r="I710" s="37"/>
      <c r="J710" s="10"/>
      <c r="K710" s="274"/>
      <c r="L710" s="275"/>
    </row>
    <row r="711" customFormat="false" ht="18.75" hidden="false" customHeight="false" outlineLevel="0" collapsed="false">
      <c r="D711" s="9" t="s">
        <v>678</v>
      </c>
      <c r="E711" s="10"/>
      <c r="F711" s="10"/>
      <c r="G711" s="10"/>
      <c r="H711" s="10"/>
      <c r="I711" s="276" t="n">
        <v>95951.7</v>
      </c>
      <c r="J711" s="276" t="n">
        <v>99216.7</v>
      </c>
      <c r="K711" s="276" t="n">
        <v>102493.3</v>
      </c>
    </row>
    <row r="712" customFormat="false" ht="25.5" hidden="false" customHeight="true" outlineLevel="0" collapsed="false">
      <c r="D712" s="9" t="s">
        <v>679</v>
      </c>
      <c r="E712" s="10"/>
      <c r="F712" s="10"/>
      <c r="G712" s="10"/>
      <c r="H712" s="10"/>
      <c r="I712" s="276" t="n">
        <v>397405.2</v>
      </c>
      <c r="J712" s="276" t="n">
        <v>20042.3</v>
      </c>
      <c r="K712" s="276" t="n">
        <v>19837.9</v>
      </c>
    </row>
    <row r="713" customFormat="false" ht="14.25" hidden="false" customHeight="true" outlineLevel="0" collapsed="false">
      <c r="D713" s="9" t="s">
        <v>680</v>
      </c>
      <c r="E713" s="10"/>
      <c r="F713" s="10"/>
      <c r="G713" s="10"/>
      <c r="H713" s="10"/>
      <c r="I713" s="276" t="n">
        <v>213563</v>
      </c>
      <c r="J713" s="276" t="n">
        <v>231271.4</v>
      </c>
      <c r="K713" s="276" t="n">
        <v>244235.3</v>
      </c>
    </row>
    <row r="714" customFormat="false" ht="24.75" hidden="false" customHeight="true" outlineLevel="0" collapsed="false">
      <c r="D714" s="9" t="s">
        <v>681</v>
      </c>
      <c r="E714" s="10"/>
      <c r="F714" s="10"/>
      <c r="G714" s="10"/>
      <c r="H714" s="10"/>
      <c r="I714" s="10" t="n">
        <v>100</v>
      </c>
      <c r="J714" s="277" t="n">
        <v>0</v>
      </c>
      <c r="K714" s="278" t="n">
        <v>0</v>
      </c>
    </row>
    <row r="715" customFormat="false" ht="18.75" hidden="false" customHeight="false" outlineLevel="0" collapsed="false">
      <c r="D715" s="9" t="s">
        <v>682</v>
      </c>
      <c r="E715" s="10"/>
      <c r="F715" s="10"/>
      <c r="G715" s="10"/>
      <c r="H715" s="10"/>
      <c r="I715" s="10" t="n">
        <v>324201.2</v>
      </c>
      <c r="J715" s="10" t="n">
        <v>313259.1</v>
      </c>
      <c r="K715" s="274" t="n">
        <v>318954.4</v>
      </c>
    </row>
    <row r="716" customFormat="false" ht="18.75" hidden="false" customHeight="false" outlineLevel="0" collapsed="false">
      <c r="D716" s="9" t="s">
        <v>683</v>
      </c>
      <c r="E716" s="10"/>
      <c r="F716" s="10"/>
      <c r="G716" s="10"/>
      <c r="H716" s="277"/>
      <c r="I716" s="279" t="n">
        <f aca="false">I711+I712+I713+I714+I715</f>
        <v>1031221.1</v>
      </c>
      <c r="J716" s="279" t="n">
        <f aca="false">J711+J712+J713+J714+J715</f>
        <v>663789.5</v>
      </c>
      <c r="K716" s="279" t="n">
        <f aca="false">K711+K712+K713+K714+K715</f>
        <v>685520.9</v>
      </c>
    </row>
    <row r="717" customFormat="false" ht="18.75" hidden="false" customHeight="false" outlineLevel="0" collapsed="false">
      <c r="D717" s="9" t="s">
        <v>684</v>
      </c>
      <c r="E717" s="10"/>
      <c r="F717" s="10"/>
      <c r="G717" s="10"/>
      <c r="H717" s="277"/>
      <c r="I717" s="277" t="n">
        <v>12105.3</v>
      </c>
      <c r="J717" s="277"/>
      <c r="K717" s="278"/>
    </row>
    <row r="718" customFormat="false" ht="18.75" hidden="false" customHeight="false" outlineLevel="0" collapsed="false">
      <c r="D718" s="9"/>
      <c r="E718" s="10"/>
      <c r="F718" s="10"/>
      <c r="G718" s="10"/>
      <c r="H718" s="277"/>
      <c r="I718" s="279"/>
      <c r="J718" s="279"/>
      <c r="K718" s="279"/>
    </row>
    <row r="719" customFormat="false" ht="24.75" hidden="false" customHeight="true" outlineLevel="0" collapsed="false">
      <c r="D719" s="9"/>
      <c r="E719" s="10"/>
      <c r="F719" s="10"/>
      <c r="G719" s="277"/>
      <c r="H719" s="277"/>
      <c r="I719" s="279"/>
      <c r="J719" s="279"/>
      <c r="K719" s="279"/>
      <c r="L719" s="280"/>
      <c r="M719" s="280"/>
    </row>
    <row r="720" customFormat="false" ht="18.75" hidden="false" customHeight="false" outlineLevel="0" collapsed="false">
      <c r="D720" s="9"/>
      <c r="E720" s="10"/>
      <c r="F720" s="10"/>
      <c r="G720" s="10"/>
      <c r="H720" s="10"/>
      <c r="I720" s="277"/>
      <c r="J720" s="277"/>
      <c r="K720" s="278"/>
      <c r="L720" s="280"/>
      <c r="M720" s="280"/>
    </row>
    <row r="721" customFormat="false" ht="18.75" hidden="false" customHeight="false" outlineLevel="0" collapsed="false">
      <c r="D721" s="9"/>
      <c r="E721" s="10"/>
      <c r="F721" s="10"/>
      <c r="G721" s="10"/>
      <c r="H721" s="10"/>
      <c r="I721" s="277"/>
      <c r="J721" s="277"/>
      <c r="K721" s="278"/>
      <c r="L721" s="280"/>
      <c r="M721" s="280"/>
      <c r="N721" s="80"/>
    </row>
    <row r="722" customFormat="false" ht="18.75" hidden="false" customHeight="false" outlineLevel="0" collapsed="false">
      <c r="D722" s="9"/>
      <c r="E722" s="10"/>
      <c r="F722" s="10"/>
      <c r="G722" s="10"/>
      <c r="H722" s="10"/>
      <c r="I722" s="277"/>
      <c r="J722" s="277"/>
      <c r="K722" s="278"/>
      <c r="L722" s="280"/>
      <c r="M722" s="280"/>
      <c r="N722" s="80"/>
    </row>
    <row r="723" customFormat="false" ht="18.75" hidden="false" customHeight="false" outlineLevel="0" collapsed="false">
      <c r="D723" s="9"/>
      <c r="E723" s="10"/>
      <c r="F723" s="10"/>
      <c r="G723" s="10"/>
      <c r="H723" s="10"/>
      <c r="I723" s="277"/>
      <c r="J723" s="277"/>
      <c r="K723" s="278"/>
      <c r="L723" s="280"/>
      <c r="M723" s="280"/>
      <c r="N723" s="80"/>
    </row>
    <row r="724" customFormat="false" ht="18.75" hidden="false" customHeight="false" outlineLevel="0" collapsed="false">
      <c r="D724" s="9"/>
      <c r="E724" s="10"/>
      <c r="F724" s="10"/>
      <c r="G724" s="10"/>
      <c r="H724" s="10"/>
      <c r="I724" s="10"/>
    </row>
    <row r="725" customFormat="false" ht="18.75" hidden="false" customHeight="false" outlineLevel="0" collapsed="false">
      <c r="D725" s="9"/>
      <c r="E725" s="10"/>
      <c r="F725" s="10"/>
      <c r="G725" s="10"/>
      <c r="H725" s="10"/>
      <c r="I725" s="276"/>
      <c r="J725" s="276"/>
      <c r="K725" s="276"/>
    </row>
    <row r="726" customFormat="false" ht="18.75" hidden="false" customHeight="false" outlineLevel="0" collapsed="false">
      <c r="D726" s="9"/>
      <c r="E726" s="10"/>
      <c r="F726" s="10"/>
      <c r="G726" s="10"/>
      <c r="H726" s="10"/>
      <c r="I726" s="10"/>
    </row>
    <row r="727" customFormat="false" ht="18.75" hidden="false" customHeight="false" outlineLevel="0" collapsed="false">
      <c r="D727" s="9"/>
      <c r="E727" s="10"/>
      <c r="F727" s="10"/>
      <c r="G727" s="10"/>
      <c r="H727" s="10"/>
      <c r="I727" s="10"/>
    </row>
    <row r="728" customFormat="false" ht="18.75" hidden="false" customHeight="false" outlineLevel="0" collapsed="false">
      <c r="D728" s="9"/>
      <c r="E728" s="10"/>
      <c r="F728" s="10"/>
      <c r="G728" s="10"/>
      <c r="H728" s="10"/>
      <c r="I728" s="10"/>
    </row>
    <row r="729" customFormat="false" ht="18.75" hidden="false" customHeight="false" outlineLevel="0" collapsed="false">
      <c r="D729" s="9"/>
      <c r="E729" s="10"/>
      <c r="F729" s="10"/>
      <c r="G729" s="10"/>
      <c r="H729" s="10"/>
      <c r="I729" s="10"/>
    </row>
    <row r="730" customFormat="false" ht="18.75" hidden="false" customHeight="false" outlineLevel="0" collapsed="false">
      <c r="D730" s="9"/>
      <c r="E730" s="10"/>
      <c r="F730" s="10"/>
      <c r="G730" s="10"/>
      <c r="H730" s="10"/>
      <c r="I730" s="10"/>
    </row>
    <row r="731" customFormat="false" ht="18.75" hidden="false" customHeight="false" outlineLevel="0" collapsed="false">
      <c r="D731" s="9"/>
      <c r="E731" s="10"/>
      <c r="F731" s="10"/>
      <c r="G731" s="10"/>
      <c r="H731" s="10"/>
      <c r="I731" s="10"/>
    </row>
    <row r="732" customFormat="false" ht="18.75" hidden="false" customHeight="false" outlineLevel="0" collapsed="false">
      <c r="D732" s="9"/>
      <c r="E732" s="10"/>
      <c r="F732" s="10"/>
      <c r="G732" s="10"/>
      <c r="H732" s="10"/>
      <c r="I732" s="10"/>
    </row>
    <row r="733" customFormat="false" ht="18.75" hidden="false" customHeight="false" outlineLevel="0" collapsed="false">
      <c r="D733" s="9"/>
      <c r="E733" s="10"/>
      <c r="F733" s="10"/>
      <c r="G733" s="10"/>
      <c r="H733" s="10"/>
      <c r="I733" s="10"/>
    </row>
    <row r="734" customFormat="false" ht="18.75" hidden="false" customHeight="false" outlineLevel="0" collapsed="false">
      <c r="D734" s="9"/>
      <c r="E734" s="10"/>
      <c r="F734" s="10"/>
      <c r="G734" s="10"/>
      <c r="H734" s="10"/>
      <c r="I734" s="10"/>
    </row>
    <row r="735" customFormat="false" ht="18.75" hidden="false" customHeight="false" outlineLevel="0" collapsed="false">
      <c r="D735" s="9"/>
      <c r="E735" s="10"/>
      <c r="F735" s="10"/>
      <c r="G735" s="10"/>
      <c r="H735" s="10"/>
      <c r="I735" s="10"/>
    </row>
    <row r="736" customFormat="false" ht="18.75" hidden="false" customHeight="false" outlineLevel="0" collapsed="false">
      <c r="D736" s="9"/>
      <c r="E736" s="10"/>
      <c r="F736" s="10"/>
      <c r="G736" s="10"/>
      <c r="H736" s="10"/>
      <c r="I736" s="10"/>
    </row>
    <row r="737" customFormat="false" ht="18.75" hidden="false" customHeight="false" outlineLevel="0" collapsed="false">
      <c r="D737" s="9"/>
      <c r="E737" s="10"/>
      <c r="F737" s="10"/>
      <c r="G737" s="10"/>
      <c r="H737" s="10"/>
      <c r="I737" s="10"/>
    </row>
    <row r="738" customFormat="false" ht="18.75" hidden="false" customHeight="false" outlineLevel="0" collapsed="false">
      <c r="D738" s="9"/>
      <c r="E738" s="10"/>
      <c r="F738" s="10"/>
      <c r="G738" s="10"/>
      <c r="H738" s="10"/>
      <c r="I738" s="10"/>
    </row>
    <row r="739" customFormat="false" ht="18.75" hidden="false" customHeight="false" outlineLevel="0" collapsed="false">
      <c r="D739" s="9"/>
      <c r="E739" s="10"/>
      <c r="F739" s="10"/>
      <c r="G739" s="10"/>
      <c r="H739" s="10"/>
      <c r="I739" s="10"/>
    </row>
    <row r="740" customFormat="false" ht="18.75" hidden="false" customHeight="false" outlineLevel="0" collapsed="false">
      <c r="D740" s="9"/>
      <c r="E740" s="10"/>
      <c r="F740" s="10"/>
      <c r="G740" s="10"/>
      <c r="H740" s="10"/>
      <c r="I740" s="10"/>
    </row>
    <row r="741" customFormat="false" ht="18.75" hidden="false" customHeight="false" outlineLevel="0" collapsed="false">
      <c r="D741" s="9"/>
      <c r="E741" s="10"/>
      <c r="F741" s="10"/>
      <c r="G741" s="10"/>
      <c r="H741" s="10"/>
      <c r="I741" s="10"/>
    </row>
    <row r="742" customFormat="false" ht="18.75" hidden="false" customHeight="false" outlineLevel="0" collapsed="false">
      <c r="D742" s="9"/>
      <c r="E742" s="10"/>
      <c r="F742" s="10"/>
      <c r="G742" s="10"/>
      <c r="H742" s="10"/>
      <c r="I742" s="10"/>
    </row>
    <row r="743" customFormat="false" ht="18.75" hidden="false" customHeight="false" outlineLevel="0" collapsed="false">
      <c r="D743" s="9"/>
      <c r="E743" s="10"/>
      <c r="F743" s="10"/>
      <c r="G743" s="10"/>
      <c r="H743" s="10"/>
      <c r="I743" s="10"/>
    </row>
    <row r="744" customFormat="false" ht="18.75" hidden="false" customHeight="false" outlineLevel="0" collapsed="false">
      <c r="D744" s="9"/>
      <c r="E744" s="10"/>
      <c r="F744" s="10"/>
      <c r="G744" s="10"/>
      <c r="H744" s="10"/>
      <c r="I744" s="10"/>
    </row>
    <row r="745" customFormat="false" ht="18.75" hidden="false" customHeight="false" outlineLevel="0" collapsed="false">
      <c r="D745" s="9"/>
      <c r="E745" s="10"/>
      <c r="F745" s="10"/>
      <c r="G745" s="10"/>
      <c r="H745" s="10"/>
      <c r="I745" s="10"/>
    </row>
    <row r="746" customFormat="false" ht="18.75" hidden="false" customHeight="false" outlineLevel="0" collapsed="false">
      <c r="D746" s="9"/>
      <c r="E746" s="10"/>
      <c r="F746" s="10"/>
      <c r="G746" s="10"/>
      <c r="H746" s="10"/>
      <c r="I746" s="10"/>
    </row>
    <row r="747" customFormat="false" ht="18.75" hidden="false" customHeight="false" outlineLevel="0" collapsed="false">
      <c r="D747" s="9"/>
      <c r="E747" s="10"/>
      <c r="F747" s="10"/>
      <c r="G747" s="10"/>
      <c r="H747" s="10"/>
      <c r="I747" s="10"/>
    </row>
    <row r="748" customFormat="false" ht="18.75" hidden="false" customHeight="false" outlineLevel="0" collapsed="false">
      <c r="D748" s="9"/>
      <c r="E748" s="10"/>
      <c r="F748" s="10"/>
      <c r="G748" s="10"/>
      <c r="H748" s="10"/>
      <c r="I748" s="10"/>
    </row>
    <row r="749" customFormat="false" ht="18.75" hidden="false" customHeight="false" outlineLevel="0" collapsed="false">
      <c r="D749" s="9"/>
      <c r="E749" s="10"/>
      <c r="F749" s="10"/>
      <c r="G749" s="10"/>
      <c r="H749" s="10"/>
      <c r="I749" s="10"/>
    </row>
    <row r="750" customFormat="false" ht="18.75" hidden="false" customHeight="false" outlineLevel="0" collapsed="false">
      <c r="D750" s="9"/>
      <c r="E750" s="10"/>
      <c r="F750" s="10"/>
      <c r="G750" s="10"/>
      <c r="H750" s="10"/>
      <c r="I750" s="10"/>
    </row>
    <row r="751" customFormat="false" ht="18.75" hidden="false" customHeight="false" outlineLevel="0" collapsed="false">
      <c r="D751" s="9"/>
      <c r="E751" s="10"/>
      <c r="F751" s="10"/>
      <c r="G751" s="10"/>
      <c r="H751" s="10"/>
      <c r="I751" s="10"/>
    </row>
    <row r="752" customFormat="false" ht="18.75" hidden="false" customHeight="false" outlineLevel="0" collapsed="false">
      <c r="D752" s="9"/>
      <c r="E752" s="10"/>
      <c r="F752" s="10"/>
      <c r="G752" s="10"/>
      <c r="H752" s="10"/>
      <c r="I752" s="10"/>
    </row>
    <row r="753" customFormat="false" ht="18.75" hidden="false" customHeight="false" outlineLevel="0" collapsed="false">
      <c r="D753" s="9"/>
      <c r="E753" s="10"/>
      <c r="F753" s="10"/>
      <c r="G753" s="10"/>
      <c r="H753" s="10"/>
      <c r="I753" s="10"/>
    </row>
    <row r="754" customFormat="false" ht="18.75" hidden="false" customHeight="false" outlineLevel="0" collapsed="false">
      <c r="D754" s="9"/>
      <c r="E754" s="10"/>
      <c r="F754" s="10"/>
      <c r="G754" s="10"/>
      <c r="H754" s="10"/>
      <c r="I754" s="10"/>
    </row>
    <row r="755" customFormat="false" ht="18.75" hidden="false" customHeight="false" outlineLevel="0" collapsed="false">
      <c r="D755" s="9"/>
      <c r="E755" s="10"/>
      <c r="F755" s="10"/>
      <c r="G755" s="10"/>
      <c r="H755" s="10"/>
      <c r="I755" s="10"/>
    </row>
    <row r="756" customFormat="false" ht="18.75" hidden="false" customHeight="false" outlineLevel="0" collapsed="false">
      <c r="D756" s="9"/>
      <c r="E756" s="10"/>
      <c r="F756" s="10"/>
      <c r="G756" s="10"/>
      <c r="H756" s="10"/>
      <c r="I756" s="10"/>
    </row>
    <row r="757" customFormat="false" ht="18.75" hidden="false" customHeight="false" outlineLevel="0" collapsed="false">
      <c r="D757" s="9"/>
      <c r="E757" s="10"/>
      <c r="F757" s="10"/>
      <c r="G757" s="10"/>
      <c r="H757" s="10"/>
      <c r="I757" s="10"/>
    </row>
    <row r="758" customFormat="false" ht="18.75" hidden="false" customHeight="false" outlineLevel="0" collapsed="false">
      <c r="D758" s="9"/>
      <c r="E758" s="10"/>
      <c r="F758" s="10"/>
      <c r="G758" s="10"/>
      <c r="H758" s="10"/>
      <c r="I758" s="10"/>
    </row>
    <row r="759" customFormat="false" ht="18.75" hidden="false" customHeight="false" outlineLevel="0" collapsed="false">
      <c r="D759" s="9"/>
      <c r="E759" s="10"/>
      <c r="F759" s="10"/>
      <c r="G759" s="10"/>
      <c r="H759" s="10"/>
      <c r="I759" s="10"/>
    </row>
    <row r="760" customFormat="false" ht="18.75" hidden="false" customHeight="false" outlineLevel="0" collapsed="false">
      <c r="D760" s="9"/>
      <c r="E760" s="10"/>
      <c r="F760" s="10"/>
      <c r="G760" s="10"/>
      <c r="H760" s="10"/>
      <c r="I760" s="10"/>
    </row>
    <row r="761" customFormat="false" ht="18.75" hidden="false" customHeight="false" outlineLevel="0" collapsed="false">
      <c r="D761" s="9"/>
      <c r="E761" s="10"/>
      <c r="F761" s="10"/>
      <c r="G761" s="10"/>
      <c r="H761" s="10"/>
      <c r="I761" s="10"/>
    </row>
    <row r="762" customFormat="false" ht="18.75" hidden="false" customHeight="false" outlineLevel="0" collapsed="false">
      <c r="D762" s="9"/>
      <c r="E762" s="10"/>
      <c r="F762" s="10"/>
      <c r="G762" s="10"/>
      <c r="H762" s="10"/>
      <c r="I762" s="10"/>
    </row>
    <row r="763" customFormat="false" ht="18.75" hidden="false" customHeight="false" outlineLevel="0" collapsed="false">
      <c r="D763" s="9"/>
      <c r="E763" s="10"/>
      <c r="F763" s="10"/>
      <c r="G763" s="10"/>
      <c r="H763" s="10"/>
      <c r="I763" s="10"/>
    </row>
    <row r="764" customFormat="false" ht="18.75" hidden="false" customHeight="false" outlineLevel="0" collapsed="false">
      <c r="D764" s="9"/>
      <c r="E764" s="10"/>
      <c r="F764" s="10"/>
      <c r="G764" s="10"/>
      <c r="H764" s="10"/>
      <c r="I764" s="10"/>
    </row>
    <row r="765" customFormat="false" ht="18.75" hidden="false" customHeight="false" outlineLevel="0" collapsed="false">
      <c r="D765" s="9"/>
      <c r="E765" s="10"/>
      <c r="F765" s="10"/>
      <c r="G765" s="10"/>
      <c r="H765" s="10"/>
      <c r="I765" s="10"/>
    </row>
    <row r="766" customFormat="false" ht="18.75" hidden="false" customHeight="false" outlineLevel="0" collapsed="false">
      <c r="D766" s="9"/>
      <c r="E766" s="10"/>
      <c r="F766" s="10"/>
      <c r="G766" s="10"/>
      <c r="H766" s="10"/>
      <c r="I766" s="10"/>
    </row>
    <row r="767" customFormat="false" ht="18.75" hidden="false" customHeight="false" outlineLevel="0" collapsed="false">
      <c r="D767" s="9"/>
      <c r="E767" s="10"/>
      <c r="F767" s="10"/>
      <c r="G767" s="10"/>
      <c r="H767" s="10"/>
      <c r="I767" s="10"/>
    </row>
    <row r="768" customFormat="false" ht="18.75" hidden="false" customHeight="false" outlineLevel="0" collapsed="false">
      <c r="D768" s="9"/>
      <c r="E768" s="10"/>
      <c r="F768" s="10"/>
      <c r="G768" s="10"/>
      <c r="H768" s="10"/>
      <c r="I768" s="10"/>
    </row>
    <row r="769" customFormat="false" ht="18.75" hidden="false" customHeight="false" outlineLevel="0" collapsed="false">
      <c r="D769" s="9"/>
      <c r="E769" s="10"/>
      <c r="F769" s="10"/>
      <c r="G769" s="10"/>
      <c r="H769" s="10"/>
      <c r="I769" s="10"/>
    </row>
    <row r="770" customFormat="false" ht="18.75" hidden="false" customHeight="false" outlineLevel="0" collapsed="false">
      <c r="D770" s="9"/>
      <c r="E770" s="10"/>
      <c r="F770" s="10"/>
      <c r="G770" s="10"/>
      <c r="H770" s="10"/>
      <c r="I770" s="10"/>
    </row>
    <row r="771" customFormat="false" ht="18.75" hidden="false" customHeight="false" outlineLevel="0" collapsed="false">
      <c r="D771" s="9"/>
      <c r="E771" s="10"/>
      <c r="F771" s="10"/>
      <c r="G771" s="10"/>
      <c r="H771" s="10"/>
      <c r="I771" s="10"/>
    </row>
    <row r="772" customFormat="false" ht="18.75" hidden="false" customHeight="false" outlineLevel="0" collapsed="false">
      <c r="D772" s="9"/>
      <c r="E772" s="10"/>
      <c r="F772" s="10"/>
      <c r="G772" s="10"/>
      <c r="H772" s="10"/>
      <c r="I772" s="10"/>
    </row>
    <row r="773" customFormat="false" ht="18.75" hidden="false" customHeight="false" outlineLevel="0" collapsed="false">
      <c r="D773" s="9"/>
      <c r="E773" s="10"/>
      <c r="F773" s="10"/>
      <c r="G773" s="10"/>
      <c r="H773" s="10"/>
      <c r="I773" s="10"/>
    </row>
    <row r="774" customFormat="false" ht="18.75" hidden="false" customHeight="false" outlineLevel="0" collapsed="false">
      <c r="D774" s="9"/>
      <c r="E774" s="10"/>
      <c r="F774" s="10"/>
      <c r="G774" s="10"/>
      <c r="H774" s="10"/>
      <c r="I774" s="10"/>
    </row>
    <row r="775" customFormat="false" ht="18.75" hidden="false" customHeight="false" outlineLevel="0" collapsed="false">
      <c r="D775" s="9"/>
      <c r="E775" s="10"/>
      <c r="F775" s="10"/>
      <c r="G775" s="10"/>
      <c r="H775" s="10"/>
      <c r="I775" s="10"/>
    </row>
    <row r="776" customFormat="false" ht="18.75" hidden="false" customHeight="false" outlineLevel="0" collapsed="false">
      <c r="D776" s="9"/>
      <c r="E776" s="10"/>
      <c r="F776" s="10"/>
      <c r="G776" s="10"/>
      <c r="H776" s="10"/>
      <c r="I776" s="10"/>
    </row>
    <row r="777" customFormat="false" ht="18.75" hidden="false" customHeight="false" outlineLevel="0" collapsed="false">
      <c r="D777" s="9"/>
      <c r="E777" s="10"/>
      <c r="F777" s="10"/>
      <c r="G777" s="10"/>
      <c r="H777" s="10"/>
      <c r="I777" s="10"/>
    </row>
    <row r="778" customFormat="false" ht="18.75" hidden="false" customHeight="false" outlineLevel="0" collapsed="false">
      <c r="D778" s="9"/>
      <c r="E778" s="10"/>
      <c r="F778" s="10"/>
      <c r="G778" s="10"/>
      <c r="H778" s="10"/>
      <c r="I778" s="10"/>
    </row>
    <row r="779" customFormat="false" ht="18.75" hidden="false" customHeight="false" outlineLevel="0" collapsed="false">
      <c r="D779" s="9"/>
      <c r="E779" s="10"/>
      <c r="F779" s="10"/>
      <c r="G779" s="10"/>
      <c r="H779" s="10"/>
      <c r="I779" s="10"/>
    </row>
    <row r="780" customFormat="false" ht="18.75" hidden="false" customHeight="false" outlineLevel="0" collapsed="false">
      <c r="D780" s="9"/>
      <c r="E780" s="10"/>
      <c r="F780" s="10"/>
      <c r="G780" s="10"/>
      <c r="H780" s="10"/>
      <c r="I780" s="10"/>
    </row>
    <row r="781" customFormat="false" ht="18.75" hidden="false" customHeight="false" outlineLevel="0" collapsed="false">
      <c r="D781" s="9"/>
      <c r="E781" s="10"/>
      <c r="F781" s="10"/>
      <c r="G781" s="10"/>
      <c r="H781" s="10"/>
      <c r="I781" s="10"/>
    </row>
    <row r="782" customFormat="false" ht="18.75" hidden="false" customHeight="false" outlineLevel="0" collapsed="false">
      <c r="D782" s="9"/>
      <c r="E782" s="10"/>
      <c r="F782" s="10"/>
      <c r="G782" s="10"/>
      <c r="H782" s="10"/>
      <c r="I782" s="10"/>
    </row>
    <row r="783" customFormat="false" ht="18.75" hidden="false" customHeight="false" outlineLevel="0" collapsed="false">
      <c r="D783" s="9"/>
      <c r="E783" s="10"/>
      <c r="F783" s="10"/>
      <c r="G783" s="10"/>
      <c r="H783" s="10"/>
      <c r="I783" s="10"/>
    </row>
    <row r="784" customFormat="false" ht="18.75" hidden="false" customHeight="false" outlineLevel="0" collapsed="false">
      <c r="D784" s="9"/>
      <c r="E784" s="10"/>
      <c r="F784" s="10"/>
      <c r="G784" s="10"/>
      <c r="H784" s="10"/>
      <c r="I784" s="10"/>
    </row>
    <row r="785" customFormat="false" ht="18.75" hidden="false" customHeight="false" outlineLevel="0" collapsed="false">
      <c r="D785" s="9"/>
      <c r="E785" s="10"/>
      <c r="F785" s="10"/>
      <c r="G785" s="10"/>
      <c r="H785" s="10"/>
      <c r="I785" s="10"/>
    </row>
    <row r="786" customFormat="false" ht="18.75" hidden="false" customHeight="false" outlineLevel="0" collapsed="false">
      <c r="D786" s="9"/>
      <c r="E786" s="10"/>
      <c r="F786" s="10"/>
      <c r="G786" s="10"/>
      <c r="H786" s="10"/>
      <c r="I786" s="10"/>
    </row>
    <row r="787" customFormat="false" ht="18.75" hidden="false" customHeight="false" outlineLevel="0" collapsed="false">
      <c r="D787" s="9"/>
      <c r="E787" s="10"/>
      <c r="F787" s="10"/>
      <c r="G787" s="10"/>
      <c r="H787" s="10"/>
      <c r="I787" s="10"/>
    </row>
    <row r="788" customFormat="false" ht="18.75" hidden="false" customHeight="false" outlineLevel="0" collapsed="false">
      <c r="D788" s="9"/>
      <c r="E788" s="10"/>
      <c r="F788" s="10"/>
      <c r="G788" s="10"/>
      <c r="H788" s="10"/>
      <c r="I788" s="10"/>
    </row>
    <row r="789" customFormat="false" ht="18.75" hidden="false" customHeight="false" outlineLevel="0" collapsed="false">
      <c r="D789" s="9"/>
      <c r="E789" s="10"/>
      <c r="F789" s="10"/>
      <c r="G789" s="10"/>
      <c r="H789" s="10"/>
      <c r="I789" s="10"/>
    </row>
    <row r="790" customFormat="false" ht="18.75" hidden="false" customHeight="false" outlineLevel="0" collapsed="false">
      <c r="D790" s="9"/>
      <c r="E790" s="10"/>
      <c r="F790" s="10"/>
      <c r="G790" s="10"/>
      <c r="H790" s="10"/>
      <c r="I790" s="10"/>
    </row>
    <row r="791" customFormat="false" ht="18.75" hidden="false" customHeight="false" outlineLevel="0" collapsed="false">
      <c r="D791" s="9"/>
      <c r="E791" s="10"/>
      <c r="F791" s="10"/>
      <c r="G791" s="10"/>
      <c r="H791" s="10"/>
      <c r="I791" s="10"/>
    </row>
    <row r="792" customFormat="false" ht="18.75" hidden="false" customHeight="false" outlineLevel="0" collapsed="false">
      <c r="D792" s="9"/>
      <c r="E792" s="10"/>
      <c r="F792" s="10"/>
      <c r="G792" s="10"/>
      <c r="H792" s="10"/>
      <c r="I792" s="10"/>
    </row>
    <row r="793" customFormat="false" ht="18.75" hidden="false" customHeight="false" outlineLevel="0" collapsed="false">
      <c r="D793" s="9"/>
      <c r="E793" s="10"/>
      <c r="F793" s="10"/>
      <c r="G793" s="10"/>
      <c r="H793" s="10"/>
      <c r="I793" s="10"/>
    </row>
    <row r="794" customFormat="false" ht="18.75" hidden="false" customHeight="false" outlineLevel="0" collapsed="false">
      <c r="D794" s="9"/>
      <c r="E794" s="10"/>
      <c r="F794" s="10"/>
      <c r="G794" s="10"/>
      <c r="H794" s="10"/>
      <c r="I794" s="10"/>
    </row>
    <row r="795" customFormat="false" ht="18.75" hidden="false" customHeight="false" outlineLevel="0" collapsed="false">
      <c r="D795" s="9"/>
      <c r="E795" s="10"/>
      <c r="F795" s="10"/>
      <c r="G795" s="10"/>
      <c r="H795" s="10"/>
      <c r="I795" s="10"/>
    </row>
    <row r="796" customFormat="false" ht="18.75" hidden="false" customHeight="false" outlineLevel="0" collapsed="false">
      <c r="D796" s="9"/>
      <c r="E796" s="10"/>
      <c r="F796" s="10"/>
      <c r="G796" s="10"/>
      <c r="H796" s="10"/>
      <c r="I796" s="10"/>
    </row>
    <row r="797" customFormat="false" ht="18.75" hidden="false" customHeight="false" outlineLevel="0" collapsed="false">
      <c r="D797" s="9"/>
      <c r="E797" s="10"/>
      <c r="F797" s="10"/>
      <c r="G797" s="10"/>
      <c r="H797" s="10"/>
      <c r="I797" s="10"/>
    </row>
    <row r="798" customFormat="false" ht="18.75" hidden="false" customHeight="false" outlineLevel="0" collapsed="false">
      <c r="D798" s="9"/>
      <c r="E798" s="10"/>
      <c r="F798" s="10"/>
      <c r="G798" s="10"/>
      <c r="H798" s="10"/>
      <c r="I798" s="10"/>
    </row>
    <row r="799" customFormat="false" ht="18.75" hidden="false" customHeight="false" outlineLevel="0" collapsed="false">
      <c r="D799" s="9"/>
      <c r="E799" s="10"/>
      <c r="F799" s="10"/>
      <c r="G799" s="10"/>
      <c r="H799" s="10"/>
      <c r="I799" s="10"/>
    </row>
    <row r="800" customFormat="false" ht="18.75" hidden="false" customHeight="false" outlineLevel="0" collapsed="false">
      <c r="D800" s="9"/>
      <c r="E800" s="10"/>
      <c r="F800" s="10"/>
      <c r="G800" s="10"/>
      <c r="H800" s="10"/>
      <c r="I800" s="10"/>
    </row>
    <row r="801" customFormat="false" ht="18.75" hidden="false" customHeight="false" outlineLevel="0" collapsed="false">
      <c r="D801" s="9"/>
      <c r="E801" s="10"/>
      <c r="F801" s="10"/>
      <c r="G801" s="10"/>
      <c r="H801" s="10"/>
      <c r="I801" s="10"/>
    </row>
    <row r="802" customFormat="false" ht="18.75" hidden="false" customHeight="false" outlineLevel="0" collapsed="false">
      <c r="D802" s="9"/>
      <c r="E802" s="10"/>
      <c r="F802" s="10"/>
      <c r="G802" s="10"/>
      <c r="H802" s="10"/>
      <c r="I802" s="10"/>
    </row>
    <row r="803" customFormat="false" ht="18.75" hidden="false" customHeight="false" outlineLevel="0" collapsed="false">
      <c r="D803" s="9"/>
      <c r="E803" s="10"/>
      <c r="F803" s="10"/>
      <c r="G803" s="10"/>
      <c r="H803" s="10"/>
      <c r="I803" s="10"/>
    </row>
    <row r="804" customFormat="false" ht="18.75" hidden="false" customHeight="false" outlineLevel="0" collapsed="false">
      <c r="D804" s="9"/>
      <c r="E804" s="10"/>
      <c r="F804" s="10"/>
      <c r="G804" s="10"/>
      <c r="H804" s="10"/>
      <c r="I804" s="10"/>
    </row>
    <row r="805" customFormat="false" ht="18.75" hidden="false" customHeight="false" outlineLevel="0" collapsed="false">
      <c r="D805" s="9"/>
      <c r="E805" s="10"/>
      <c r="F805" s="10"/>
      <c r="G805" s="10"/>
      <c r="H805" s="10"/>
      <c r="I805" s="10"/>
    </row>
    <row r="806" customFormat="false" ht="18.75" hidden="false" customHeight="false" outlineLevel="0" collapsed="false">
      <c r="D806" s="9"/>
      <c r="E806" s="10"/>
      <c r="F806" s="10"/>
      <c r="G806" s="10"/>
      <c r="H806" s="10"/>
      <c r="I806" s="10"/>
    </row>
    <row r="807" customFormat="false" ht="18.75" hidden="false" customHeight="false" outlineLevel="0" collapsed="false">
      <c r="D807" s="9"/>
      <c r="E807" s="10"/>
      <c r="F807" s="10"/>
      <c r="G807" s="10"/>
      <c r="H807" s="10"/>
      <c r="I807" s="10"/>
    </row>
    <row r="808" customFormat="false" ht="18.75" hidden="false" customHeight="false" outlineLevel="0" collapsed="false">
      <c r="D808" s="9"/>
      <c r="E808" s="10"/>
      <c r="F808" s="10"/>
      <c r="G808" s="10"/>
      <c r="H808" s="10"/>
      <c r="I808" s="10"/>
    </row>
    <row r="809" customFormat="false" ht="18.75" hidden="false" customHeight="false" outlineLevel="0" collapsed="false">
      <c r="D809" s="9"/>
      <c r="E809" s="10"/>
      <c r="F809" s="10"/>
      <c r="G809" s="10"/>
      <c r="H809" s="10"/>
      <c r="I809" s="10"/>
    </row>
    <row r="810" customFormat="false" ht="18.75" hidden="false" customHeight="false" outlineLevel="0" collapsed="false">
      <c r="D810" s="9"/>
      <c r="E810" s="10"/>
      <c r="F810" s="10"/>
      <c r="G810" s="10"/>
      <c r="H810" s="10"/>
      <c r="I810" s="10"/>
    </row>
    <row r="811" customFormat="false" ht="18.75" hidden="false" customHeight="false" outlineLevel="0" collapsed="false">
      <c r="D811" s="9"/>
      <c r="E811" s="10"/>
      <c r="F811" s="10"/>
      <c r="G811" s="10"/>
      <c r="H811" s="10"/>
      <c r="I811" s="10"/>
    </row>
    <row r="812" customFormat="false" ht="18.75" hidden="false" customHeight="false" outlineLevel="0" collapsed="false">
      <c r="D812" s="9"/>
      <c r="E812" s="10"/>
      <c r="F812" s="10"/>
      <c r="G812" s="10"/>
      <c r="H812" s="10"/>
      <c r="I812" s="10"/>
    </row>
    <row r="813" customFormat="false" ht="18.75" hidden="false" customHeight="false" outlineLevel="0" collapsed="false">
      <c r="D813" s="9"/>
      <c r="E813" s="10"/>
      <c r="F813" s="10"/>
      <c r="G813" s="10"/>
      <c r="H813" s="10"/>
      <c r="I813" s="10"/>
    </row>
    <row r="814" customFormat="false" ht="18.75" hidden="false" customHeight="false" outlineLevel="0" collapsed="false">
      <c r="D814" s="9"/>
      <c r="E814" s="10"/>
      <c r="F814" s="10"/>
      <c r="G814" s="10"/>
      <c r="H814" s="10"/>
      <c r="I814" s="10"/>
    </row>
    <row r="815" customFormat="false" ht="18.75" hidden="false" customHeight="false" outlineLevel="0" collapsed="false">
      <c r="D815" s="9"/>
      <c r="E815" s="10"/>
      <c r="F815" s="10"/>
      <c r="G815" s="10"/>
      <c r="H815" s="10"/>
      <c r="I815" s="10"/>
    </row>
    <row r="816" customFormat="false" ht="18.75" hidden="false" customHeight="false" outlineLevel="0" collapsed="false">
      <c r="D816" s="9"/>
    </row>
  </sheetData>
  <mergeCells count="20">
    <mergeCell ref="G12:J12"/>
    <mergeCell ref="H13:K13"/>
    <mergeCell ref="H14:K14"/>
    <mergeCell ref="H15:K15"/>
    <mergeCell ref="H16:K16"/>
    <mergeCell ref="H17:K17"/>
    <mergeCell ref="H18:K18"/>
    <mergeCell ref="H19:J19"/>
    <mergeCell ref="H20:K20"/>
    <mergeCell ref="H22:K22"/>
    <mergeCell ref="D23:I25"/>
    <mergeCell ref="D27:D29"/>
    <mergeCell ref="E27:E29"/>
    <mergeCell ref="F27:F29"/>
    <mergeCell ref="G27:G29"/>
    <mergeCell ref="H27:H29"/>
    <mergeCell ref="I27:K28"/>
    <mergeCell ref="L285:N285"/>
    <mergeCell ref="L370:N370"/>
    <mergeCell ref="L371:N371"/>
  </mergeCells>
  <printOptions headings="false" gridLines="false" gridLinesSet="true" horizontalCentered="true" verticalCentered="false"/>
  <pageMargins left="0.315277777777778" right="0.118055555555556" top="0.1965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5:42:49Z</dcterms:created>
  <dc:creator/>
  <dc:description/>
  <dc:language>en-US</dc:language>
  <cp:lastModifiedBy>Fino5_2</cp:lastModifiedBy>
  <cp:lastPrinted>2023-08-25T11:18:14Z</cp:lastPrinted>
  <dcterms:modified xsi:type="dcterms:W3CDTF">2023-11-21T11:06:32Z</dcterms:modified>
  <cp:revision>0</cp:revision>
  <dc:subject/>
  <dc:title/>
</cp:coreProperties>
</file>