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прил.6" sheetId="1" state="visible" r:id="rId2"/>
  </sheets>
  <definedNames>
    <definedName function="false" hidden="false" localSheetId="0" name="_xlnm.Print_Area" vbProcedure="false">'прил.6'!$D$7:$L$792</definedName>
    <definedName function="false" hidden="false" localSheetId="0" name="_xlnm.Print_Titles" vbProcedure="false">'прил.6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661">
  <si>
    <t xml:space="preserve">Приложение 5 к решению Представительного Собрания Кирилловского муниципального округа от ________ № ____  </t>
  </si>
  <si>
    <t xml:space="preserve">Ведомственная структура расходов бюджета Кирилловского муниципального округа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4 год и плановый период 2025 и 2026 годов</t>
  </si>
  <si>
    <t xml:space="preserve">         (тыс.руб.)</t>
  </si>
  <si>
    <t xml:space="preserve">Наименование</t>
  </si>
  <si>
    <t xml:space="preserve">ГРБС</t>
  </si>
  <si>
    <t xml:space="preserve">Раз-дел</t>
  </si>
  <si>
    <t xml:space="preserve">Под-
раз-
дел</t>
  </si>
  <si>
    <t xml:space="preserve">Целевая статья
</t>
  </si>
  <si>
    <t xml:space="preserve">Вид рас-хода</t>
  </si>
  <si>
    <t xml:space="preserve">Сумма</t>
  </si>
  <si>
    <t xml:space="preserve">КОНТРОЛЬНО-СЧЕТНЫЙ КОМИТЕТ КИРИЛЛОВСКОГО МУНИЦИПАЛЬНОГО РАЙОНА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«Совершенствование муниципального управления в Кирилловском муниципальном округе на 2024-2028 годы»</t>
  </si>
  <si>
    <t xml:space="preserve">07 0 00 00000</t>
  </si>
  <si>
    <t xml:space="preserve">Подпрограмма «Обеспечение деятельности органов местного самоуправления Кирилловского муниципального округа"</t>
  </si>
  <si>
    <t xml:space="preserve">07 1 00 00000</t>
  </si>
  <si>
    <t xml:space="preserve">Основное мероприятие "Обеспечение исполнения органами местного самоуправления возложенных полномочий"</t>
  </si>
  <si>
    <t xml:space="preserve">07 1 03 00000</t>
  </si>
  <si>
    <t xml:space="preserve">Расходы на обеспечение функций органов местного самоуправления</t>
  </si>
  <si>
    <t xml:space="preserve">07 1 03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Управление муниципальными финансами Кирилловского муниципального округа на 2024-2029 годы"</t>
  </si>
  <si>
    <t xml:space="preserve">09 0 00 00000</t>
  </si>
  <si>
    <t xml:space="preserve">Основное мероприятие "Реализация расходных обязательств в части обеспечения выплаты заработной платы работникам муниципальных учреждений и органов местного самоуправления"</t>
  </si>
  <si>
    <t xml:space="preserve">09 0 07 00000</t>
  </si>
  <si>
    <t xml:space="preserve">Мероприятия по исполнению расходных обязательств в части обеспечения выплаты заработной платы работникам муниципальных учреждений и органов местного самоуправления</t>
  </si>
  <si>
    <t xml:space="preserve">09 0 07 70030</t>
  </si>
  <si>
    <t xml:space="preserve">УПРАВЛЕНИЕ ФИНАНСОВ КИРИЛЛОВСКОГО МУНИЦИПАЛЬНОГО РАЙОНА</t>
  </si>
  <si>
    <t xml:space="preserve">Основное мероприятие "Обеспечение выполнения функций управления финансов Кирилловского муниципального округа"</t>
  </si>
  <si>
    <t xml:space="preserve">09 0 06 00000</t>
  </si>
  <si>
    <t xml:space="preserve">Расходы на обеспечение функций муниципальных органов</t>
  </si>
  <si>
    <t xml:space="preserve">09 0 06 0019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за счет средств единой субвенции из областного бюджета  в соответствии с законом области от 06 декабря 2013 года № 3222-ОЗ "О межбюджетных трансфертах в Вологодской области"</t>
  </si>
  <si>
    <t xml:space="preserve">09 0 06 72310</t>
  </si>
  <si>
    <t xml:space="preserve">Расходы на выплаты персоналу государственных (муниципальных) органов (гос.полномочия по ценам и тарифам)</t>
  </si>
  <si>
    <t xml:space="preserve">АДМИНИСТРАЦИЯ КИРИЛЛОВ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«Социально-экономическое развитие Кирилловского муниципального округа на 2024-2029 годы»</t>
  </si>
  <si>
    <t xml:space="preserve">02 0 00 00000</t>
  </si>
  <si>
    <t xml:space="preserve">Подпрограмма «Экономическое развитие Кирилловского муниципального округа» </t>
  </si>
  <si>
    <t xml:space="preserve">02 1 00 0000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"</t>
  </si>
  <si>
    <t xml:space="preserve">02 1 P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02 1 P1 72300</t>
  </si>
  <si>
    <t xml:space="preserve">07 1 03 72310</t>
  </si>
  <si>
    <t xml:space="preserve">Иные закупки товаров, работ и услуг для обеспечения государственных (муниципальных) нужд (гос. полномочия в сфере административных отношений)</t>
  </si>
  <si>
    <t xml:space="preserve">  07 1 03 72310</t>
  </si>
  <si>
    <t xml:space="preserve">Подпрограмма "Создание условий для обеспечения выполнения полномочий органами местного самоуправления"</t>
  </si>
  <si>
    <t xml:space="preserve">07 2 00 00000</t>
  </si>
  <si>
    <t xml:space="preserve">Основное мероприятие "Осуществление отдельных государственных полномочий в сфере архивного дела по хранению, учету, комплектованию и использованию документов государственной собственности Вологодской области, находящихся на территории округа"</t>
  </si>
  <si>
    <t xml:space="preserve">07 2 03 00000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полномочиями в сфере архивного дела"</t>
  </si>
  <si>
    <t xml:space="preserve">07 2 03 72190</t>
  </si>
  <si>
    <t xml:space="preserve">Основное мероприятие "Улучшение условий для приема на хранение, хранения, учета и использования архивных документов"</t>
  </si>
  <si>
    <t xml:space="preserve">07 2 02 00000</t>
  </si>
  <si>
    <t xml:space="preserve">Мероприятия в области архивного дела</t>
  </si>
  <si>
    <t xml:space="preserve">07 2 02 01560</t>
  </si>
  <si>
    <t xml:space="preserve">Муниципальная программа "Обеспечение населения Кирилловского округа Вологодской области доступным жильем и формирование комфортной среды проживания на 2024-2029 годы"</t>
  </si>
  <si>
    <t xml:space="preserve">08 0 00 00000</t>
  </si>
  <si>
    <t xml:space="preserve">Подпрограмма "Развитие жилищного строительства,инженерной инфраструктуры и создание благоприятной среды для проживания"</t>
  </si>
  <si>
    <t xml:space="preserve">08 1 00 00000</t>
  </si>
  <si>
    <t xml:space="preserve">Основное мероприятие "Региональный государственный экологический надзор "</t>
  </si>
  <si>
    <t xml:space="preserve">08 1 07 00000</t>
  </si>
  <si>
    <t xml:space="preserve">08 1 07 72310</t>
  </si>
  <si>
    <t xml:space="preserve">Иные закупки товаров, работ и услуг для обеспечения государственных (муниципальных) нужд( гос. полномочия по охране окруж. среды)</t>
  </si>
  <si>
    <t xml:space="preserve">08 2 03 72310</t>
  </si>
  <si>
    <t xml:space="preserve">Судебная система</t>
  </si>
  <si>
    <t xml:space="preserve">Прочие непрограммные расходы</t>
  </si>
  <si>
    <t xml:space="preserve">80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0 0 00 51200</t>
  </si>
  <si>
    <t xml:space="preserve">Резервные фонды</t>
  </si>
  <si>
    <t xml:space="preserve">70 0 00 00000</t>
  </si>
  <si>
    <t xml:space="preserve">Резервные фонды муниципальных органов</t>
  </si>
  <si>
    <t xml:space="preserve">70 4 00 00000</t>
  </si>
  <si>
    <t xml:space="preserve">Резервный фонд администрации округа</t>
  </si>
  <si>
    <t xml:space="preserve">70 4 0000010</t>
  </si>
  <si>
    <t xml:space="preserve">Резервные средства</t>
  </si>
  <si>
    <t xml:space="preserve">70 4 00 00010</t>
  </si>
  <si>
    <t xml:space="preserve">870</t>
  </si>
  <si>
    <t xml:space="preserve">Другие общегосударственные вопросы</t>
  </si>
  <si>
    <t xml:space="preserve">Основное мероприятие"Развитие малого и среднего предпринимательства на территории Кирилловского муниципального округа"</t>
  </si>
  <si>
    <t xml:space="preserve">02 1 01 00000</t>
  </si>
  <si>
    <t xml:space="preserve">Организация и проведение конкурсов для малого и среднего предпринимательства, содействие участию субъектов малого и среднего предпринимательства в конкурсах, выставках и ярмарках, проводимых на межокружном, областном, региональном, федеральном уровнях</t>
  </si>
  <si>
    <t xml:space="preserve">02 1 01 01771</t>
  </si>
  <si>
    <t xml:space="preserve">Организация и проведение "круглых столов", семинаров, обучающих тренингов, курсов и других мероприятий по вопросам развития предпринимательства, обучения граждан основам ведения предпринимательской деятельности, в т.ч. с участием организаций инфраструктуры поддержки субъектов малого и среднего предпринимательства</t>
  </si>
  <si>
    <t xml:space="preserve">02 1 01 01772</t>
  </si>
  <si>
    <t xml:space="preserve">Изготовление раздаточной и промопродукции</t>
  </si>
  <si>
    <t xml:space="preserve">02 1 01 01773</t>
  </si>
  <si>
    <t xml:space="preserve">Основное мероприятие"Повышение инвестиционной привлекательности Кирилловского муниципального округа"</t>
  </si>
  <si>
    <t xml:space="preserve">02 1 02 00000</t>
  </si>
  <si>
    <t xml:space="preserve">Организация и проведение мероприятий, способствующих развитию инвестиционной активности</t>
  </si>
  <si>
    <t xml:space="preserve">02 1 02 01740</t>
  </si>
  <si>
    <t xml:space="preserve">Информационное обеспечение инвестиционной деятельности</t>
  </si>
  <si>
    <t xml:space="preserve">02 1 02 01741</t>
  </si>
  <si>
    <t xml:space="preserve">Иные закупки товаров, работ и услуг для государственных (муниципальных) нужд</t>
  </si>
  <si>
    <t xml:space="preserve">Основное мероприятие"Развитие туризма в Кирилловском муниципальном округе"</t>
  </si>
  <si>
    <t xml:space="preserve">02 1 03 00000</t>
  </si>
  <si>
    <t xml:space="preserve">Организация и проведение мероприятий, способствующих развитию сферы туризма и народных промыслов округа</t>
  </si>
  <si>
    <t xml:space="preserve">02 1 03 01750</t>
  </si>
  <si>
    <t xml:space="preserve">Обеспечение участия округа в мероприятиях (конкурсах, выставках, семинарах, презентациях и др.)  сферы туризма и народных промыслов округа </t>
  </si>
  <si>
    <t xml:space="preserve">02 1 03 01751</t>
  </si>
  <si>
    <t xml:space="preserve">Основное мероприятие "Совершенствование системы управления и распоряжения земельно-имущественным комплексом"</t>
  </si>
  <si>
    <t xml:space="preserve">02 1 06 00000</t>
  </si>
  <si>
    <t xml:space="preserve">Оценка недвижимости, признание прав и регулирование отношений по муниципальной собственности</t>
  </si>
  <si>
    <t xml:space="preserve">02 1 06 01590</t>
  </si>
  <si>
    <t xml:space="preserve">Содержание имущества казны округа</t>
  </si>
  <si>
    <t xml:space="preserve">02 1 06 01600</t>
  </si>
  <si>
    <t xml:space="preserve">Обеспечение создания условий для реализации муниципальной  программы</t>
  </si>
  <si>
    <t xml:space="preserve">02 1 06 01620</t>
  </si>
  <si>
    <t xml:space="preserve">Содействие развитию конкуренции</t>
  </si>
  <si>
    <t xml:space="preserve">02 1 09 00000</t>
  </si>
  <si>
    <t xml:space="preserve">Обучение по программам повышения квалификации в сфере закупок (44-ФЗ)</t>
  </si>
  <si>
    <t xml:space="preserve">02 1 09 01900</t>
  </si>
  <si>
    <t xml:space="preserve">Муниципальная программа "Развитие физической культуры, спорта и молодежной политики в Кирилловском муниципальном округе на 2024-2028 годы"</t>
  </si>
  <si>
    <t xml:space="preserve">03 0 00 00000</t>
  </si>
  <si>
    <t xml:space="preserve">Подпрограмма "Молодежь Кирилловского округа"</t>
  </si>
  <si>
    <t xml:space="preserve">03 2 00 00000</t>
  </si>
  <si>
    <t xml:space="preserve">Основное мероприятие "Материальная поддержка студентов"</t>
  </si>
  <si>
    <t xml:space="preserve">03 2 02 00000</t>
  </si>
  <si>
    <t xml:space="preserve">Подготовка и переподготовка кадров</t>
  </si>
  <si>
    <t xml:space="preserve">03 2 02 00550</t>
  </si>
  <si>
    <t xml:space="preserve">Иные выплаты населению</t>
  </si>
  <si>
    <t xml:space="preserve">360</t>
  </si>
  <si>
    <t xml:space="preserve">Основное мероприятие " Совершенствование правовых основ муниципальной службы в Кирилловском муниципальном округе"</t>
  </si>
  <si>
    <t xml:space="preserve">07 1 01 00000</t>
  </si>
  <si>
    <t xml:space="preserve">Мероприятия по совершенствованию правовых основ муниципальной службы</t>
  </si>
  <si>
    <t xml:space="preserve">07 1 01 01701</t>
  </si>
  <si>
    <t xml:space="preserve">Основное мероприятие "Совершенствование организационных и правовых механизмов профессиональной служебной деятельности муниципальных служащих в Кирилловском муниципальном округе"</t>
  </si>
  <si>
    <t xml:space="preserve">07 1 02 00000</t>
  </si>
  <si>
    <t xml:space="preserve">Мероприятия по организации дополнительного профессионального образования, повышение  квалификации</t>
  </si>
  <si>
    <t xml:space="preserve">07 1 02 01702</t>
  </si>
  <si>
    <t xml:space="preserve">Основное мероприятие "Правовое просвещение и правовое информирование граждан"    </t>
  </si>
  <si>
    <t xml:space="preserve">07 1 06 00000</t>
  </si>
  <si>
    <t xml:space="preserve">Мероприятия  по правовому просвещению и правовому информированию граждан   </t>
  </si>
  <si>
    <t xml:space="preserve">07 1 06 01710</t>
  </si>
  <si>
    <t xml:space="preserve">Основное мероприятие "Закупка, ремонт и обслуживание компьютерного, периферийного и сетевого оборудования"</t>
  </si>
  <si>
    <t xml:space="preserve">07 1 07 0000</t>
  </si>
  <si>
    <t xml:space="preserve">Мероприятия направленные на информатизацию органов местного самоуправления</t>
  </si>
  <si>
    <t xml:space="preserve">07 1 07 01720</t>
  </si>
  <si>
    <t xml:space="preserve">Основное мероприятие "Покупка и внедрение  нового программного обеспечения" </t>
  </si>
  <si>
    <t xml:space="preserve">07 1 08 00000</t>
  </si>
  <si>
    <t xml:space="preserve">07 1 08 01720</t>
  </si>
  <si>
    <t xml:space="preserve">Основное мероприятие "Обеспечение безопасности и защиты информационных систем"</t>
  </si>
  <si>
    <t xml:space="preserve">07 1 09 00000</t>
  </si>
  <si>
    <t xml:space="preserve">07 1 09 01720</t>
  </si>
  <si>
    <t xml:space="preserve">Основное мероприятие "Денежные выплаты гражданам, присвоенным звание "Почетный гражданин"</t>
  </si>
  <si>
    <t xml:space="preserve">07 1 11 00000</t>
  </si>
  <si>
    <t xml:space="preserve">Денежные выплаты гражданам, присвоенным звание "Почетный гражданин"</t>
  </si>
  <si>
    <t xml:space="preserve">07 1 11 01703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Материально-техническое обеспечение деятельности органов местного самоуправления"</t>
  </si>
  <si>
    <t xml:space="preserve">07 2 01 00000</t>
  </si>
  <si>
    <t xml:space="preserve">Укрепление материально-технической базы органов местного самоуправления</t>
  </si>
  <si>
    <t xml:space="preserve">07 2 01 01810</t>
  </si>
  <si>
    <t xml:space="preserve">Материально-техническое обслуживание органов местного самоуправления</t>
  </si>
  <si>
    <t xml:space="preserve">07 2 01 01800</t>
  </si>
  <si>
    <t xml:space="preserve">Расходы на выплату персоналу казенных учреждений</t>
  </si>
  <si>
    <t xml:space="preserve">110</t>
  </si>
  <si>
    <t xml:space="preserve">Подпрограмма "Снижение административных барьеров, повышение качества и доступности государственных и муниципальных услуг, оказываемых на базе многофункционального центра предоставления государственных и муниципальных услуг"</t>
  </si>
  <si>
    <t xml:space="preserve">07 3 00 00000</t>
  </si>
  <si>
    <t xml:space="preserve">Основное мероприятие "Организация деятельности многофункционального центра предоставления государственных и муниципальных услуг"</t>
  </si>
  <si>
    <t xml:space="preserve">07 3 02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07 3 02 72250</t>
  </si>
  <si>
    <t xml:space="preserve">Основное мероприятие" Обеспечение результативности использования средств бюджета округа"</t>
  </si>
  <si>
    <t xml:space="preserve">09 0 04 00000</t>
  </si>
  <si>
    <t xml:space="preserve">Организация деятельности МКУ "Центр бухгалтерского учета"</t>
  </si>
  <si>
    <t xml:space="preserve">09 0 04 01750</t>
  </si>
  <si>
    <t xml:space="preserve">НАЦИОНАЛЬНАЯ ОБОРОНА</t>
  </si>
  <si>
    <t xml:space="preserve">Мобилизационная и вневойсковая подготовка</t>
  </si>
  <si>
    <t xml:space="preserve">Основное мероприятие "Осуществление первичного воинского учета на территориях, где отсутствуют военные комиссариаты"</t>
  </si>
  <si>
    <t xml:space="preserve">07 1 04 00000</t>
  </si>
  <si>
    <t xml:space="preserve">Осуществление первичного воинского учета на территориях, где отсутствуют военные комиссариаты</t>
  </si>
  <si>
    <t xml:space="preserve">07 1 04 5118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 , пожарная безопасность</t>
  </si>
  <si>
    <t xml:space="preserve">10</t>
  </si>
  <si>
    <t xml:space="preserve">Основное мероприятие "Обеспечение пожарной безопасности округа"</t>
  </si>
  <si>
    <t xml:space="preserve">08 1 14 00000</t>
  </si>
  <si>
    <t xml:space="preserve">Мероприятия  по обеспечению пожарной безопасности на территории округа</t>
  </si>
  <si>
    <t xml:space="preserve">08 1 14 22650</t>
  </si>
  <si>
    <t xml:space="preserve">Реализация проекта «Народный бюджет»</t>
  </si>
  <si>
    <t xml:space="preserve">08 1 14 S227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
"Обеспечение законности, правопорядка и общественной безопасности в Кирилловском муниципальном округе на 2024-2026 годы"</t>
  </si>
  <si>
    <t xml:space="preserve">06 0 00 00000</t>
  </si>
  <si>
    <t xml:space="preserve">Подпрограмма "Профилактика преступлений и иных правонарушений"</t>
  </si>
  <si>
    <t xml:space="preserve">06 1 00 00000</t>
  </si>
  <si>
    <t xml:space="preserve">Основное мероприятие "Предупреждение экстремизма и терроризма"</t>
  </si>
  <si>
    <t xml:space="preserve">06 1 03 00000</t>
  </si>
  <si>
    <t xml:space="preserve">Мероприятия по профилактике преступлений и иных правонарушений</t>
  </si>
  <si>
    <t xml:space="preserve">06 1 03 03830</t>
  </si>
  <si>
    <t xml:space="preserve">Основное мероприятие "Формирование условий для социальной адаптации и реабилитации лиц, отбывших наказание в местах лишения свободы, а также осужденных к наказаниям и мерам уголовно-правового характера без изоляции от общества. Предупреждение рецидивной преступности"</t>
  </si>
  <si>
    <t xml:space="preserve">06 1 05 00000</t>
  </si>
  <si>
    <t xml:space="preserve">06 1 05 03830</t>
  </si>
  <si>
    <t xml:space="preserve">Основное мероприятие "Привлечение общественности к охране общественного порядка"</t>
  </si>
  <si>
    <t xml:space="preserve">06 1 06 00000</t>
  </si>
  <si>
    <t xml:space="preserve">06 1 06 03830</t>
  </si>
  <si>
    <t xml:space="preserve">Основное мероприятие "Правовое информирование граждан"</t>
  </si>
  <si>
    <t xml:space="preserve">14</t>
  </si>
  <si>
    <t xml:space="preserve">06 1 07 0383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6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6 3 01 00000</t>
  </si>
  <si>
    <t xml:space="preserve">06 3 01 03830</t>
  </si>
  <si>
    <t xml:space="preserve">Основное мероприятие"Мероприятия направленные на обеспечение безопасности жизнедеятельности"</t>
  </si>
  <si>
    <t xml:space="preserve">07 1 12 00000</t>
  </si>
  <si>
    <t xml:space="preserve">Внедрение и (или) эксплуатация аппаратно-программного комплекса «Безопасный город»</t>
  </si>
  <si>
    <t xml:space="preserve">07 1 12 S1060</t>
  </si>
  <si>
    <t xml:space="preserve">Обслуживание аппаратно-программного комплекса «Безопасный город»</t>
  </si>
  <si>
    <t xml:space="preserve">07 1 12 01704</t>
  </si>
  <si>
    <t xml:space="preserve">НАЦИОНАЛЬНАЯ ЭКОНОМИКА</t>
  </si>
  <si>
    <t xml:space="preserve">Сельское хозяйство и рыболовство</t>
  </si>
  <si>
    <t xml:space="preserve">Основное мероприятие "Содействие развитию сельского хозяйства"</t>
  </si>
  <si>
    <t xml:space="preserve">02 1 07 00000</t>
  </si>
  <si>
    <t xml:space="preserve">Предоставление субсидий на компенсацию части затрат сельхозтоваропроизводителей на приобретение комбикормов, отрубей зерновых, фуражного зерна</t>
  </si>
  <si>
    <t xml:space="preserve">02 1 07 04780</t>
  </si>
  <si>
    <t xml:space="preserve">Субсидии юридическим лицам (кроме государственных(муниципальных) учреждений, государственных корпораций (компаний), индивидуальным предпринимателям, физическим лицам - производителям товаров, работ и услуг</t>
  </si>
  <si>
    <t xml:space="preserve">810</t>
  </si>
  <si>
    <t xml:space="preserve">Организация и проведение окружных мероприятий, направленных на повышение престижа сельскохозяйственных профессий и профессионального мастерства работников </t>
  </si>
  <si>
    <t xml:space="preserve">02 1 07 04790</t>
  </si>
  <si>
    <t xml:space="preserve">Организация и проведение мероприятий по предотвращению распространения сорного растения борщевик Сосновского</t>
  </si>
  <si>
    <t xml:space="preserve">02 1 07 S1400</t>
  </si>
  <si>
    <t xml:space="preserve">Транспорт</t>
  </si>
  <si>
    <t xml:space="preserve">Основное мероприятие "Осуществление регулярных перевозок по социально-значимым маршрутам на территории Кириолловского муниципального округа"</t>
  </si>
  <si>
    <t xml:space="preserve">08 1 11 00000</t>
  </si>
  <si>
    <t xml:space="preserve">Расходы на организацию транспортного обслуживания населения на муниципальных маршрутах</t>
  </si>
  <si>
    <t xml:space="preserve">08 1 11 60620</t>
  </si>
  <si>
    <t xml:space="preserve">Расходы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8 1 11 S1370</t>
  </si>
  <si>
    <t xml:space="preserve">Прочие расходы в области транспортного обслуживания</t>
  </si>
  <si>
    <t xml:space="preserve">08 1 11 60610</t>
  </si>
  <si>
    <t xml:space="preserve">Дорожное хозяйство (дорожные фонды)</t>
  </si>
  <si>
    <t xml:space="preserve">Основное мероприятие "Ремонт и содержанеие автомобильных дорог и искусственных сооружений  и прочие мероприятия по дорожной деятельности"</t>
  </si>
  <si>
    <t xml:space="preserve">08 1 09 00000</t>
  </si>
  <si>
    <t xml:space="preserve">Капитальный ремонт и ремонт автомобильных дорог и искусственных сооружений </t>
  </si>
  <si>
    <t xml:space="preserve">08 1 09 06140</t>
  </si>
  <si>
    <t xml:space="preserve">Мероприяти по осуществлению дорожной деятельности в отношении автомобильных дорог общего пользования местного значения</t>
  </si>
  <si>
    <t xml:space="preserve">08 1 09 S1350</t>
  </si>
  <si>
    <t xml:space="preserve">Мероприятия по обеспечению подъездов к земельным участкам, предоставляемым отдельным категориям граждан</t>
  </si>
  <si>
    <t xml:space="preserve">08 1 09 S1360</t>
  </si>
  <si>
    <t xml:space="preserve">Содержание автомобильных дорог и искусственных сооружений</t>
  </si>
  <si>
    <t xml:space="preserve">08 1 09 06110</t>
  </si>
  <si>
    <t xml:space="preserve">Прочие мероприятия по дорожной деятельности</t>
  </si>
  <si>
    <t xml:space="preserve">08 1 09 06130</t>
  </si>
  <si>
    <t xml:space="preserve">Другие вопросы в области национальной экономики</t>
  </si>
  <si>
    <t xml:space="preserve">Основное мероприятие"Содействие развитию торговли"</t>
  </si>
  <si>
    <t xml:space="preserve">02 1 05 00000</t>
  </si>
  <si>
    <t xml:space="preserve">Развитие мобильной торговли в малонаселенных и труднодоступных населенных пунктах</t>
  </si>
  <si>
    <t xml:space="preserve">02 1 05 S1250</t>
  </si>
  <si>
    <t xml:space="preserve">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02 1 06 S5110</t>
  </si>
  <si>
    <t xml:space="preserve">Проведение кадастровых работ и работ по подготовке графических материалов в отношении земельных участков, находящихся в собственности  округа,  земельных  участков  государственная  собственность,  которых  неразграничена,  и работ по образованию земельных участков для предоставления их на торги и по публикации</t>
  </si>
  <si>
    <t xml:space="preserve">02 1 06 01580</t>
  </si>
  <si>
    <t xml:space="preserve">Проведение археологических изысканий и историко-культурной экспертизы земельных участков</t>
  </si>
  <si>
    <t xml:space="preserve">02 1 06 01630</t>
  </si>
  <si>
    <t xml:space="preserve">Мероприятия на подготовку проектов межевания земельных участков</t>
  </si>
  <si>
    <t xml:space="preserve">02 1 07 L5991</t>
  </si>
  <si>
    <t xml:space="preserve">Мероприятия на проведение кадастровых работ </t>
  </si>
  <si>
    <t xml:space="preserve">02 1 07 L5992</t>
  </si>
  <si>
    <t xml:space="preserve">Основное мероприятие "Разработка документов территориального планирования, градостроительного зонирования,проектов планировки и схем размещения рекламных конструкций"</t>
  </si>
  <si>
    <t xml:space="preserve">08 1 01 00000</t>
  </si>
  <si>
    <t xml:space="preserve">Разработка документов территориального планирования, градостроительного зонирования,проектов планировки и схем размещения рекламных конструкций</t>
  </si>
  <si>
    <t xml:space="preserve">08 1 01 61050</t>
  </si>
  <si>
    <t xml:space="preserve">ЖИЛИЩНО-КОММУНАЛЬНОЕ ХОЗЯЙСТВО</t>
  </si>
  <si>
    <t xml:space="preserve">00</t>
  </si>
  <si>
    <t xml:space="preserve">Жилищное хозяйство</t>
  </si>
  <si>
    <t xml:space="preserve">Основное мероприятие "Содержание,капитальный ремонт и ремонт общего имущества в многоквартирных домах, и жилья муниципального жилищного фонда"</t>
  </si>
  <si>
    <t xml:space="preserve">08 1 03 00000</t>
  </si>
  <si>
    <t xml:space="preserve">Содержание общего имущества в многоквартирных домах и жилья муниципального жилищного фонда</t>
  </si>
  <si>
    <t xml:space="preserve">08 1 03 61020</t>
  </si>
  <si>
    <t xml:space="preserve">Капитальный ремонт и ремонт общего имущества в многоквартирных домах, и жилья муниципального жилищного фонда</t>
  </si>
  <si>
    <t xml:space="preserve">08 1 03 61030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08 1 F3 00000</t>
  </si>
  <si>
    <t xml:space="preserve">Мероприятия по переселению граждан из аварийного жилищного фонда счет средств, поступивших от государственной корпорации - Фонд содействия реформированию жилищно-коммунального хозяйства</t>
  </si>
  <si>
    <t xml:space="preserve">08 1 F3 67483</t>
  </si>
  <si>
    <t xml:space="preserve">Бюджетные инвестиции</t>
  </si>
  <si>
    <t xml:space="preserve">Мероприятия по переселению граждан из аварийного жилищного фонда за счет средств областного бюджета</t>
  </si>
  <si>
    <t xml:space="preserve">08 1 F3 67484</t>
  </si>
  <si>
    <t xml:space="preserve">Мероприятия по переселению граждан из аварийного жилищного фонда за счет средств  бюджета округа</t>
  </si>
  <si>
    <t xml:space="preserve">08 1 F3 62020</t>
  </si>
  <si>
    <t xml:space="preserve">Коммунальное хозяйство</t>
  </si>
  <si>
    <t xml:space="preserve">02</t>
  </si>
  <si>
    <t xml:space="preserve">Основное мероприятие "Организация в границах Кирилловского округа  электро-, тепло-, газо- и водоснабжения, водоотведения"</t>
  </si>
  <si>
    <t xml:space="preserve">08 1 05 00000</t>
  </si>
  <si>
    <t xml:space="preserve">Организация в границах Кирилловского округа  электро-, тепло-, газо- и водоснабжения, водоотведения</t>
  </si>
  <si>
    <t xml:space="preserve">08 1 05 06190</t>
  </si>
  <si>
    <t xml:space="preserve">08 1 05 S2270</t>
  </si>
  <si>
    <t xml:space="preserve">Основное мероприятие  "Обеспечение качественной инфраструктуры округа"</t>
  </si>
  <si>
    <t xml:space="preserve">08 1 16 00000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08 1 16 S3040</t>
  </si>
  <si>
    <t xml:space="preserve">Мероприятия по обеспечению качественной инфраструктуры округа</t>
  </si>
  <si>
    <t xml:space="preserve">08 1 16 22660</t>
  </si>
  <si>
    <t xml:space="preserve">Благоустройство</t>
  </si>
  <si>
    <t xml:space="preserve">Основное мероприятие "Благоустройство населенных пунктов округа"</t>
  </si>
  <si>
    <t xml:space="preserve">08 1 12 00000</t>
  </si>
  <si>
    <t xml:space="preserve">08 1 12 S2270</t>
  </si>
  <si>
    <t xml:space="preserve">Прочие мероприятия по благоустройству поселения</t>
  </si>
  <si>
    <t xml:space="preserve">08 1 12 22640</t>
  </si>
  <si>
    <t xml:space="preserve"> Основное мероприятие  "Организация уличного освещения населенных пунктов округа"</t>
  </si>
  <si>
    <t xml:space="preserve">08 1 13 00000</t>
  </si>
  <si>
    <t xml:space="preserve">Мероприятия по организации уличного освещения </t>
  </si>
  <si>
    <t xml:space="preserve">08 1 13 S1090</t>
  </si>
  <si>
    <t xml:space="preserve">Мероприятия на организацию и обслуживание сетей уличного освещения</t>
  </si>
  <si>
    <t xml:space="preserve">08 1 13 22610</t>
  </si>
  <si>
    <t xml:space="preserve">Подпрограмма "Формирование комфортной городской среды"</t>
  </si>
  <si>
    <t xml:space="preserve">08 2 00 00000</t>
  </si>
  <si>
    <t xml:space="preserve">Основное мероприятие "Реализация регионального проекта "Формирование комфортной городской среды" в части благоустройства общественных территорий"</t>
  </si>
  <si>
    <t xml:space="preserve">08 2 F2 00000</t>
  </si>
  <si>
    <t xml:space="preserve">Реализация мероприятий по благоустройству дворовых территорий многоквартирных домов</t>
  </si>
  <si>
    <t xml:space="preserve">08 2 F2 71551</t>
  </si>
  <si>
    <t xml:space="preserve">Реализация мероприятий по благоустройству общественных территорий</t>
  </si>
  <si>
    <t xml:space="preserve">08 2 F2 55552</t>
  </si>
  <si>
    <t xml:space="preserve">Реализация мероприятий по цифровизации городского хозяйства</t>
  </si>
  <si>
    <t xml:space="preserve">08 2 F2 55553</t>
  </si>
  <si>
    <t xml:space="preserve">C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8 2  F2 54240</t>
  </si>
  <si>
    <t xml:space="preserve">Основное мероприятие "Благоустройство улицы Гостинодворская" </t>
  </si>
  <si>
    <t xml:space="preserve">08 2 02 00000</t>
  </si>
  <si>
    <t xml:space="preserve">Благоустройство улицы Гостинодворская</t>
  </si>
  <si>
    <t xml:space="preserve">08 2 02 06190</t>
  </si>
  <si>
    <t xml:space="preserve">Другие вопросы в области жилищно-коммунального хозяйства</t>
  </si>
  <si>
    <t xml:space="preserve">05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6</t>
  </si>
  <si>
    <t xml:space="preserve">Основное мероприятие: "Осуществление отдельных государственных полномочий в соответствии с законом области от 25 декабря 2013 года № 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02 1 11 00000</t>
  </si>
  <si>
    <t xml:space="preserve">Осуществление отдельных государственных полномочий в соответствии с законом области от 25 декабря 2013 года № 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02 1 11 72110</t>
  </si>
  <si>
    <t xml:space="preserve">Другие вопросы в области окружающей среды</t>
  </si>
  <si>
    <t xml:space="preserve">Основное мероприятие "Участие в ликвидации навалов мусора и приобретение контейнеров"</t>
  </si>
  <si>
    <t xml:space="preserve">08 1 06 00000</t>
  </si>
  <si>
    <t xml:space="preserve">08 1 06 S2270</t>
  </si>
  <si>
    <t xml:space="preserve">Мероприятия по рекультивации земельных участков, занятых несанкционированными свалками отходов</t>
  </si>
  <si>
    <t xml:space="preserve">08 1 06 S3390</t>
  </si>
  <si>
    <t xml:space="preserve">Мероприятия по разработке проекта рекультивации земельных участков, занятых несанкционированными свалками</t>
  </si>
  <si>
    <t xml:space="preserve">08 1 06 S3370</t>
  </si>
  <si>
    <t xml:space="preserve">Мероприятия по ликвидации навалов мусора и приобретению контейнеров</t>
  </si>
  <si>
    <t xml:space="preserve">08 1 06 0177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Кирилловского муниципального округа на 2024-2029 годы"</t>
  </si>
  <si>
    <t xml:space="preserve">05 0 0 00 0000</t>
  </si>
  <si>
    <t xml:space="preserve">Подпрограмма "Развитие дошкольного образования"</t>
  </si>
  <si>
    <t xml:space="preserve">05 2 00 00000</t>
  </si>
  <si>
    <t xml:space="preserve">Основное мероприятие "Укрепление материально-технической базы дошкольных образовательных учреждений"</t>
  </si>
  <si>
    <t xml:space="preserve">05 2 04 00000</t>
  </si>
  <si>
    <t xml:space="preserve">Cтроительство, реконструкция, капитальный ремонт, ремонт и благоустройство территорий образовательных организаций муниципальной собственности (Объект: Детский сад на 145 мест в г. Кириллове, ул. Ленина) </t>
  </si>
  <si>
    <t xml:space="preserve">05 2 04 S1940</t>
  </si>
  <si>
    <t xml:space="preserve">410</t>
  </si>
  <si>
    <t xml:space="preserve">Молодежная политика</t>
  </si>
  <si>
    <t xml:space="preserve">Основное мероприятие "Мероприятия в сфере государственной молодежной политики"</t>
  </si>
  <si>
    <t xml:space="preserve">03 2 03 00000</t>
  </si>
  <si>
    <t xml:space="preserve">Мероприятия в области молодежной политики</t>
  </si>
  <si>
    <t xml:space="preserve">03 2 03 07090</t>
  </si>
  <si>
    <t xml:space="preserve">Другие вопросы в области образования</t>
  </si>
  <si>
    <t xml:space="preserve">09</t>
  </si>
  <si>
    <t xml:space="preserve">Ежемесячная денежная компенсация на возмещение расходов по найму (поднайму) жилого помещения отдельным категориям работников образования и здравоохранения</t>
  </si>
  <si>
    <t xml:space="preserve">80 0 00 0002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«Сохранение и развитие культурного потенциала Кирилловского муниципального округа» на 2024-2028 годы</t>
  </si>
  <si>
    <t xml:space="preserve">04 0 00 00000</t>
  </si>
  <si>
    <t xml:space="preserve">Подпрограмма «Развитие культурно-досуговой деятельности»</t>
  </si>
  <si>
    <t xml:space="preserve">04 2 00 00000</t>
  </si>
  <si>
    <t xml:space="preserve">Основное мероприятие «Организация и проведение культурно-массовых мероприятий»</t>
  </si>
  <si>
    <t xml:space="preserve">04 2 01 00000</t>
  </si>
  <si>
    <t xml:space="preserve">Крупные районные мероприятия</t>
  </si>
  <si>
    <t xml:space="preserve">04 2 01 00010</t>
  </si>
  <si>
    <t xml:space="preserve">Основное мероприятие «Укрепление материально-технической базы учреждений культно-досугового типа"</t>
  </si>
  <si>
    <t xml:space="preserve">04 2 03 00000</t>
  </si>
  <si>
    <t xml:space="preserve">04 2 03 S2270</t>
  </si>
  <si>
    <t xml:space="preserve">Другие вопросы в области культуры и кинематографии</t>
  </si>
  <si>
    <t xml:space="preserve">04</t>
  </si>
  <si>
    <t xml:space="preserve">Сохранение объектов культурного наследия на территории города Кириллова, находящихся в муниципальной собственности Кирилловского муниципального округа </t>
  </si>
  <si>
    <t xml:space="preserve">02 1 06 01610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 "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2 1 10 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2 1 10 72230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Подпрограмма «Предоставление мер социальной поддержки отдельным категориям граждан» </t>
  </si>
  <si>
    <t xml:space="preserve">02 2 02 00000</t>
  </si>
  <si>
    <t xml:space="preserve">Основное мероприятие "Дополнительное пенсионное обеспечение"</t>
  </si>
  <si>
    <t xml:space="preserve">Доплаты к пенсии муниципальных служащих</t>
  </si>
  <si>
    <t xml:space="preserve">02 2 02 20010</t>
  </si>
  <si>
    <t xml:space="preserve">Социальное обеспечение населения</t>
  </si>
  <si>
    <t xml:space="preserve">Основное мероприятие  "Оказание содействия в обеспечении сельского населения доступным и комфортным жильем"</t>
  </si>
  <si>
    <t xml:space="preserve">02 1 08 00000</t>
  </si>
  <si>
    <t xml:space="preserve">Исполнение расходных обязательств по строительству жилья, предоставляемого по договору найма жилого помещения</t>
  </si>
  <si>
    <t xml:space="preserve">02 1 08 L5762</t>
  </si>
  <si>
    <t xml:space="preserve">Бюджетные  инвестиции</t>
  </si>
  <si>
    <t xml:space="preserve">Улучшение жилищных условий граждан, проживающих на сельских территориях, путем предоставления субсидий на строительство и приобретение жилья</t>
  </si>
  <si>
    <t xml:space="preserve">02 1 08 L5764</t>
  </si>
  <si>
    <t xml:space="preserve">Субсидии гражданам на приобретение  жилья</t>
  </si>
  <si>
    <t xml:space="preserve">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Подпрограмма «Предоставление мер социальной поддержки отдельным категориям граждан»</t>
  </si>
  <si>
    <t xml:space="preserve">02 2 00 00000</t>
  </si>
  <si>
    <t xml:space="preserve">Основное мероприятие "Предоставление социальной поддержки отдельным категориям граждан за счет средств районного бюджета"</t>
  </si>
  <si>
    <t xml:space="preserve">02 2 01 00000</t>
  </si>
  <si>
    <t xml:space="preserve">Ежемесячная денежная компенсация на оплату жилого помещения, отопления, освещения отдельным категориям граждан, проживающим и работающим в сельской местности</t>
  </si>
  <si>
    <t xml:space="preserve">02 2 01 4801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Предоставление меры социальной поддержки отдельным категориям граждан при проезде на транспорте на территории района</t>
  </si>
  <si>
    <t xml:space="preserve">02 2 01 49010</t>
  </si>
  <si>
    <t xml:space="preserve">Предоставление меры социальной поддержки гражданам, имеющих место жительства (место пребывания) на территории Кирилловского муниципального округа,  в добровольном порядке заключивших  контракт о прохождении военной службы в Вооруженных силах Российской Федерации   для участия в специальной военной операции</t>
  </si>
  <si>
    <t xml:space="preserve">02 2 01 47010</t>
  </si>
  <si>
    <t xml:space="preserve">Другие вопросы в области социальной политики</t>
  </si>
  <si>
    <t xml:space="preserve">Основное мероприятие "Реализация проекта "Дисконтная карта "Забота"</t>
  </si>
  <si>
    <t xml:space="preserve">02 2 05 00000</t>
  </si>
  <si>
    <t xml:space="preserve">Организация мероприятий по развитию проекта  "Дисконтная карта "Забота"</t>
  </si>
  <si>
    <t xml:space="preserve">02 2 05 20051</t>
  </si>
  <si>
    <t xml:space="preserve">Изготовление, приобретение карт, полиграфической продукции, канцелярских товаров</t>
  </si>
  <si>
    <t xml:space="preserve">02 2 05 20050</t>
  </si>
  <si>
    <t xml:space="preserve">Основное мероприятие "Предоставление социальной поддержки отдельным категориям граждан за счет средств бюджета округа"</t>
  </si>
  <si>
    <t xml:space="preserve">Организация ритуальных услуг по погребению граждан</t>
  </si>
  <si>
    <t xml:space="preserve">02 2 01 46010</t>
  </si>
  <si>
    <t xml:space="preserve">ФИЗИЧЕСКАЯ КУЛЬТУРА И СПОРТ </t>
  </si>
  <si>
    <t xml:space="preserve">11</t>
  </si>
  <si>
    <t xml:space="preserve">Физическая культура </t>
  </si>
  <si>
    <t xml:space="preserve">Подпрограмма "Развитие физической культуры и спорта в Кирилловском муниципальном округе"</t>
  </si>
  <si>
    <t xml:space="preserve">03 1 00 00000</t>
  </si>
  <si>
    <t xml:space="preserve">Основное мероприятие "Оказание муниципальных услуг и выполнение работ учреждениями в сфере физической культуры и спорта"</t>
  </si>
  <si>
    <t xml:space="preserve">03 1 04 00000</t>
  </si>
  <si>
    <t xml:space="preserve">Учреждения физической культуры и спорта</t>
  </si>
  <si>
    <t xml:space="preserve">03 1 04 0159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
  </t>
  </si>
  <si>
    <t xml:space="preserve">03 1 04 S176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03 1 04 S1610</t>
  </si>
  <si>
    <t xml:space="preserve">Основное мероприятие"Развитие и укрепление материально-технической базы учреждений"</t>
  </si>
  <si>
    <t xml:space="preserve">03 1 02 00000</t>
  </si>
  <si>
    <t xml:space="preserve">Укрепление материально-технической базы учреждений</t>
  </si>
  <si>
    <t xml:space="preserve">03 1 02 11120</t>
  </si>
  <si>
    <t xml:space="preserve">Массовый спорт</t>
  </si>
  <si>
    <t xml:space="preserve">Основное мероприятие "Развитие спортивно-массовой и физкультурно-оздоровительной работы с населением округа"</t>
  </si>
  <si>
    <t xml:space="preserve">03 1 01 00000</t>
  </si>
  <si>
    <t xml:space="preserve">Мероприятия по развитию спортивно-массовой работы с населением</t>
  </si>
  <si>
    <t xml:space="preserve">03 1 01 11110</t>
  </si>
  <si>
    <t xml:space="preserve">Основное мероприятие "Развитие и укрепление материально-технической базы учреждений"</t>
  </si>
  <si>
    <t xml:space="preserve">Иные закупки товаров, работ и услуг для обеспечения государственных (муниципальных) нужд (гос. полномочия по опеке и попечительству)</t>
  </si>
  <si>
    <t xml:space="preserve">Расходы на проектирование и строительство объекта "Строительство физкультурно-спортивного комплекса с плавательным бассейном в г. Кириллов, Вологодской области"</t>
  </si>
  <si>
    <t xml:space="preserve">03 1 02 11123</t>
  </si>
  <si>
    <t xml:space="preserve">03 1 02 S227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Основное мероприятие "Обеспечения освещения деятельности органов местного самоуправления в объеме печатных площадей в средствах массовой информации"</t>
  </si>
  <si>
    <t xml:space="preserve">07 1 05 00000</t>
  </si>
  <si>
    <t xml:space="preserve">Средства массовой информации</t>
  </si>
  <si>
    <t xml:space="preserve">07 1 05 18590</t>
  </si>
  <si>
    <t xml:space="preserve">УПРАВЛЕНИЕ ОБРАЗОВАНИЯ АДМИНИСТРАЦИИ КИРИЛЛОВСКОГО МУНИЦИПАЛЬНОГО РАЙОНА</t>
  </si>
  <si>
    <t xml:space="preserve">Основное мероприятие "Предупреждение беспризорности, безнадзорности, профилактика правонарушений "</t>
  </si>
  <si>
    <t xml:space="preserve">06 1 01 00000</t>
  </si>
  <si>
    <t xml:space="preserve">06 1 01 03830</t>
  </si>
  <si>
    <t xml:space="preserve">Общеэкономические вопросы</t>
  </si>
  <si>
    <t xml:space="preserve">Основное мероприятие"Содействие занятости населения Кирилловского муниципального округа"</t>
  </si>
  <si>
    <t xml:space="preserve">02 1 04 00000</t>
  </si>
  <si>
    <t xml:space="preserve">Реализация мероприятий по трудоустройству несовершеннолетних граждан на временные рабочие места</t>
  </si>
  <si>
    <t xml:space="preserve">02 1 04 24010</t>
  </si>
  <si>
    <t xml:space="preserve">Субсидии бюджетным учреждениям на иные цели</t>
  </si>
  <si>
    <t xml:space="preserve">612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02 1 04 74070</t>
  </si>
  <si>
    <t xml:space="preserve">Основное мероприятие "Оснащение современными приборами учета коммунальных ресурсов и устройствами регулирования потребления тепловой энергии, паспортизация, поверка, ремонт, приобретение или замена вышедших из строя (устаревших) приборов учета всех муниципальных учреждений округа"</t>
  </si>
  <si>
    <t xml:space="preserve">08 1 08 00000</t>
  </si>
  <si>
    <t xml:space="preserve">Повышение энергоэффективности в муниципальных учреждениях</t>
  </si>
  <si>
    <t xml:space="preserve">08 1 08 05020</t>
  </si>
  <si>
    <t xml:space="preserve">Организация предоставления общедоступного бесплатного дошкольного образования</t>
  </si>
  <si>
    <t xml:space="preserve">05 2 01 00000</t>
  </si>
  <si>
    <t xml:space="preserve">Детские дошкольные учреждения</t>
  </si>
  <si>
    <t xml:space="preserve">05 2 01 16590</t>
  </si>
  <si>
    <t xml:space="preserve">Субсидии бюджетным учреждениям на  финансовое обеспечение муниципального задания на оказание муниципальных услуг (выполнение работ) </t>
  </si>
  <si>
    <t xml:space="preserve">611</t>
  </si>
  <si>
    <t xml:space="preserve">Субсидии бюджетным учреждениям на иные цели </t>
  </si>
  <si>
    <t xml:space="preserve">Субсидии автономным учреждениям на иные цели </t>
  </si>
  <si>
    <t xml:space="preserve">Основное мероприятие "Обеспечение комплексной безопасности дошкольных образовательных учреждений"</t>
  </si>
  <si>
    <t xml:space="preserve">05 2 03 00000</t>
  </si>
  <si>
    <t xml:space="preserve">Обеспечение комплексной безопасности образовательных учреждений </t>
  </si>
  <si>
    <t xml:space="preserve">05 2 03 70020</t>
  </si>
  <si>
    <t xml:space="preserve">Укрепление материально-технической базы дошкольных образовательных учреждений</t>
  </si>
  <si>
    <t xml:space="preserve">05 2 04 70031</t>
  </si>
  <si>
    <t xml:space="preserve">Основное мероприятие "Обеспечение создания условий для реализации подпрограммы за счет средств областного бюджета"</t>
  </si>
  <si>
    <t xml:space="preserve">05 2 05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05 2 05 S118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2 05 72010</t>
  </si>
  <si>
    <t xml:space="preserve">Общее образование</t>
  </si>
  <si>
    <t xml:space="preserve">Подпрограмма "Развитие общего и дополнительного образования"</t>
  </si>
  <si>
    <t xml:space="preserve">05 1 00 00000</t>
  </si>
  <si>
    <t xml:space="preserve">Основное мероприятие "Организация предоставления общедоступного и бесплатного общего образования в муниципальных образовательных учреждениях"</t>
  </si>
  <si>
    <t xml:space="preserve">05 1 01 00000</t>
  </si>
  <si>
    <t xml:space="preserve">Школы-детские сады, школы начальные, неполные средние и средние</t>
  </si>
  <si>
    <t xml:space="preserve">05 1 01 13590</t>
  </si>
  <si>
    <t xml:space="preserve">Основное мероприятие "Кадровое обеспечение образовательных учреждений"</t>
  </si>
  <si>
    <t xml:space="preserve">05 1 03 00000</t>
  </si>
  <si>
    <t xml:space="preserve">05 1 03 00550</t>
  </si>
  <si>
    <t xml:space="preserve">Основное мероприятие "Обеспечение комплексной безопасности образовательных учреждений"</t>
  </si>
  <si>
    <t xml:space="preserve">05 1 04 00000</t>
  </si>
  <si>
    <t xml:space="preserve">Обеспечение комплексной безопасности образовательных учреждений Кирилловского округа</t>
  </si>
  <si>
    <t xml:space="preserve">05 1 04 70020</t>
  </si>
  <si>
    <t xml:space="preserve">Основное 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5 1 Е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5 1 ЕВ 5179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Основное мероприятие "Реализация регионального проекта "Цифровая образовательная среда"</t>
  </si>
  <si>
    <t xml:space="preserve">05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5 1 Е4 52130</t>
  </si>
  <si>
    <t xml:space="preserve">Основное мероприятие "Укрепление материально- технической базы образовательных учреждений"</t>
  </si>
  <si>
    <t xml:space="preserve">05 1 07 00000</t>
  </si>
  <si>
    <t xml:space="preserve">Укрепление материально-технической базы образовательных учреждений</t>
  </si>
  <si>
    <t xml:space="preserve">05 1 07 70031</t>
  </si>
  <si>
    <t xml:space="preserve">05 1 08 0000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05 1 08 S1440</t>
  </si>
  <si>
    <t xml:space="preserve">Субсидии автономным учреждениям на иные цели  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5 1 08 53031</t>
  </si>
  <si>
    <t xml:space="preserve">Субсидии бюджетным учреждениям на  финансовое обеспечение муниципального задания на оказание муниципальных услуг (выполнение работ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5 1 08 L3041</t>
  </si>
  <si>
    <t xml:space="preserve">05 1 08 7201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5 1 08 72020</t>
  </si>
  <si>
    <t xml:space="preserve">Субсидии бюджетным учреждениям на иные цели(обеспечение питанием отдельных категорий обучающихся)</t>
  </si>
  <si>
    <t xml:space="preserve">Субсидии автономным учреждениям на иные цели (обеспечение питанием отдельных категорий обучающихся)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5 1 08 S1490</t>
  </si>
  <si>
    <t xml:space="preserve">Подпрограмма " Развитие воспитания"</t>
  </si>
  <si>
    <t xml:space="preserve">05 3 00 00000</t>
  </si>
  <si>
    <t xml:space="preserve">Основное мероприятие "Духовно-нравственное воспитание"</t>
  </si>
  <si>
    <t xml:space="preserve">05 3 01 00000</t>
  </si>
  <si>
    <t xml:space="preserve">Мероприятия в области образования</t>
  </si>
  <si>
    <t xml:space="preserve">05 3 01 70010</t>
  </si>
  <si>
    <t xml:space="preserve">Дополнительное образование детей</t>
  </si>
  <si>
    <t xml:space="preserve">05 0 00 00000</t>
  </si>
  <si>
    <t xml:space="preserve">Основное мероприятие "Организация предоставления дополнительного образования в образовательных учреждениях"</t>
  </si>
  <si>
    <t xml:space="preserve">05 1 02 00000</t>
  </si>
  <si>
    <t xml:space="preserve">Учреждения по внешкольной работе с детьми</t>
  </si>
  <si>
    <t xml:space="preserve">05 1 02 15590</t>
  </si>
  <si>
    <t xml:space="preserve">05 1 07 70031 </t>
  </si>
  <si>
    <t xml:space="preserve">Основное мероприятие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05 1 09 0000</t>
  </si>
  <si>
    <t xml:space="preserve">Мероприятия по обеспечению социальных сертификатов на получение муниципальных услуг в социальной сфере по направлению деятельности "Реализация дополнительных общеразвивающих программ"</t>
  </si>
  <si>
    <t xml:space="preserve">05 1 09 15592</t>
  </si>
  <si>
    <t xml:space="preserve">Субсидии бюджетным учреждениям на финансовое обеспечение государч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гой сфере</t>
  </si>
  <si>
    <t xml:space="preserve">614</t>
  </si>
  <si>
    <t xml:space="preserve">Основное мероприятие"Организация и проведение мероприятий по направлениям государственной молодежной политики"</t>
  </si>
  <si>
    <t xml:space="preserve">03 2 01 00000</t>
  </si>
  <si>
    <t xml:space="preserve">Молодежные центры</t>
  </si>
  <si>
    <t xml:space="preserve">03 2 01 11590</t>
  </si>
  <si>
    <t xml:space="preserve">Субсидии бюджетным учреждениям на  финансовое обеспечение муниципального задания на оказание муниципального услуг (выполнение работ)</t>
  </si>
  <si>
    <t xml:space="preserve">Основное мероприятие "Обеспечение отдыха, оздоровления и занятости детей и подростков в каникулярное время"</t>
  </si>
  <si>
    <t xml:space="preserve">05 3 03 00000</t>
  </si>
  <si>
    <t xml:space="preserve">Мероприятия по организации отдыха, оздоровления и занятости детей и подростков</t>
  </si>
  <si>
    <t xml:space="preserve">05 3 03 07080</t>
  </si>
  <si>
    <t xml:space="preserve">Подпрограмма "Обеспечение создания условий для реализации муниципальной программы "</t>
  </si>
  <si>
    <t xml:space="preserve">05 4 00 00000</t>
  </si>
  <si>
    <t xml:space="preserve">Основное мероприятие "Обеспечение эффективной деятельности управления образования Кирилловского муниципального округа, как ответственного исполнителя муниципальной программы "Развитие образования Кирилловского муниципального округа на 2024-2029 годы"</t>
  </si>
  <si>
    <t xml:space="preserve">05 4 01 00000</t>
  </si>
  <si>
    <t xml:space="preserve">Центр обеспечения деятельности учреждений образования</t>
  </si>
  <si>
    <t xml:space="preserve">05 4 01 19590</t>
  </si>
  <si>
    <t xml:space="preserve">Обеспечение деятельности управления образования администрации Кирилловского муниципального района</t>
  </si>
  <si>
    <t xml:space="preserve">05 4 01 19591</t>
  </si>
  <si>
    <t xml:space="preserve">Основное мероприятие "Приобретение услуг распределительно-логистического центра "
</t>
  </si>
  <si>
    <t xml:space="preserve">05 4 02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05 4 02 S1460</t>
  </si>
  <si>
    <t xml:space="preserve">09 0 05 70030</t>
  </si>
  <si>
    <t xml:space="preserve">Субсидии бюджетным учреждениям на иные цели (проезд и одежда многодетным)</t>
  </si>
  <si>
    <t xml:space="preserve">Субсидии автономным учреждениям на иные цели (проезд и одежда многодетным)</t>
  </si>
  <si>
    <t xml:space="preserve">Меры социальной поддержки детям мобилизованных граждан</t>
  </si>
  <si>
    <t xml:space="preserve">05 4 03 00000</t>
  </si>
  <si>
    <t xml:space="preserve">Освобождение  от родительской платы за уход и присмотр в образовательных организациях , реализующих программы дошкольного образования</t>
  </si>
  <si>
    <t xml:space="preserve">05 4 03 70040</t>
  </si>
  <si>
    <t xml:space="preserve">Предоставление льготного питания обучающимся 5-11 классов общеобразовательных учреждений</t>
  </si>
  <si>
    <t xml:space="preserve">05 4 03 70050</t>
  </si>
  <si>
    <t xml:space="preserve">ОТДЕЛ КУЛЬТУРЫ АДМИНИСТРАЦИИ КИРИЛЛОВСКОГО МУНИЦИПАЛЬНОГО РАЙОНА</t>
  </si>
  <si>
    <t xml:space="preserve">Подпрограмма «Развитие системы дополнительного образование в сфере культуры»</t>
  </si>
  <si>
    <t xml:space="preserve">04 3 00 00000</t>
  </si>
  <si>
    <t xml:space="preserve">Основное мероприятие «Организация предоставления дополнительного образования в сфере культуры»</t>
  </si>
  <si>
    <t xml:space="preserve">04 3 01 00000</t>
  </si>
  <si>
    <t xml:space="preserve">04 3 01 15590</t>
  </si>
  <si>
    <t xml:space="preserve">Основное мероприятие «Укрепление материально-технической базы учреждения дополнительного образования в сфере культуры»</t>
  </si>
  <si>
    <t xml:space="preserve">04 3 02 00000</t>
  </si>
  <si>
    <t xml:space="preserve">04 3 02 01880</t>
  </si>
  <si>
    <t xml:space="preserve">Подпрограмма «Развитие общедоступных библиотек»</t>
  </si>
  <si>
    <t xml:space="preserve">04 1 00 00000</t>
  </si>
  <si>
    <t xml:space="preserve">Основное мероприятие "Организация библиотечно-информационного обслуживания населения "</t>
  </si>
  <si>
    <t xml:space="preserve">04 1 01 00000</t>
  </si>
  <si>
    <t xml:space="preserve">Библиотеки</t>
  </si>
  <si>
    <t xml:space="preserve">04 1 01 03590</t>
  </si>
  <si>
    <t xml:space="preserve">Основное мероприятие "Создание условий для улучшения информационного и библиотечного обслуживания населения "</t>
  </si>
  <si>
    <t xml:space="preserve">04 1 02 00000</t>
  </si>
  <si>
    <t xml:space="preserve">Комплектование книжных фондов муниципальных библиотек</t>
  </si>
  <si>
    <t xml:space="preserve">04 1 02 S1980</t>
  </si>
  <si>
    <t xml:space="preserve">Основное мероприятие «Укрепление материально-технической базы общедоступных библиотек»</t>
  </si>
  <si>
    <t xml:space="preserve">04 1 03 0000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4 1 03 S1960</t>
  </si>
  <si>
    <t xml:space="preserve">04 1 03 01880</t>
  </si>
  <si>
    <t xml:space="preserve">Культурно-досуговые учреждения</t>
  </si>
  <si>
    <t xml:space="preserve">04 2 01 14590</t>
  </si>
  <si>
    <t xml:space="preserve">Основное мероприятие «Организация деятельности клубных формирований»</t>
  </si>
  <si>
    <t xml:space="preserve">04 2 02 00000</t>
  </si>
  <si>
    <t xml:space="preserve">04 2 02 14590</t>
  </si>
  <si>
    <t xml:space="preserve">04 2 03 S1960</t>
  </si>
  <si>
    <t xml:space="preserve">Укрепление материально-технической базы  учреждений</t>
  </si>
  <si>
    <t xml:space="preserve">04 2 03 01880</t>
  </si>
  <si>
    <t xml:space="preserve">Субсидии автономным учреждениям на иные цели (ЕДК работающим)</t>
  </si>
  <si>
    <t xml:space="preserve">Основное мероприятие "Организация свободного времени и культурного досуга граждан пожилого возраста, инвалидов, женщин и семей с детьми "</t>
  </si>
  <si>
    <t xml:space="preserve">02 2 03 00000</t>
  </si>
  <si>
    <t xml:space="preserve">Организация социокультурных мероприятий для пожилых людей</t>
  </si>
  <si>
    <t xml:space="preserve">02 2 03 20021</t>
  </si>
  <si>
    <t xml:space="preserve">Организация социокультурных мероприятий для инвалидов</t>
  </si>
  <si>
    <t xml:space="preserve">02 2 03 20022</t>
  </si>
  <si>
    <t xml:space="preserve">Организация социокультурных мероприятий для инвалидов по зрению</t>
  </si>
  <si>
    <t xml:space="preserve">02 2 03 20023</t>
  </si>
  <si>
    <t xml:space="preserve">Организация социокультурных мероприятий для женщин и семей с детьми</t>
  </si>
  <si>
    <t xml:space="preserve">02 2 03 20024</t>
  </si>
  <si>
    <t xml:space="preserve">Основное мероприятие "Оказание консультативных услуг пожилым людям, инвалидам, женщинам и семьям с детьми по социальным вопросам"</t>
  </si>
  <si>
    <t xml:space="preserve">02 2 04 00000</t>
  </si>
  <si>
    <t xml:space="preserve">Оказание консультативных услуг пожилым людям</t>
  </si>
  <si>
    <t xml:space="preserve">02 2 04 20031</t>
  </si>
  <si>
    <t xml:space="preserve">Оказание консультативных услуг инвалидам</t>
  </si>
  <si>
    <t xml:space="preserve">02 2 04 20032</t>
  </si>
  <si>
    <t xml:space="preserve">Оказание консультативных услуг женщинам и семьям с детьми</t>
  </si>
  <si>
    <t xml:space="preserve">02 2 04 20033</t>
  </si>
  <si>
    <t xml:space="preserve">КОМИТЕТ ПО УПРАВЛЕНИЮ ИМУЩЕСТВОМ АДМИНИСТРАЦИИ КИРИЛЛОВСКОГО МУНИЦИПАЛЬНОГО РАЙОНА </t>
  </si>
  <si>
    <t xml:space="preserve">ИТОГО РАСХОДОВ</t>
  </si>
  <si>
    <t xml:space="preserve">Условно-утверждаем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\0#;&quot;-0&quot;#;00"/>
    <numFmt numFmtId="168" formatCode="0"/>
    <numFmt numFmtId="169" formatCode="000"/>
    <numFmt numFmtId="170" formatCode="0.0"/>
    <numFmt numFmtId="171" formatCode="0.00"/>
    <numFmt numFmtId="172" formatCode="0000"/>
    <numFmt numFmtId="173" formatCode="#,##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 Cyr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8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2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" borderId="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I916"/>
  <sheetViews>
    <sheetView showFormulas="false" showGridLines="true" showRowColHeaders="true" showZeros="true" rightToLeft="false" tabSelected="true" showOutlineSymbols="true" defaultGridColor="true" view="pageBreakPreview" topLeftCell="B333" colorId="64" zoomScale="100" zoomScaleNormal="100" zoomScalePageLayoutView="100" workbookViewId="0">
      <selection pane="topLeft" activeCell="D337" activeCellId="0" sqref="D337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.56"/>
    <col collapsed="false" customWidth="true" hidden="false" outlineLevel="0" max="4" min="4" style="2" width="53.71"/>
    <col collapsed="false" customWidth="true" hidden="false" outlineLevel="0" max="5" min="5" style="3" width="6.13"/>
    <col collapsed="false" customWidth="true" hidden="false" outlineLevel="0" max="6" min="6" style="4" width="6.13"/>
    <col collapsed="false" customWidth="true" hidden="false" outlineLevel="0" max="7" min="7" style="4" width="7.42"/>
    <col collapsed="false" customWidth="true" hidden="false" outlineLevel="0" max="8" min="8" style="4" width="14.41"/>
    <col collapsed="false" customWidth="true" hidden="false" outlineLevel="0" max="9" min="9" style="4" width="5.28"/>
    <col collapsed="false" customWidth="true" hidden="false" outlineLevel="0" max="10" min="10" style="4" width="14.56"/>
    <col collapsed="false" customWidth="true" hidden="false" outlineLevel="0" max="11" min="11" style="4" width="14.41"/>
    <col collapsed="false" customWidth="true" hidden="false" outlineLevel="0" max="12" min="12" style="4" width="13.85"/>
    <col collapsed="false" customWidth="true" hidden="false" outlineLevel="0" max="13" min="13" style="1" width="12.14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18.75" hidden="true" customHeight="false" outlineLevel="0" collapsed="false">
      <c r="G1" s="5"/>
    </row>
    <row r="2" customFormat="false" ht="20.25" hidden="true" customHeight="true" outlineLevel="0" collapsed="false">
      <c r="G2" s="5"/>
    </row>
    <row r="3" customFormat="false" ht="21" hidden="true" customHeight="true" outlineLevel="0" collapsed="false">
      <c r="G3" s="6"/>
      <c r="H3" s="6"/>
      <c r="I3" s="6"/>
      <c r="J3" s="6"/>
      <c r="K3" s="6"/>
    </row>
    <row r="4" customFormat="false" ht="24.75" hidden="true" customHeight="true" outlineLevel="0" collapsed="false">
      <c r="G4" s="6"/>
      <c r="H4" s="6"/>
      <c r="I4" s="6"/>
      <c r="J4" s="6"/>
      <c r="K4" s="6"/>
    </row>
    <row r="5" customFormat="false" ht="3.75" hidden="true" customHeight="true" outlineLevel="0" collapsed="false">
      <c r="G5" s="6"/>
      <c r="H5" s="6"/>
      <c r="I5" s="6"/>
      <c r="J5" s="6"/>
      <c r="K5" s="6"/>
    </row>
    <row r="6" customFormat="false" ht="35.25" hidden="false" customHeight="true" outlineLevel="0" collapsed="false">
      <c r="G6" s="6"/>
      <c r="H6" s="6"/>
      <c r="I6" s="6"/>
      <c r="J6" s="6"/>
      <c r="K6" s="6"/>
    </row>
    <row r="7" customFormat="false" ht="20.25" hidden="true" customHeight="true" outlineLevel="0" collapsed="false">
      <c r="H7" s="7"/>
      <c r="I7" s="7"/>
      <c r="J7" s="7"/>
      <c r="K7" s="7"/>
    </row>
    <row r="8" customFormat="false" ht="3.75" hidden="false" customHeight="true" outlineLevel="0" collapsed="false">
      <c r="H8" s="8"/>
      <c r="I8" s="8"/>
      <c r="J8" s="8"/>
      <c r="K8" s="8"/>
      <c r="L8" s="8"/>
    </row>
    <row r="9" customFormat="false" ht="70.5" hidden="false" customHeight="true" outlineLevel="0" collapsed="false">
      <c r="H9" s="8" t="s">
        <v>0</v>
      </c>
      <c r="I9" s="8"/>
      <c r="J9" s="8"/>
      <c r="K9" s="8"/>
      <c r="L9" s="8"/>
    </row>
    <row r="10" customFormat="false" ht="7.5" hidden="false" customHeight="true" outlineLevel="0" collapsed="false">
      <c r="D10" s="9"/>
      <c r="E10" s="10"/>
      <c r="F10" s="11"/>
      <c r="G10" s="12"/>
      <c r="H10" s="13"/>
      <c r="I10" s="13"/>
      <c r="J10" s="13"/>
      <c r="K10" s="13"/>
      <c r="L10" s="14"/>
    </row>
    <row r="11" customFormat="false" ht="9.75" hidden="false" customHeight="true" outlineLevel="0" collapsed="false">
      <c r="D11" s="9"/>
      <c r="E11" s="15"/>
      <c r="F11" s="16"/>
      <c r="G11" s="16"/>
      <c r="H11" s="13"/>
      <c r="I11" s="13"/>
      <c r="J11" s="13"/>
      <c r="K11" s="13"/>
    </row>
    <row r="12" customFormat="false" ht="35.25" hidden="false" customHeight="true" outlineLevel="0" collapsed="false">
      <c r="D12" s="17" t="s">
        <v>1</v>
      </c>
      <c r="E12" s="17"/>
      <c r="F12" s="17"/>
      <c r="G12" s="17"/>
      <c r="H12" s="17"/>
      <c r="I12" s="17"/>
      <c r="J12" s="17"/>
      <c r="K12" s="17"/>
      <c r="L12" s="17"/>
    </row>
    <row r="13" customFormat="false" ht="24.75" hidden="false" customHeight="true" outlineLevel="0" collapsed="false"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7.5" hidden="true" customHeight="true" outlineLevel="0" collapsed="false"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37.5" hidden="false" customHeight="true" outlineLevel="0" collapsed="false">
      <c r="D15" s="9"/>
      <c r="E15" s="15"/>
      <c r="F15" s="15"/>
      <c r="G15" s="15"/>
      <c r="H15" s="15"/>
      <c r="I15" s="15"/>
      <c r="K15" s="16" t="s">
        <v>2</v>
      </c>
    </row>
    <row r="16" customFormat="false" ht="35.25" hidden="false" customHeight="true" outlineLevel="0" collapsed="false">
      <c r="D16" s="18" t="s">
        <v>3</v>
      </c>
      <c r="E16" s="18" t="s">
        <v>4</v>
      </c>
      <c r="F16" s="18" t="s">
        <v>5</v>
      </c>
      <c r="G16" s="18" t="s">
        <v>6</v>
      </c>
      <c r="H16" s="18" t="s">
        <v>7</v>
      </c>
      <c r="I16" s="18" t="s">
        <v>8</v>
      </c>
      <c r="J16" s="19" t="s">
        <v>9</v>
      </c>
      <c r="K16" s="19"/>
      <c r="L16" s="19"/>
    </row>
    <row r="17" customFormat="false" ht="12.75" hidden="true" customHeight="true" outlineLevel="0" collapsed="false">
      <c r="D17" s="18"/>
      <c r="E17" s="18"/>
      <c r="F17" s="18"/>
      <c r="G17" s="18"/>
      <c r="H17" s="18"/>
      <c r="I17" s="18"/>
      <c r="J17" s="19"/>
      <c r="K17" s="19"/>
      <c r="L17" s="19"/>
    </row>
    <row r="18" customFormat="false" ht="18.75" hidden="false" customHeight="true" outlineLevel="0" collapsed="false">
      <c r="D18" s="18"/>
      <c r="E18" s="18"/>
      <c r="F18" s="18"/>
      <c r="G18" s="18"/>
      <c r="H18" s="18"/>
      <c r="I18" s="18"/>
      <c r="J18" s="19" t="n">
        <v>2024</v>
      </c>
      <c r="K18" s="19" t="n">
        <v>2025</v>
      </c>
      <c r="L18" s="19" t="n">
        <v>2026</v>
      </c>
    </row>
    <row r="19" customFormat="false" ht="16.5" hidden="false" customHeight="true" outlineLevel="0" collapsed="false">
      <c r="D19" s="18" t="n">
        <v>1</v>
      </c>
      <c r="E19" s="18" t="n">
        <v>2</v>
      </c>
      <c r="F19" s="19" t="n">
        <v>3</v>
      </c>
      <c r="G19" s="18" t="n">
        <v>4</v>
      </c>
      <c r="H19" s="18" t="n">
        <v>5</v>
      </c>
      <c r="I19" s="18" t="n">
        <v>6</v>
      </c>
      <c r="J19" s="20" t="n">
        <v>7</v>
      </c>
      <c r="K19" s="19" t="n">
        <v>8</v>
      </c>
      <c r="L19" s="19" t="n">
        <v>9</v>
      </c>
    </row>
    <row r="20" customFormat="false" ht="62.25" hidden="false" customHeight="true" outlineLevel="0" collapsed="false">
      <c r="D20" s="21" t="s">
        <v>10</v>
      </c>
      <c r="E20" s="22" t="n">
        <v>357</v>
      </c>
      <c r="F20" s="23"/>
      <c r="G20" s="22"/>
      <c r="H20" s="22"/>
      <c r="I20" s="22"/>
      <c r="J20" s="24" t="n">
        <f aca="false">J21</f>
        <v>878.4</v>
      </c>
      <c r="K20" s="24" t="n">
        <f aca="false">K21</f>
        <v>851.8</v>
      </c>
      <c r="L20" s="24" t="n">
        <f aca="false">L21</f>
        <v>851.8</v>
      </c>
    </row>
    <row r="21" customFormat="false" ht="22.5" hidden="false" customHeight="true" outlineLevel="0" collapsed="false">
      <c r="D21" s="25" t="s">
        <v>11</v>
      </c>
      <c r="E21" s="18" t="n">
        <v>357</v>
      </c>
      <c r="F21" s="26" t="s">
        <v>12</v>
      </c>
      <c r="G21" s="27" t="n">
        <v>0</v>
      </c>
      <c r="H21" s="22"/>
      <c r="I21" s="22"/>
      <c r="J21" s="28" t="n">
        <f aca="false">J22</f>
        <v>878.4</v>
      </c>
      <c r="K21" s="28" t="n">
        <f aca="false">K22</f>
        <v>851.8</v>
      </c>
      <c r="L21" s="28" t="n">
        <f aca="false">L22</f>
        <v>851.8</v>
      </c>
    </row>
    <row r="22" customFormat="false" ht="54" hidden="false" customHeight="true" outlineLevel="0" collapsed="false">
      <c r="D22" s="29" t="s">
        <v>13</v>
      </c>
      <c r="E22" s="18" t="n">
        <v>357</v>
      </c>
      <c r="F22" s="30" t="n">
        <v>1</v>
      </c>
      <c r="G22" s="30" t="n">
        <v>6</v>
      </c>
      <c r="H22" s="31"/>
      <c r="I22" s="32"/>
      <c r="J22" s="33" t="n">
        <f aca="false">J23+J29</f>
        <v>878.4</v>
      </c>
      <c r="K22" s="33" t="n">
        <f aca="false">K23+K29</f>
        <v>851.8</v>
      </c>
      <c r="L22" s="33" t="n">
        <f aca="false">L23+L29</f>
        <v>851.8</v>
      </c>
    </row>
    <row r="23" customFormat="false" ht="49.5" hidden="false" customHeight="true" outlineLevel="0" collapsed="false">
      <c r="D23" s="34" t="s">
        <v>14</v>
      </c>
      <c r="E23" s="18" t="n">
        <v>357</v>
      </c>
      <c r="F23" s="27" t="n">
        <v>1</v>
      </c>
      <c r="G23" s="27" t="n">
        <v>6</v>
      </c>
      <c r="H23" s="35" t="s">
        <v>15</v>
      </c>
      <c r="I23" s="36"/>
      <c r="J23" s="28" t="n">
        <f aca="false">J24</f>
        <v>760.4</v>
      </c>
      <c r="K23" s="28" t="n">
        <f aca="false">K24</f>
        <v>733.8</v>
      </c>
      <c r="L23" s="28" t="n">
        <f aca="false">L24</f>
        <v>733.8</v>
      </c>
    </row>
    <row r="24" customFormat="false" ht="53.25" hidden="false" customHeight="true" outlineLevel="0" collapsed="false">
      <c r="D24" s="34" t="s">
        <v>16</v>
      </c>
      <c r="E24" s="18" t="n">
        <v>357</v>
      </c>
      <c r="F24" s="27" t="n">
        <v>1</v>
      </c>
      <c r="G24" s="27" t="n">
        <v>6</v>
      </c>
      <c r="H24" s="35" t="s">
        <v>17</v>
      </c>
      <c r="I24" s="36"/>
      <c r="J24" s="28" t="n">
        <f aca="false">J25</f>
        <v>760.4</v>
      </c>
      <c r="K24" s="28" t="n">
        <f aca="false">K25</f>
        <v>733.8</v>
      </c>
      <c r="L24" s="28" t="n">
        <f aca="false">L25</f>
        <v>733.8</v>
      </c>
    </row>
    <row r="25" customFormat="false" ht="51.75" hidden="false" customHeight="true" outlineLevel="0" collapsed="false">
      <c r="D25" s="37" t="s">
        <v>18</v>
      </c>
      <c r="E25" s="18" t="n">
        <v>357</v>
      </c>
      <c r="F25" s="27" t="n">
        <v>1</v>
      </c>
      <c r="G25" s="27" t="n">
        <v>6</v>
      </c>
      <c r="H25" s="38" t="s">
        <v>19</v>
      </c>
      <c r="I25" s="39"/>
      <c r="J25" s="28" t="n">
        <f aca="false">J26</f>
        <v>760.4</v>
      </c>
      <c r="K25" s="28" t="n">
        <f aca="false">K26</f>
        <v>733.8</v>
      </c>
      <c r="L25" s="28" t="n">
        <f aca="false">L26</f>
        <v>733.8</v>
      </c>
    </row>
    <row r="26" customFormat="false" ht="37.5" hidden="false" customHeight="true" outlineLevel="0" collapsed="false">
      <c r="D26" s="40" t="s">
        <v>20</v>
      </c>
      <c r="E26" s="18" t="n">
        <v>357</v>
      </c>
      <c r="F26" s="27" t="n">
        <v>1</v>
      </c>
      <c r="G26" s="27" t="n">
        <v>6</v>
      </c>
      <c r="H26" s="41" t="s">
        <v>21</v>
      </c>
      <c r="I26" s="42"/>
      <c r="J26" s="28" t="n">
        <f aca="false">J27+J28</f>
        <v>760.4</v>
      </c>
      <c r="K26" s="28" t="n">
        <f aca="false">K27+K28</f>
        <v>733.8</v>
      </c>
      <c r="L26" s="28" t="n">
        <f aca="false">L27+L28</f>
        <v>733.8</v>
      </c>
    </row>
    <row r="27" customFormat="false" ht="39" hidden="false" customHeight="true" outlineLevel="0" collapsed="false">
      <c r="D27" s="40" t="s">
        <v>22</v>
      </c>
      <c r="E27" s="18" t="n">
        <v>357</v>
      </c>
      <c r="F27" s="27" t="n">
        <v>1</v>
      </c>
      <c r="G27" s="27" t="n">
        <v>6</v>
      </c>
      <c r="H27" s="41" t="s">
        <v>21</v>
      </c>
      <c r="I27" s="42" t="s">
        <v>23</v>
      </c>
      <c r="J27" s="28" t="n">
        <v>701.5</v>
      </c>
      <c r="K27" s="28" t="n">
        <v>718</v>
      </c>
      <c r="L27" s="28" t="n">
        <v>718</v>
      </c>
    </row>
    <row r="28" customFormat="false" ht="39.75" hidden="false" customHeight="true" outlineLevel="0" collapsed="false">
      <c r="D28" s="40" t="s">
        <v>24</v>
      </c>
      <c r="E28" s="18" t="n">
        <v>357</v>
      </c>
      <c r="F28" s="27" t="n">
        <v>1</v>
      </c>
      <c r="G28" s="27" t="n">
        <v>6</v>
      </c>
      <c r="H28" s="41" t="s">
        <v>21</v>
      </c>
      <c r="I28" s="42" t="s">
        <v>25</v>
      </c>
      <c r="J28" s="28" t="n">
        <v>58.9</v>
      </c>
      <c r="K28" s="28" t="n">
        <v>15.8</v>
      </c>
      <c r="L28" s="28" t="n">
        <v>15.8</v>
      </c>
    </row>
    <row r="29" customFormat="false" ht="47.25" hidden="false" customHeight="true" outlineLevel="0" collapsed="false">
      <c r="D29" s="43" t="s">
        <v>26</v>
      </c>
      <c r="E29" s="18" t="n">
        <v>357</v>
      </c>
      <c r="F29" s="27" t="n">
        <v>1</v>
      </c>
      <c r="G29" s="27" t="n">
        <v>6</v>
      </c>
      <c r="H29" s="44" t="s">
        <v>27</v>
      </c>
      <c r="I29" s="45"/>
      <c r="J29" s="28" t="n">
        <f aca="false">J30</f>
        <v>118</v>
      </c>
      <c r="K29" s="28" t="n">
        <f aca="false">K30</f>
        <v>118</v>
      </c>
      <c r="L29" s="28" t="n">
        <f aca="false">L30</f>
        <v>118</v>
      </c>
    </row>
    <row r="30" customFormat="false" ht="59.25" hidden="false" customHeight="true" outlineLevel="0" collapsed="false">
      <c r="D30" s="46" t="s">
        <v>28</v>
      </c>
      <c r="E30" s="18" t="n">
        <v>357</v>
      </c>
      <c r="F30" s="27" t="n">
        <v>1</v>
      </c>
      <c r="G30" s="27" t="n">
        <v>6</v>
      </c>
      <c r="H30" s="47" t="s">
        <v>29</v>
      </c>
      <c r="I30" s="48"/>
      <c r="J30" s="28" t="n">
        <f aca="false">J31</f>
        <v>118</v>
      </c>
      <c r="K30" s="28" t="n">
        <f aca="false">K31</f>
        <v>118</v>
      </c>
      <c r="L30" s="28" t="n">
        <f aca="false">L31</f>
        <v>118</v>
      </c>
    </row>
    <row r="31" customFormat="false" ht="58.5" hidden="false" customHeight="true" outlineLevel="0" collapsed="false">
      <c r="D31" s="49" t="s">
        <v>30</v>
      </c>
      <c r="E31" s="18" t="n">
        <v>357</v>
      </c>
      <c r="F31" s="27" t="n">
        <v>1</v>
      </c>
      <c r="G31" s="27" t="n">
        <v>6</v>
      </c>
      <c r="H31" s="50" t="s">
        <v>31</v>
      </c>
      <c r="I31" s="45"/>
      <c r="J31" s="28" t="n">
        <f aca="false">J32</f>
        <v>118</v>
      </c>
      <c r="K31" s="28" t="n">
        <f aca="false">K32</f>
        <v>118</v>
      </c>
      <c r="L31" s="28" t="n">
        <f aca="false">L32</f>
        <v>118</v>
      </c>
    </row>
    <row r="32" customFormat="false" ht="31.5" hidden="false" customHeight="true" outlineLevel="0" collapsed="false">
      <c r="D32" s="40" t="s">
        <v>22</v>
      </c>
      <c r="E32" s="18" t="n">
        <v>357</v>
      </c>
      <c r="F32" s="27" t="n">
        <v>1</v>
      </c>
      <c r="G32" s="27" t="n">
        <v>6</v>
      </c>
      <c r="H32" s="50" t="s">
        <v>31</v>
      </c>
      <c r="I32" s="42" t="s">
        <v>23</v>
      </c>
      <c r="J32" s="28" t="n">
        <v>118</v>
      </c>
      <c r="K32" s="28" t="n">
        <v>118</v>
      </c>
      <c r="L32" s="28" t="n">
        <v>118</v>
      </c>
    </row>
    <row r="33" customFormat="false" ht="39.75" hidden="false" customHeight="true" outlineLevel="0" collapsed="false">
      <c r="D33" s="51" t="s">
        <v>32</v>
      </c>
      <c r="E33" s="52" t="n">
        <v>355</v>
      </c>
      <c r="F33" s="19"/>
      <c r="G33" s="18"/>
      <c r="H33" s="18"/>
      <c r="I33" s="18"/>
      <c r="J33" s="24" t="n">
        <f aca="false">J34</f>
        <v>11381.1</v>
      </c>
      <c r="K33" s="24" t="n">
        <f aca="false">K34</f>
        <v>11594.1</v>
      </c>
      <c r="L33" s="24" t="n">
        <f aca="false">L34</f>
        <v>11594.1</v>
      </c>
    </row>
    <row r="34" customFormat="false" ht="22.5" hidden="false" customHeight="true" outlineLevel="0" collapsed="false">
      <c r="D34" s="25" t="s">
        <v>11</v>
      </c>
      <c r="E34" s="53" t="n">
        <v>355</v>
      </c>
      <c r="F34" s="26" t="s">
        <v>12</v>
      </c>
      <c r="G34" s="27" t="n">
        <v>0</v>
      </c>
      <c r="H34" s="18"/>
      <c r="I34" s="18"/>
      <c r="J34" s="28" t="n">
        <f aca="false">J35</f>
        <v>11381.1</v>
      </c>
      <c r="K34" s="28" t="n">
        <f aca="false">K35</f>
        <v>11594.1</v>
      </c>
      <c r="L34" s="28" t="n">
        <f aca="false">L35</f>
        <v>11594.1</v>
      </c>
    </row>
    <row r="35" customFormat="false" ht="48" hidden="false" customHeight="true" outlineLevel="0" collapsed="false">
      <c r="D35" s="29" t="s">
        <v>13</v>
      </c>
      <c r="E35" s="52" t="n">
        <v>355</v>
      </c>
      <c r="F35" s="30" t="n">
        <v>1</v>
      </c>
      <c r="G35" s="30" t="n">
        <v>6</v>
      </c>
      <c r="H35" s="54"/>
      <c r="I35" s="36"/>
      <c r="J35" s="33" t="n">
        <f aca="false">J36</f>
        <v>11381.1</v>
      </c>
      <c r="K35" s="33" t="n">
        <f aca="false">K36</f>
        <v>11594.1</v>
      </c>
      <c r="L35" s="33" t="n">
        <f aca="false">L36</f>
        <v>11594.1</v>
      </c>
    </row>
    <row r="36" customFormat="false" ht="49.5" hidden="false" customHeight="true" outlineLevel="0" collapsed="false">
      <c r="D36" s="43" t="s">
        <v>26</v>
      </c>
      <c r="E36" s="53" t="n">
        <v>355</v>
      </c>
      <c r="F36" s="35" t="n">
        <v>1</v>
      </c>
      <c r="G36" s="35" t="n">
        <v>6</v>
      </c>
      <c r="H36" s="44" t="s">
        <v>27</v>
      </c>
      <c r="I36" s="45"/>
      <c r="J36" s="55" t="n">
        <f aca="false">J37+J40</f>
        <v>11381.1</v>
      </c>
      <c r="K36" s="55" t="n">
        <f aca="false">K37+K40</f>
        <v>11594.1</v>
      </c>
      <c r="L36" s="55" t="n">
        <f aca="false">L37+L40</f>
        <v>11594.1</v>
      </c>
    </row>
    <row r="37" customFormat="false" ht="75.75" hidden="false" customHeight="true" outlineLevel="0" collapsed="false">
      <c r="D37" s="46" t="s">
        <v>28</v>
      </c>
      <c r="E37" s="53" t="n">
        <v>355</v>
      </c>
      <c r="F37" s="35" t="n">
        <v>1</v>
      </c>
      <c r="G37" s="35" t="n">
        <v>6</v>
      </c>
      <c r="H37" s="47" t="s">
        <v>29</v>
      </c>
      <c r="I37" s="48"/>
      <c r="J37" s="55" t="n">
        <f aca="false">J38</f>
        <v>1875</v>
      </c>
      <c r="K37" s="55" t="n">
        <f aca="false">K38</f>
        <v>1875</v>
      </c>
      <c r="L37" s="55" t="n">
        <f aca="false">L38</f>
        <v>1875</v>
      </c>
    </row>
    <row r="38" customFormat="false" ht="33" hidden="false" customHeight="true" outlineLevel="0" collapsed="false">
      <c r="D38" s="49" t="s">
        <v>30</v>
      </c>
      <c r="E38" s="53" t="n">
        <v>355</v>
      </c>
      <c r="F38" s="35" t="n">
        <v>1</v>
      </c>
      <c r="G38" s="35" t="n">
        <v>6</v>
      </c>
      <c r="H38" s="50" t="s">
        <v>31</v>
      </c>
      <c r="I38" s="45"/>
      <c r="J38" s="55" t="n">
        <f aca="false">J39</f>
        <v>1875</v>
      </c>
      <c r="K38" s="55" t="n">
        <f aca="false">K39</f>
        <v>1875</v>
      </c>
      <c r="L38" s="55" t="n">
        <f aca="false">L39</f>
        <v>1875</v>
      </c>
    </row>
    <row r="39" customFormat="false" ht="40.5" hidden="false" customHeight="true" outlineLevel="0" collapsed="false">
      <c r="D39" s="40" t="s">
        <v>22</v>
      </c>
      <c r="E39" s="53" t="n">
        <v>355</v>
      </c>
      <c r="F39" s="35" t="n">
        <v>1</v>
      </c>
      <c r="G39" s="35" t="n">
        <v>6</v>
      </c>
      <c r="H39" s="50" t="s">
        <v>31</v>
      </c>
      <c r="I39" s="42" t="s">
        <v>23</v>
      </c>
      <c r="J39" s="55" t="n">
        <v>1875</v>
      </c>
      <c r="K39" s="55" t="n">
        <v>1875</v>
      </c>
      <c r="L39" s="55" t="n">
        <v>1875</v>
      </c>
    </row>
    <row r="40" customFormat="false" ht="54" hidden="false" customHeight="true" outlineLevel="0" collapsed="false">
      <c r="D40" s="56" t="s">
        <v>33</v>
      </c>
      <c r="E40" s="53" t="n">
        <v>355</v>
      </c>
      <c r="F40" s="35" t="n">
        <v>1</v>
      </c>
      <c r="G40" s="35" t="n">
        <v>6</v>
      </c>
      <c r="H40" s="38" t="s">
        <v>34</v>
      </c>
      <c r="I40" s="39"/>
      <c r="J40" s="55" t="n">
        <f aca="false">J41+J45</f>
        <v>9506.1</v>
      </c>
      <c r="K40" s="55" t="n">
        <f aca="false">K41+K45</f>
        <v>9719.1</v>
      </c>
      <c r="L40" s="55" t="n">
        <f aca="false">L41+L45</f>
        <v>9719.1</v>
      </c>
    </row>
    <row r="41" customFormat="false" ht="27" hidden="false" customHeight="true" outlineLevel="0" collapsed="false">
      <c r="D41" s="40" t="s">
        <v>35</v>
      </c>
      <c r="E41" s="53" t="n">
        <v>355</v>
      </c>
      <c r="F41" s="35" t="n">
        <v>1</v>
      </c>
      <c r="G41" s="35" t="n">
        <v>6</v>
      </c>
      <c r="H41" s="57" t="s">
        <v>36</v>
      </c>
      <c r="I41" s="42"/>
      <c r="J41" s="28" t="n">
        <f aca="false">J42+J43+J44</f>
        <v>9460.5</v>
      </c>
      <c r="K41" s="28" t="n">
        <f aca="false">K42+K43+K44</f>
        <v>9673.5</v>
      </c>
      <c r="L41" s="28" t="n">
        <f aca="false">L42+L43+L44</f>
        <v>9673.5</v>
      </c>
    </row>
    <row r="42" customFormat="false" ht="30" hidden="false" customHeight="true" outlineLevel="0" collapsed="false">
      <c r="D42" s="40" t="s">
        <v>22</v>
      </c>
      <c r="E42" s="53" t="n">
        <v>355</v>
      </c>
      <c r="F42" s="35" t="n">
        <v>1</v>
      </c>
      <c r="G42" s="35" t="n">
        <v>6</v>
      </c>
      <c r="H42" s="50" t="s">
        <v>36</v>
      </c>
      <c r="I42" s="42" t="s">
        <v>23</v>
      </c>
      <c r="J42" s="28" t="n">
        <v>8563.2</v>
      </c>
      <c r="K42" s="28" t="n">
        <v>8776.2</v>
      </c>
      <c r="L42" s="28" t="n">
        <v>8776.2</v>
      </c>
    </row>
    <row r="43" customFormat="false" ht="33" hidden="false" customHeight="true" outlineLevel="0" collapsed="false">
      <c r="D43" s="40" t="s">
        <v>24</v>
      </c>
      <c r="E43" s="53" t="n">
        <v>355</v>
      </c>
      <c r="F43" s="35" t="n">
        <v>1</v>
      </c>
      <c r="G43" s="35" t="n">
        <v>6</v>
      </c>
      <c r="H43" s="50" t="s">
        <v>36</v>
      </c>
      <c r="I43" s="42" t="s">
        <v>25</v>
      </c>
      <c r="J43" s="28" t="n">
        <v>897.3</v>
      </c>
      <c r="K43" s="28" t="n">
        <v>897.3</v>
      </c>
      <c r="L43" s="28" t="n">
        <v>897.3</v>
      </c>
    </row>
    <row r="44" customFormat="false" ht="26.25" hidden="false" customHeight="true" outlineLevel="0" collapsed="false">
      <c r="D44" s="40" t="s">
        <v>37</v>
      </c>
      <c r="E44" s="53" t="n">
        <v>355</v>
      </c>
      <c r="F44" s="35" t="n">
        <v>1</v>
      </c>
      <c r="G44" s="35" t="n">
        <v>6</v>
      </c>
      <c r="H44" s="50" t="s">
        <v>36</v>
      </c>
      <c r="I44" s="42" t="s">
        <v>38</v>
      </c>
      <c r="J44" s="28" t="n">
        <v>0</v>
      </c>
      <c r="K44" s="28" t="n">
        <v>0</v>
      </c>
      <c r="L44" s="28" t="n">
        <v>0</v>
      </c>
    </row>
    <row r="45" customFormat="false" ht="48.75" hidden="false" customHeight="true" outlineLevel="0" collapsed="false">
      <c r="D45" s="58" t="s">
        <v>39</v>
      </c>
      <c r="E45" s="53" t="n">
        <v>355</v>
      </c>
      <c r="F45" s="35" t="n">
        <v>1</v>
      </c>
      <c r="G45" s="35" t="n">
        <v>6</v>
      </c>
      <c r="H45" s="50" t="s">
        <v>40</v>
      </c>
      <c r="I45" s="42"/>
      <c r="J45" s="28" t="n">
        <f aca="false">J46</f>
        <v>45.6</v>
      </c>
      <c r="K45" s="28" t="n">
        <f aca="false">K46</f>
        <v>45.6</v>
      </c>
      <c r="L45" s="28" t="n">
        <f aca="false">L46</f>
        <v>45.6</v>
      </c>
    </row>
    <row r="46" customFormat="false" ht="48" hidden="false" customHeight="true" outlineLevel="0" collapsed="false">
      <c r="D46" s="59" t="s">
        <v>41</v>
      </c>
      <c r="E46" s="53" t="n">
        <v>355</v>
      </c>
      <c r="F46" s="35" t="n">
        <v>1</v>
      </c>
      <c r="G46" s="35" t="n">
        <v>6</v>
      </c>
      <c r="H46" s="50" t="s">
        <v>40</v>
      </c>
      <c r="I46" s="26" t="s">
        <v>23</v>
      </c>
      <c r="J46" s="28" t="n">
        <v>45.6</v>
      </c>
      <c r="K46" s="28" t="n">
        <v>45.6</v>
      </c>
      <c r="L46" s="28" t="n">
        <v>45.6</v>
      </c>
    </row>
    <row r="47" customFormat="false" ht="39.75" hidden="false" customHeight="true" outlineLevel="0" collapsed="false">
      <c r="D47" s="21" t="s">
        <v>42</v>
      </c>
      <c r="E47" s="22" t="n">
        <v>351</v>
      </c>
      <c r="F47" s="23"/>
      <c r="G47" s="22"/>
      <c r="H47" s="22"/>
      <c r="I47" s="22"/>
      <c r="J47" s="24" t="n">
        <f aca="false">J48+J185+J193+J238+J296+J357+J376+J398+J414+J430+J475+J507</f>
        <v>612462.4</v>
      </c>
      <c r="K47" s="24" t="n">
        <f aca="false">K48+K185+K193+K238+K296+K357+K376+K398+K414+K430+K475+K507</f>
        <v>223138.2</v>
      </c>
      <c r="L47" s="24" t="n">
        <f aca="false">L48+L185+L193+L238+L296+L357+L376+L398+L414+L430+L475+L507</f>
        <v>217351.8</v>
      </c>
    </row>
    <row r="48" customFormat="false" ht="22.5" hidden="false" customHeight="true" outlineLevel="0" collapsed="false">
      <c r="D48" s="51" t="s">
        <v>11</v>
      </c>
      <c r="E48" s="22" t="n">
        <v>351</v>
      </c>
      <c r="F48" s="60" t="n">
        <v>1</v>
      </c>
      <c r="G48" s="60" t="n">
        <v>0</v>
      </c>
      <c r="H48" s="23"/>
      <c r="I48" s="61"/>
      <c r="J48" s="24" t="n">
        <f aca="false">J49+J59+J92+J96+J101</f>
        <v>115001.5</v>
      </c>
      <c r="K48" s="24" t="n">
        <f aca="false">K49+K59+K92+K96+K101</f>
        <v>114954</v>
      </c>
      <c r="L48" s="24" t="n">
        <f aca="false">L49+L59+L92+L96+L101</f>
        <v>114829.6</v>
      </c>
    </row>
    <row r="49" customFormat="false" ht="42.75" hidden="false" customHeight="true" outlineLevel="0" collapsed="false">
      <c r="D49" s="29" t="s">
        <v>43</v>
      </c>
      <c r="E49" s="62" t="n">
        <v>351</v>
      </c>
      <c r="F49" s="30" t="n">
        <v>1</v>
      </c>
      <c r="G49" s="30" t="n">
        <v>2</v>
      </c>
      <c r="H49" s="63"/>
      <c r="I49" s="36"/>
      <c r="J49" s="33" t="n">
        <f aca="false">J50+J55</f>
        <v>2473.2</v>
      </c>
      <c r="K49" s="33" t="n">
        <f aca="false">K50+K55</f>
        <v>2522.5</v>
      </c>
      <c r="L49" s="33" t="n">
        <f aca="false">L50+L55</f>
        <v>2522.5</v>
      </c>
    </row>
    <row r="50" customFormat="false" ht="48" hidden="false" customHeight="true" outlineLevel="0" collapsed="false">
      <c r="D50" s="34" t="s">
        <v>14</v>
      </c>
      <c r="E50" s="18" t="n">
        <v>351</v>
      </c>
      <c r="F50" s="27" t="n">
        <v>1</v>
      </c>
      <c r="G50" s="27" t="n">
        <v>2</v>
      </c>
      <c r="H50" s="35" t="s">
        <v>15</v>
      </c>
      <c r="I50" s="36"/>
      <c r="J50" s="28" t="n">
        <f aca="false">J51</f>
        <v>1915.2</v>
      </c>
      <c r="K50" s="28" t="n">
        <f aca="false">K51</f>
        <v>1964.5</v>
      </c>
      <c r="L50" s="28" t="n">
        <f aca="false">L51</f>
        <v>1964.5</v>
      </c>
    </row>
    <row r="51" customFormat="false" ht="47.25" hidden="false" customHeight="true" outlineLevel="0" collapsed="false">
      <c r="D51" s="34" t="s">
        <v>16</v>
      </c>
      <c r="E51" s="18" t="n">
        <v>351</v>
      </c>
      <c r="F51" s="27" t="n">
        <v>1</v>
      </c>
      <c r="G51" s="27" t="n">
        <v>2</v>
      </c>
      <c r="H51" s="35" t="s">
        <v>17</v>
      </c>
      <c r="I51" s="36"/>
      <c r="J51" s="28" t="n">
        <f aca="false">J52</f>
        <v>1915.2</v>
      </c>
      <c r="K51" s="28" t="n">
        <f aca="false">K52</f>
        <v>1964.5</v>
      </c>
      <c r="L51" s="28" t="n">
        <f aca="false">L52</f>
        <v>1964.5</v>
      </c>
    </row>
    <row r="52" customFormat="false" ht="50.25" hidden="false" customHeight="true" outlineLevel="0" collapsed="false">
      <c r="D52" s="37" t="s">
        <v>18</v>
      </c>
      <c r="E52" s="18" t="n">
        <v>351</v>
      </c>
      <c r="F52" s="27" t="n">
        <v>1</v>
      </c>
      <c r="G52" s="27" t="n">
        <v>2</v>
      </c>
      <c r="H52" s="35" t="s">
        <v>19</v>
      </c>
      <c r="I52" s="42"/>
      <c r="J52" s="28" t="n">
        <f aca="false">J53</f>
        <v>1915.2</v>
      </c>
      <c r="K52" s="28" t="n">
        <f aca="false">K53</f>
        <v>1964.5</v>
      </c>
      <c r="L52" s="28" t="n">
        <f aca="false">L53</f>
        <v>1964.5</v>
      </c>
    </row>
    <row r="53" customFormat="false" ht="45" hidden="false" customHeight="true" outlineLevel="0" collapsed="false">
      <c r="D53" s="40" t="s">
        <v>20</v>
      </c>
      <c r="E53" s="18" t="n">
        <v>351</v>
      </c>
      <c r="F53" s="27" t="n">
        <v>1</v>
      </c>
      <c r="G53" s="27" t="n">
        <v>2</v>
      </c>
      <c r="H53" s="64" t="s">
        <v>21</v>
      </c>
      <c r="I53" s="42"/>
      <c r="J53" s="28" t="n">
        <f aca="false">J54</f>
        <v>1915.2</v>
      </c>
      <c r="K53" s="28" t="n">
        <f aca="false">K54</f>
        <v>1964.5</v>
      </c>
      <c r="L53" s="28" t="n">
        <f aca="false">L54</f>
        <v>1964.5</v>
      </c>
    </row>
    <row r="54" customFormat="false" ht="45.75" hidden="false" customHeight="true" outlineLevel="0" collapsed="false">
      <c r="D54" s="40" t="s">
        <v>22</v>
      </c>
      <c r="E54" s="18" t="n">
        <v>351</v>
      </c>
      <c r="F54" s="27" t="n">
        <v>1</v>
      </c>
      <c r="G54" s="27" t="n">
        <v>2</v>
      </c>
      <c r="H54" s="64" t="s">
        <v>21</v>
      </c>
      <c r="I54" s="42" t="s">
        <v>23</v>
      </c>
      <c r="J54" s="28" t="n">
        <v>1915.2</v>
      </c>
      <c r="K54" s="28" t="n">
        <v>1964.5</v>
      </c>
      <c r="L54" s="28" t="n">
        <v>1964.5</v>
      </c>
    </row>
    <row r="55" customFormat="false" ht="33" hidden="false" customHeight="true" outlineLevel="0" collapsed="false">
      <c r="D55" s="43" t="s">
        <v>26</v>
      </c>
      <c r="E55" s="18" t="n">
        <v>351</v>
      </c>
      <c r="F55" s="27" t="n">
        <v>1</v>
      </c>
      <c r="G55" s="27" t="n">
        <v>2</v>
      </c>
      <c r="H55" s="44" t="s">
        <v>27</v>
      </c>
      <c r="I55" s="45"/>
      <c r="J55" s="28" t="n">
        <f aca="false">J56</f>
        <v>558</v>
      </c>
      <c r="K55" s="28" t="n">
        <f aca="false">K56</f>
        <v>558</v>
      </c>
      <c r="L55" s="28" t="n">
        <f aca="false">L56</f>
        <v>558</v>
      </c>
    </row>
    <row r="56" customFormat="false" ht="60.75" hidden="false" customHeight="false" outlineLevel="0" collapsed="false">
      <c r="D56" s="46" t="s">
        <v>28</v>
      </c>
      <c r="E56" s="18" t="n">
        <v>351</v>
      </c>
      <c r="F56" s="27" t="n">
        <v>1</v>
      </c>
      <c r="G56" s="27" t="n">
        <v>2</v>
      </c>
      <c r="H56" s="50" t="s">
        <v>29</v>
      </c>
      <c r="I56" s="45"/>
      <c r="J56" s="28" t="n">
        <f aca="false">J57</f>
        <v>558</v>
      </c>
      <c r="K56" s="28" t="n">
        <f aca="false">K57</f>
        <v>558</v>
      </c>
      <c r="L56" s="28" t="n">
        <f aca="false">L57</f>
        <v>558</v>
      </c>
    </row>
    <row r="57" customFormat="false" ht="60.75" hidden="false" customHeight="false" outlineLevel="0" collapsed="false">
      <c r="D57" s="49" t="s">
        <v>30</v>
      </c>
      <c r="E57" s="18" t="n">
        <v>351</v>
      </c>
      <c r="F57" s="27" t="n">
        <v>1</v>
      </c>
      <c r="G57" s="27" t="n">
        <v>2</v>
      </c>
      <c r="H57" s="50" t="s">
        <v>31</v>
      </c>
      <c r="I57" s="45"/>
      <c r="J57" s="28" t="n">
        <f aca="false">J58</f>
        <v>558</v>
      </c>
      <c r="K57" s="28" t="n">
        <f aca="false">K58</f>
        <v>558</v>
      </c>
      <c r="L57" s="28" t="n">
        <f aca="false">L58</f>
        <v>558</v>
      </c>
    </row>
    <row r="58" customFormat="false" ht="30.75" hidden="false" customHeight="false" outlineLevel="0" collapsed="false">
      <c r="D58" s="40" t="s">
        <v>22</v>
      </c>
      <c r="E58" s="18" t="n">
        <v>351</v>
      </c>
      <c r="F58" s="27" t="n">
        <v>1</v>
      </c>
      <c r="G58" s="27" t="n">
        <v>2</v>
      </c>
      <c r="H58" s="50" t="s">
        <v>31</v>
      </c>
      <c r="I58" s="42" t="s">
        <v>23</v>
      </c>
      <c r="J58" s="28" t="n">
        <v>558</v>
      </c>
      <c r="K58" s="28" t="n">
        <v>558</v>
      </c>
      <c r="L58" s="28" t="n">
        <v>558</v>
      </c>
    </row>
    <row r="59" customFormat="false" ht="71.25" hidden="false" customHeight="true" outlineLevel="0" collapsed="false">
      <c r="D59" s="29" t="s">
        <v>44</v>
      </c>
      <c r="E59" s="62" t="n">
        <v>351</v>
      </c>
      <c r="F59" s="30" t="n">
        <v>1</v>
      </c>
      <c r="G59" s="30" t="n">
        <v>4</v>
      </c>
      <c r="H59" s="54"/>
      <c r="I59" s="36"/>
      <c r="J59" s="33" t="n">
        <f aca="false">J60+J65+J82+J88</f>
        <v>69615.5</v>
      </c>
      <c r="K59" s="33" t="n">
        <f aca="false">K60+K65+K82+K88</f>
        <v>69847.8</v>
      </c>
      <c r="L59" s="33" t="n">
        <f aca="false">L60+L65+L82+L88</f>
        <v>69847.3</v>
      </c>
    </row>
    <row r="60" customFormat="false" ht="45.75" hidden="false" customHeight="false" outlineLevel="0" collapsed="false">
      <c r="D60" s="65" t="s">
        <v>45</v>
      </c>
      <c r="E60" s="18" t="n">
        <v>351</v>
      </c>
      <c r="F60" s="27" t="n">
        <v>1</v>
      </c>
      <c r="G60" s="27" t="n">
        <v>4</v>
      </c>
      <c r="H60" s="41" t="s">
        <v>46</v>
      </c>
      <c r="I60" s="42"/>
      <c r="J60" s="28" t="n">
        <f aca="false">J61</f>
        <v>17.8</v>
      </c>
      <c r="K60" s="28" t="n">
        <f aca="false">K61</f>
        <v>17.8</v>
      </c>
      <c r="L60" s="28" t="n">
        <f aca="false">L61</f>
        <v>17.8</v>
      </c>
    </row>
    <row r="61" customFormat="false" ht="30.75" hidden="false" customHeight="false" outlineLevel="0" collapsed="false">
      <c r="D61" s="65" t="s">
        <v>47</v>
      </c>
      <c r="E61" s="18" t="n">
        <v>351</v>
      </c>
      <c r="F61" s="27" t="n">
        <v>1</v>
      </c>
      <c r="G61" s="27" t="n">
        <v>4</v>
      </c>
      <c r="H61" s="41" t="s">
        <v>48</v>
      </c>
      <c r="I61" s="42"/>
      <c r="J61" s="28" t="n">
        <f aca="false">J62</f>
        <v>17.8</v>
      </c>
      <c r="K61" s="28" t="n">
        <f aca="false">K62</f>
        <v>17.8</v>
      </c>
      <c r="L61" s="28" t="n">
        <f aca="false">L62</f>
        <v>17.8</v>
      </c>
    </row>
    <row r="62" customFormat="false" ht="90.75" hidden="false" customHeight="false" outlineLevel="0" collapsed="false">
      <c r="D62" s="66" t="s">
        <v>49</v>
      </c>
      <c r="E62" s="18" t="n">
        <v>351</v>
      </c>
      <c r="F62" s="27" t="n">
        <v>1</v>
      </c>
      <c r="G62" s="27" t="n">
        <v>4</v>
      </c>
      <c r="H62" s="41" t="s">
        <v>50</v>
      </c>
      <c r="I62" s="67"/>
      <c r="J62" s="55" t="n">
        <f aca="false">J63</f>
        <v>17.8</v>
      </c>
      <c r="K62" s="55" t="n">
        <f aca="false">K63</f>
        <v>17.8</v>
      </c>
      <c r="L62" s="55" t="n">
        <f aca="false">L63</f>
        <v>17.8</v>
      </c>
    </row>
    <row r="63" customFormat="false" ht="120.75" hidden="false" customHeight="false" outlineLevel="0" collapsed="false">
      <c r="D63" s="68" t="s">
        <v>51</v>
      </c>
      <c r="E63" s="18" t="n">
        <v>351</v>
      </c>
      <c r="F63" s="27" t="n">
        <v>1</v>
      </c>
      <c r="G63" s="27" t="n">
        <v>4</v>
      </c>
      <c r="H63" s="69" t="s">
        <v>52</v>
      </c>
      <c r="I63" s="67"/>
      <c r="J63" s="55" t="n">
        <f aca="false">J64</f>
        <v>17.8</v>
      </c>
      <c r="K63" s="55" t="n">
        <f aca="false">K64</f>
        <v>17.8</v>
      </c>
      <c r="L63" s="55" t="n">
        <f aca="false">L64</f>
        <v>17.8</v>
      </c>
    </row>
    <row r="64" customFormat="false" ht="30.75" hidden="false" customHeight="false" outlineLevel="0" collapsed="false">
      <c r="D64" s="40" t="s">
        <v>24</v>
      </c>
      <c r="E64" s="18" t="n">
        <v>351</v>
      </c>
      <c r="F64" s="27" t="n">
        <v>1</v>
      </c>
      <c r="G64" s="27" t="n">
        <v>4</v>
      </c>
      <c r="H64" s="69" t="s">
        <v>52</v>
      </c>
      <c r="I64" s="42" t="s">
        <v>25</v>
      </c>
      <c r="J64" s="55" t="n">
        <v>17.8</v>
      </c>
      <c r="K64" s="55" t="n">
        <v>17.8</v>
      </c>
      <c r="L64" s="55" t="n">
        <v>17.8</v>
      </c>
    </row>
    <row r="65" customFormat="false" ht="46.5" hidden="false" customHeight="true" outlineLevel="0" collapsed="false">
      <c r="D65" s="34" t="s">
        <v>14</v>
      </c>
      <c r="E65" s="18" t="n">
        <v>351</v>
      </c>
      <c r="F65" s="27" t="n">
        <v>1</v>
      </c>
      <c r="G65" s="27" t="n">
        <v>4</v>
      </c>
      <c r="H65" s="35" t="s">
        <v>15</v>
      </c>
      <c r="I65" s="36"/>
      <c r="J65" s="28" t="n">
        <f aca="false">J66+J75</f>
        <v>56205.8</v>
      </c>
      <c r="K65" s="28" t="n">
        <f aca="false">K66+K75</f>
        <v>56438</v>
      </c>
      <c r="L65" s="28" t="n">
        <f aca="false">L66+L75</f>
        <v>56438</v>
      </c>
    </row>
    <row r="66" customFormat="false" ht="45.75" hidden="false" customHeight="false" outlineLevel="0" collapsed="false">
      <c r="D66" s="34" t="s">
        <v>16</v>
      </c>
      <c r="E66" s="18" t="n">
        <v>351</v>
      </c>
      <c r="F66" s="27" t="n">
        <v>1</v>
      </c>
      <c r="G66" s="27" t="n">
        <v>4</v>
      </c>
      <c r="H66" s="35" t="s">
        <v>17</v>
      </c>
      <c r="I66" s="36"/>
      <c r="J66" s="55" t="n">
        <f aca="false">J67</f>
        <v>55766.9</v>
      </c>
      <c r="K66" s="55" t="n">
        <f aca="false">K67</f>
        <v>55999.1</v>
      </c>
      <c r="L66" s="55" t="n">
        <f aca="false">L67</f>
        <v>55999.1</v>
      </c>
    </row>
    <row r="67" customFormat="false" ht="51" hidden="false" customHeight="true" outlineLevel="0" collapsed="false">
      <c r="D67" s="37" t="s">
        <v>18</v>
      </c>
      <c r="E67" s="18" t="n">
        <v>351</v>
      </c>
      <c r="F67" s="27" t="n">
        <v>1</v>
      </c>
      <c r="G67" s="27" t="n">
        <v>4</v>
      </c>
      <c r="H67" s="35" t="s">
        <v>19</v>
      </c>
      <c r="I67" s="39"/>
      <c r="J67" s="55" t="n">
        <f aca="false">J68+J72</f>
        <v>55766.9</v>
      </c>
      <c r="K67" s="55" t="n">
        <f aca="false">K68+K72</f>
        <v>55999.1</v>
      </c>
      <c r="L67" s="55" t="n">
        <f aca="false">L68+L72</f>
        <v>55999.1</v>
      </c>
    </row>
    <row r="68" customFormat="false" ht="30.75" hidden="false" customHeight="true" outlineLevel="0" collapsed="false">
      <c r="D68" s="40" t="s">
        <v>20</v>
      </c>
      <c r="E68" s="18" t="n">
        <v>351</v>
      </c>
      <c r="F68" s="27" t="n">
        <v>1</v>
      </c>
      <c r="G68" s="27" t="n">
        <v>4</v>
      </c>
      <c r="H68" s="64" t="s">
        <v>21</v>
      </c>
      <c r="I68" s="42"/>
      <c r="J68" s="28" t="n">
        <f aca="false">J69+J70+J71</f>
        <v>54909.6</v>
      </c>
      <c r="K68" s="28" t="n">
        <f aca="false">K69+K70+K71</f>
        <v>55141.8</v>
      </c>
      <c r="L68" s="28" t="n">
        <f aca="false">L69+L70+L71</f>
        <v>55141.8</v>
      </c>
    </row>
    <row r="69" customFormat="false" ht="36" hidden="false" customHeight="true" outlineLevel="0" collapsed="false">
      <c r="D69" s="40" t="s">
        <v>22</v>
      </c>
      <c r="E69" s="18" t="n">
        <v>351</v>
      </c>
      <c r="F69" s="27" t="n">
        <v>1</v>
      </c>
      <c r="G69" s="27" t="n">
        <v>4</v>
      </c>
      <c r="H69" s="64" t="s">
        <v>21</v>
      </c>
      <c r="I69" s="42" t="s">
        <v>23</v>
      </c>
      <c r="J69" s="28" t="n">
        <v>52911.6</v>
      </c>
      <c r="K69" s="28" t="n">
        <v>53143.8</v>
      </c>
      <c r="L69" s="28" t="n">
        <v>53143.8</v>
      </c>
    </row>
    <row r="70" customFormat="false" ht="36" hidden="false" customHeight="true" outlineLevel="0" collapsed="false">
      <c r="D70" s="40" t="s">
        <v>24</v>
      </c>
      <c r="E70" s="18" t="n">
        <v>351</v>
      </c>
      <c r="F70" s="27" t="n">
        <v>1</v>
      </c>
      <c r="G70" s="27" t="n">
        <v>4</v>
      </c>
      <c r="H70" s="64" t="s">
        <v>21</v>
      </c>
      <c r="I70" s="42" t="s">
        <v>25</v>
      </c>
      <c r="J70" s="28" t="n">
        <v>1808</v>
      </c>
      <c r="K70" s="28" t="n">
        <v>1808</v>
      </c>
      <c r="L70" s="28" t="n">
        <v>1808</v>
      </c>
    </row>
    <row r="71" customFormat="false" ht="30" hidden="false" customHeight="true" outlineLevel="0" collapsed="false">
      <c r="D71" s="40" t="s">
        <v>37</v>
      </c>
      <c r="E71" s="18" t="n">
        <v>351</v>
      </c>
      <c r="F71" s="27" t="n">
        <v>1</v>
      </c>
      <c r="G71" s="27" t="n">
        <v>4</v>
      </c>
      <c r="H71" s="64" t="s">
        <v>21</v>
      </c>
      <c r="I71" s="42" t="s">
        <v>38</v>
      </c>
      <c r="J71" s="28" t="n">
        <v>190</v>
      </c>
      <c r="K71" s="28" t="n">
        <v>190</v>
      </c>
      <c r="L71" s="28" t="n">
        <v>190</v>
      </c>
    </row>
    <row r="72" customFormat="false" ht="82.5" hidden="false" customHeight="true" outlineLevel="0" collapsed="false">
      <c r="D72" s="58" t="s">
        <v>39</v>
      </c>
      <c r="E72" s="18" t="n">
        <v>351</v>
      </c>
      <c r="F72" s="27" t="n">
        <v>1</v>
      </c>
      <c r="G72" s="27" t="n">
        <v>4</v>
      </c>
      <c r="H72" s="70" t="s">
        <v>53</v>
      </c>
      <c r="I72" s="42"/>
      <c r="J72" s="55" t="n">
        <f aca="false">J73+J74</f>
        <v>857.3</v>
      </c>
      <c r="K72" s="55" t="n">
        <f aca="false">K73+K74</f>
        <v>857.3</v>
      </c>
      <c r="L72" s="55" t="n">
        <f aca="false">L73+L74</f>
        <v>857.3</v>
      </c>
    </row>
    <row r="73" customFormat="false" ht="36" hidden="false" customHeight="true" outlineLevel="0" collapsed="false">
      <c r="D73" s="40" t="s">
        <v>22</v>
      </c>
      <c r="E73" s="18" t="n">
        <v>351</v>
      </c>
      <c r="F73" s="27" t="n">
        <v>1</v>
      </c>
      <c r="G73" s="27" t="n">
        <v>4</v>
      </c>
      <c r="H73" s="35" t="s">
        <v>53</v>
      </c>
      <c r="I73" s="42" t="s">
        <v>23</v>
      </c>
      <c r="J73" s="55" t="n">
        <v>646.9</v>
      </c>
      <c r="K73" s="55" t="n">
        <v>646.9</v>
      </c>
      <c r="L73" s="55" t="n">
        <v>646.9</v>
      </c>
    </row>
    <row r="74" customFormat="false" ht="30" hidden="false" customHeight="true" outlineLevel="0" collapsed="false">
      <c r="D74" s="40" t="s">
        <v>54</v>
      </c>
      <c r="E74" s="18" t="n">
        <v>351</v>
      </c>
      <c r="F74" s="27" t="n">
        <v>1</v>
      </c>
      <c r="G74" s="27" t="n">
        <v>4</v>
      </c>
      <c r="H74" s="71" t="s">
        <v>55</v>
      </c>
      <c r="I74" s="42" t="s">
        <v>25</v>
      </c>
      <c r="J74" s="28" t="n">
        <v>210.4</v>
      </c>
      <c r="K74" s="28" t="n">
        <v>210.4</v>
      </c>
      <c r="L74" s="28" t="n">
        <v>210.4</v>
      </c>
    </row>
    <row r="75" customFormat="false" ht="29.25" hidden="false" customHeight="true" outlineLevel="0" collapsed="false">
      <c r="D75" s="72" t="s">
        <v>56</v>
      </c>
      <c r="E75" s="18" t="n">
        <v>351</v>
      </c>
      <c r="F75" s="27" t="n">
        <v>1</v>
      </c>
      <c r="G75" s="27" t="n">
        <v>4</v>
      </c>
      <c r="H75" s="35" t="s">
        <v>57</v>
      </c>
      <c r="I75" s="42"/>
      <c r="J75" s="28" t="n">
        <f aca="false">J76+J79</f>
        <v>438.9</v>
      </c>
      <c r="K75" s="28" t="n">
        <f aca="false">K76+K79</f>
        <v>438.9</v>
      </c>
      <c r="L75" s="28" t="n">
        <f aca="false">L76+L79</f>
        <v>438.9</v>
      </c>
    </row>
    <row r="76" customFormat="false" ht="102" hidden="false" customHeight="true" outlineLevel="0" collapsed="false">
      <c r="D76" s="73" t="s">
        <v>58</v>
      </c>
      <c r="E76" s="74" t="n">
        <v>351</v>
      </c>
      <c r="F76" s="75" t="n">
        <v>1</v>
      </c>
      <c r="G76" s="75" t="n">
        <v>4</v>
      </c>
      <c r="H76" s="76" t="s">
        <v>59</v>
      </c>
      <c r="I76" s="39"/>
      <c r="J76" s="77" t="n">
        <f aca="false">J77</f>
        <v>438.9</v>
      </c>
      <c r="K76" s="77" t="n">
        <f aca="false">K77</f>
        <v>438.9</v>
      </c>
      <c r="L76" s="77" t="n">
        <f aca="false">L77</f>
        <v>438.9</v>
      </c>
      <c r="M76" s="78"/>
    </row>
    <row r="77" customFormat="false" ht="113.25" hidden="false" customHeight="true" outlineLevel="0" collapsed="false">
      <c r="D77" s="40" t="s">
        <v>60</v>
      </c>
      <c r="E77" s="18" t="n">
        <v>351</v>
      </c>
      <c r="F77" s="27" t="n">
        <v>1</v>
      </c>
      <c r="G77" s="27" t="n">
        <v>4</v>
      </c>
      <c r="H77" s="41" t="s">
        <v>61</v>
      </c>
      <c r="I77" s="42"/>
      <c r="J77" s="28" t="n">
        <f aca="false">J78</f>
        <v>438.9</v>
      </c>
      <c r="K77" s="28" t="n">
        <f aca="false">K78</f>
        <v>438.9</v>
      </c>
      <c r="L77" s="28" t="n">
        <f aca="false">L78</f>
        <v>438.9</v>
      </c>
    </row>
    <row r="78" customFormat="false" ht="36" hidden="false" customHeight="true" outlineLevel="0" collapsed="false">
      <c r="D78" s="59" t="s">
        <v>22</v>
      </c>
      <c r="E78" s="18" t="n">
        <v>351</v>
      </c>
      <c r="F78" s="27" t="n">
        <v>1</v>
      </c>
      <c r="G78" s="27" t="n">
        <v>4</v>
      </c>
      <c r="H78" s="41" t="s">
        <v>61</v>
      </c>
      <c r="I78" s="42" t="s">
        <v>23</v>
      </c>
      <c r="J78" s="28" t="n">
        <v>438.9</v>
      </c>
      <c r="K78" s="28" t="n">
        <v>438.9</v>
      </c>
      <c r="L78" s="28" t="n">
        <v>438.9</v>
      </c>
    </row>
    <row r="79" customFormat="false" ht="43.5" hidden="false" customHeight="true" outlineLevel="0" collapsed="false">
      <c r="D79" s="79" t="s">
        <v>62</v>
      </c>
      <c r="E79" s="74" t="n">
        <v>351</v>
      </c>
      <c r="F79" s="75" t="n">
        <v>1</v>
      </c>
      <c r="G79" s="75" t="n">
        <v>4</v>
      </c>
      <c r="H79" s="80" t="s">
        <v>63</v>
      </c>
      <c r="I79" s="39"/>
      <c r="J79" s="77" t="n">
        <f aca="false">J80</f>
        <v>0</v>
      </c>
      <c r="K79" s="77" t="n">
        <f aca="false">K80</f>
        <v>0</v>
      </c>
      <c r="L79" s="77" t="n">
        <f aca="false">L80</f>
        <v>0</v>
      </c>
    </row>
    <row r="80" customFormat="false" ht="21" hidden="false" customHeight="true" outlineLevel="0" collapsed="false">
      <c r="D80" s="59" t="s">
        <v>64</v>
      </c>
      <c r="E80" s="18" t="n">
        <v>351</v>
      </c>
      <c r="F80" s="27" t="n">
        <v>1</v>
      </c>
      <c r="G80" s="27" t="n">
        <v>4</v>
      </c>
      <c r="H80" s="41" t="s">
        <v>65</v>
      </c>
      <c r="I80" s="42"/>
      <c r="J80" s="28" t="n">
        <f aca="false">J81</f>
        <v>0</v>
      </c>
      <c r="K80" s="28" t="n">
        <f aca="false">K81</f>
        <v>0</v>
      </c>
      <c r="L80" s="28" t="n">
        <f aca="false">L81</f>
        <v>0</v>
      </c>
    </row>
    <row r="81" customFormat="false" ht="53.25" hidden="false" customHeight="true" outlineLevel="0" collapsed="false">
      <c r="D81" s="40" t="s">
        <v>54</v>
      </c>
      <c r="E81" s="18" t="n">
        <v>351</v>
      </c>
      <c r="F81" s="27" t="n">
        <v>1</v>
      </c>
      <c r="G81" s="27" t="n">
        <v>4</v>
      </c>
      <c r="H81" s="41" t="s">
        <v>65</v>
      </c>
      <c r="I81" s="42" t="s">
        <v>25</v>
      </c>
      <c r="J81" s="28" t="n">
        <v>0</v>
      </c>
      <c r="K81" s="28" t="n">
        <v>0</v>
      </c>
      <c r="L81" s="28" t="n">
        <v>0</v>
      </c>
    </row>
    <row r="82" customFormat="false" ht="60.75" hidden="false" customHeight="false" outlineLevel="0" collapsed="false">
      <c r="D82" s="81" t="s">
        <v>66</v>
      </c>
      <c r="E82" s="18" t="n">
        <v>351</v>
      </c>
      <c r="F82" s="27" t="n">
        <v>1</v>
      </c>
      <c r="G82" s="27" t="n">
        <v>4</v>
      </c>
      <c r="H82" s="82" t="s">
        <v>67</v>
      </c>
      <c r="I82" s="42"/>
      <c r="J82" s="77" t="n">
        <f aca="false">J83</f>
        <v>96.3</v>
      </c>
      <c r="K82" s="77" t="n">
        <f aca="false">K83</f>
        <v>96.4</v>
      </c>
      <c r="L82" s="77" t="n">
        <f aca="false">L83</f>
        <v>95.9</v>
      </c>
    </row>
    <row r="83" customFormat="false" ht="57" hidden="false" customHeight="true" outlineLevel="0" collapsed="false">
      <c r="D83" s="40" t="s">
        <v>68</v>
      </c>
      <c r="E83" s="18" t="n">
        <v>351</v>
      </c>
      <c r="F83" s="27" t="n">
        <v>1</v>
      </c>
      <c r="G83" s="27" t="n">
        <v>4</v>
      </c>
      <c r="H83" s="82" t="s">
        <v>69</v>
      </c>
      <c r="I83" s="42"/>
      <c r="J83" s="28" t="n">
        <f aca="false">J84</f>
        <v>96.3</v>
      </c>
      <c r="K83" s="28" t="n">
        <f aca="false">K84</f>
        <v>96.4</v>
      </c>
      <c r="L83" s="28" t="n">
        <f aca="false">L84</f>
        <v>95.9</v>
      </c>
    </row>
    <row r="84" customFormat="false" ht="40.5" hidden="false" customHeight="true" outlineLevel="0" collapsed="false">
      <c r="D84" s="83" t="s">
        <v>70</v>
      </c>
      <c r="E84" s="18" t="n">
        <v>351</v>
      </c>
      <c r="F84" s="27" t="n">
        <v>1</v>
      </c>
      <c r="G84" s="27" t="n">
        <v>4</v>
      </c>
      <c r="H84" s="82" t="s">
        <v>71</v>
      </c>
      <c r="I84" s="42"/>
      <c r="J84" s="28" t="n">
        <f aca="false">J85</f>
        <v>96.3</v>
      </c>
      <c r="K84" s="28" t="n">
        <f aca="false">K85</f>
        <v>96.4</v>
      </c>
      <c r="L84" s="28" t="n">
        <f aca="false">L85</f>
        <v>95.9</v>
      </c>
    </row>
    <row r="85" customFormat="false" ht="79.5" hidden="false" customHeight="true" outlineLevel="0" collapsed="false">
      <c r="D85" s="58" t="s">
        <v>39</v>
      </c>
      <c r="E85" s="18" t="n">
        <v>351</v>
      </c>
      <c r="F85" s="27" t="n">
        <v>1</v>
      </c>
      <c r="G85" s="27" t="n">
        <v>4</v>
      </c>
      <c r="H85" s="41" t="s">
        <v>72</v>
      </c>
      <c r="I85" s="42"/>
      <c r="J85" s="28" t="n">
        <f aca="false">J86+J87</f>
        <v>96.3</v>
      </c>
      <c r="K85" s="28" t="n">
        <f aca="false">K86+K87</f>
        <v>96.4</v>
      </c>
      <c r="L85" s="28" t="n">
        <f aca="false">L86+L87</f>
        <v>95.9</v>
      </c>
    </row>
    <row r="86" customFormat="false" ht="38.25" hidden="false" customHeight="true" outlineLevel="0" collapsed="false">
      <c r="D86" s="59" t="s">
        <v>22</v>
      </c>
      <c r="E86" s="18" t="n">
        <v>351</v>
      </c>
      <c r="F86" s="27" t="n">
        <v>1</v>
      </c>
      <c r="G86" s="27" t="n">
        <v>4</v>
      </c>
      <c r="H86" s="41" t="s">
        <v>72</v>
      </c>
      <c r="I86" s="42" t="s">
        <v>23</v>
      </c>
      <c r="J86" s="28" t="n">
        <v>64</v>
      </c>
      <c r="K86" s="28" t="n">
        <v>64</v>
      </c>
      <c r="L86" s="28" t="n">
        <v>64</v>
      </c>
    </row>
    <row r="87" customFormat="false" ht="45.75" hidden="false" customHeight="false" outlineLevel="0" collapsed="false">
      <c r="D87" s="40" t="s">
        <v>73</v>
      </c>
      <c r="E87" s="18" t="n">
        <v>351</v>
      </c>
      <c r="F87" s="27" t="n">
        <v>1</v>
      </c>
      <c r="G87" s="27" t="n">
        <v>4</v>
      </c>
      <c r="H87" s="35" t="s">
        <v>74</v>
      </c>
      <c r="I87" s="42" t="s">
        <v>25</v>
      </c>
      <c r="J87" s="28" t="n">
        <v>32.3</v>
      </c>
      <c r="K87" s="28" t="n">
        <v>32.4</v>
      </c>
      <c r="L87" s="28" t="n">
        <v>31.9</v>
      </c>
    </row>
    <row r="88" customFormat="false" ht="45.75" hidden="false" customHeight="false" outlineLevel="0" collapsed="false">
      <c r="D88" s="43" t="s">
        <v>26</v>
      </c>
      <c r="E88" s="18" t="n">
        <v>351</v>
      </c>
      <c r="F88" s="27" t="n">
        <v>1</v>
      </c>
      <c r="G88" s="27" t="n">
        <v>4</v>
      </c>
      <c r="H88" s="44" t="s">
        <v>27</v>
      </c>
      <c r="I88" s="45"/>
      <c r="J88" s="55" t="n">
        <f aca="false">J89</f>
        <v>13295.6</v>
      </c>
      <c r="K88" s="55" t="n">
        <f aca="false">K89</f>
        <v>13295.6</v>
      </c>
      <c r="L88" s="55" t="n">
        <f aca="false">L89</f>
        <v>13295.6</v>
      </c>
    </row>
    <row r="89" customFormat="false" ht="60.75" hidden="false" customHeight="false" outlineLevel="0" collapsed="false">
      <c r="D89" s="46" t="s">
        <v>28</v>
      </c>
      <c r="E89" s="18" t="n">
        <v>351</v>
      </c>
      <c r="F89" s="27" t="n">
        <v>1</v>
      </c>
      <c r="G89" s="27" t="n">
        <v>4</v>
      </c>
      <c r="H89" s="50" t="s">
        <v>29</v>
      </c>
      <c r="I89" s="45"/>
      <c r="J89" s="55" t="n">
        <f aca="false">J90</f>
        <v>13295.6</v>
      </c>
      <c r="K89" s="55" t="n">
        <f aca="false">K90</f>
        <v>13295.6</v>
      </c>
      <c r="L89" s="55" t="n">
        <f aca="false">L90</f>
        <v>13295.6</v>
      </c>
    </row>
    <row r="90" customFormat="false" ht="60.75" hidden="false" customHeight="false" outlineLevel="0" collapsed="false">
      <c r="D90" s="49" t="s">
        <v>30</v>
      </c>
      <c r="E90" s="18" t="n">
        <v>351</v>
      </c>
      <c r="F90" s="27" t="n">
        <v>1</v>
      </c>
      <c r="G90" s="27" t="n">
        <v>4</v>
      </c>
      <c r="H90" s="50" t="s">
        <v>31</v>
      </c>
      <c r="I90" s="45"/>
      <c r="J90" s="55" t="n">
        <f aca="false">J91</f>
        <v>13295.6</v>
      </c>
      <c r="K90" s="55" t="n">
        <f aca="false">K91</f>
        <v>13295.6</v>
      </c>
      <c r="L90" s="55" t="n">
        <f aca="false">L91</f>
        <v>13295.6</v>
      </c>
    </row>
    <row r="91" customFormat="false" ht="30.75" hidden="false" customHeight="false" outlineLevel="0" collapsed="false">
      <c r="D91" s="40" t="s">
        <v>22</v>
      </c>
      <c r="E91" s="18" t="n">
        <v>351</v>
      </c>
      <c r="F91" s="27" t="n">
        <v>1</v>
      </c>
      <c r="G91" s="27" t="n">
        <v>4</v>
      </c>
      <c r="H91" s="50" t="s">
        <v>31</v>
      </c>
      <c r="I91" s="42" t="s">
        <v>23</v>
      </c>
      <c r="J91" s="55" t="n">
        <v>13295.6</v>
      </c>
      <c r="K91" s="55" t="n">
        <v>13295.6</v>
      </c>
      <c r="L91" s="55" t="n">
        <v>13295.6</v>
      </c>
    </row>
    <row r="92" customFormat="false" ht="18.75" hidden="false" customHeight="false" outlineLevel="0" collapsed="false">
      <c r="D92" s="84" t="s">
        <v>75</v>
      </c>
      <c r="E92" s="22" t="n">
        <v>351</v>
      </c>
      <c r="F92" s="54" t="n">
        <v>1</v>
      </c>
      <c r="G92" s="54" t="n">
        <v>5</v>
      </c>
      <c r="H92" s="54"/>
      <c r="I92" s="36"/>
      <c r="J92" s="85" t="n">
        <f aca="false">J93</f>
        <v>1.9</v>
      </c>
      <c r="K92" s="85" t="n">
        <f aca="false">K93</f>
        <v>2</v>
      </c>
      <c r="L92" s="85" t="n">
        <f aca="false">L93</f>
        <v>13.1</v>
      </c>
    </row>
    <row r="93" customFormat="false" ht="18.75" hidden="false" customHeight="false" outlineLevel="0" collapsed="false">
      <c r="D93" s="86" t="s">
        <v>76</v>
      </c>
      <c r="E93" s="18" t="n">
        <v>351</v>
      </c>
      <c r="F93" s="35" t="n">
        <v>1</v>
      </c>
      <c r="G93" s="35" t="n">
        <v>5</v>
      </c>
      <c r="H93" s="35" t="s">
        <v>77</v>
      </c>
      <c r="I93" s="42"/>
      <c r="J93" s="55" t="n">
        <f aca="false">J94</f>
        <v>1.9</v>
      </c>
      <c r="K93" s="55" t="n">
        <f aca="false">K94</f>
        <v>2</v>
      </c>
      <c r="L93" s="55" t="n">
        <f aca="false">L94</f>
        <v>13.1</v>
      </c>
    </row>
    <row r="94" customFormat="false" ht="50.25" hidden="false" customHeight="true" outlineLevel="0" collapsed="false">
      <c r="D94" s="40" t="s">
        <v>78</v>
      </c>
      <c r="E94" s="18" t="n">
        <v>351</v>
      </c>
      <c r="F94" s="35" t="n">
        <v>1</v>
      </c>
      <c r="G94" s="35" t="n">
        <v>5</v>
      </c>
      <c r="H94" s="35" t="s">
        <v>79</v>
      </c>
      <c r="I94" s="42"/>
      <c r="J94" s="55" t="n">
        <f aca="false">J95</f>
        <v>1.9</v>
      </c>
      <c r="K94" s="55" t="n">
        <f aca="false">K95</f>
        <v>2</v>
      </c>
      <c r="L94" s="55" t="n">
        <f aca="false">L95</f>
        <v>13.1</v>
      </c>
    </row>
    <row r="95" customFormat="false" ht="30.75" hidden="false" customHeight="false" outlineLevel="0" collapsed="false">
      <c r="D95" s="40" t="s">
        <v>24</v>
      </c>
      <c r="E95" s="18" t="n">
        <v>351</v>
      </c>
      <c r="F95" s="35" t="n">
        <v>1</v>
      </c>
      <c r="G95" s="35" t="n">
        <v>5</v>
      </c>
      <c r="H95" s="35" t="s">
        <v>79</v>
      </c>
      <c r="I95" s="42" t="s">
        <v>25</v>
      </c>
      <c r="J95" s="55" t="n">
        <v>1.9</v>
      </c>
      <c r="K95" s="55" t="n">
        <v>2</v>
      </c>
      <c r="L95" s="55" t="n">
        <v>13.1</v>
      </c>
    </row>
    <row r="96" customFormat="false" ht="23.25" hidden="false" customHeight="true" outlineLevel="0" collapsed="false">
      <c r="D96" s="29" t="s">
        <v>80</v>
      </c>
      <c r="E96" s="22" t="n">
        <v>351</v>
      </c>
      <c r="F96" s="54" t="n">
        <v>1</v>
      </c>
      <c r="G96" s="87" t="n">
        <v>11</v>
      </c>
      <c r="H96" s="54"/>
      <c r="I96" s="36"/>
      <c r="J96" s="85" t="n">
        <f aca="false">J97</f>
        <v>300</v>
      </c>
      <c r="K96" s="85" t="n">
        <f aca="false">K97</f>
        <v>300</v>
      </c>
      <c r="L96" s="85" t="n">
        <f aca="false">L97</f>
        <v>300</v>
      </c>
    </row>
    <row r="97" customFormat="false" ht="18.75" hidden="false" customHeight="false" outlineLevel="0" collapsed="false">
      <c r="D97" s="88" t="s">
        <v>80</v>
      </c>
      <c r="E97" s="18" t="n">
        <v>351</v>
      </c>
      <c r="F97" s="35" t="n">
        <v>1</v>
      </c>
      <c r="G97" s="89" t="n">
        <v>11</v>
      </c>
      <c r="H97" s="35" t="s">
        <v>81</v>
      </c>
      <c r="I97" s="42"/>
      <c r="J97" s="55" t="n">
        <f aca="false">J98</f>
        <v>300</v>
      </c>
      <c r="K97" s="55" t="n">
        <f aca="false">K98</f>
        <v>300</v>
      </c>
      <c r="L97" s="55" t="n">
        <f aca="false">L98</f>
        <v>300</v>
      </c>
    </row>
    <row r="98" customFormat="false" ht="18.75" hidden="false" customHeight="false" outlineLevel="0" collapsed="false">
      <c r="D98" s="40" t="s">
        <v>82</v>
      </c>
      <c r="E98" s="18" t="n">
        <v>351</v>
      </c>
      <c r="F98" s="35" t="n">
        <v>1</v>
      </c>
      <c r="G98" s="89" t="n">
        <v>11</v>
      </c>
      <c r="H98" s="35" t="s">
        <v>83</v>
      </c>
      <c r="I98" s="42"/>
      <c r="J98" s="55" t="n">
        <f aca="false">J99</f>
        <v>300</v>
      </c>
      <c r="K98" s="55" t="n">
        <f aca="false">K99</f>
        <v>300</v>
      </c>
      <c r="L98" s="55" t="n">
        <f aca="false">L99</f>
        <v>300</v>
      </c>
    </row>
    <row r="99" customFormat="false" ht="18.75" hidden="false" customHeight="false" outlineLevel="0" collapsed="false">
      <c r="D99" s="40" t="s">
        <v>84</v>
      </c>
      <c r="E99" s="18" t="n">
        <v>351</v>
      </c>
      <c r="F99" s="35" t="n">
        <v>1</v>
      </c>
      <c r="G99" s="89" t="n">
        <v>11</v>
      </c>
      <c r="H99" s="35" t="s">
        <v>85</v>
      </c>
      <c r="I99" s="42"/>
      <c r="J99" s="55" t="n">
        <f aca="false">J100</f>
        <v>300</v>
      </c>
      <c r="K99" s="55" t="n">
        <f aca="false">K100</f>
        <v>300</v>
      </c>
      <c r="L99" s="55" t="n">
        <f aca="false">L100</f>
        <v>300</v>
      </c>
    </row>
    <row r="100" customFormat="false" ht="19.5" hidden="false" customHeight="true" outlineLevel="0" collapsed="false">
      <c r="D100" s="40" t="s">
        <v>86</v>
      </c>
      <c r="E100" s="18" t="n">
        <v>351</v>
      </c>
      <c r="F100" s="35" t="n">
        <v>1</v>
      </c>
      <c r="G100" s="89" t="n">
        <v>11</v>
      </c>
      <c r="H100" s="35" t="s">
        <v>87</v>
      </c>
      <c r="I100" s="42" t="s">
        <v>88</v>
      </c>
      <c r="J100" s="55" t="n">
        <v>300</v>
      </c>
      <c r="K100" s="55" t="n">
        <v>300</v>
      </c>
      <c r="L100" s="55" t="n">
        <v>300</v>
      </c>
    </row>
    <row r="101" customFormat="false" ht="26.25" hidden="false" customHeight="true" outlineLevel="0" collapsed="false">
      <c r="D101" s="29" t="s">
        <v>89</v>
      </c>
      <c r="E101" s="22" t="n">
        <v>351</v>
      </c>
      <c r="F101" s="54" t="n">
        <v>1</v>
      </c>
      <c r="G101" s="87" t="n">
        <v>13</v>
      </c>
      <c r="H101" s="54"/>
      <c r="I101" s="36"/>
      <c r="J101" s="85" t="n">
        <f aca="false">J102+J132+J137+J176</f>
        <v>42610.9</v>
      </c>
      <c r="K101" s="85" t="n">
        <f aca="false">K102+K132+K137+K176</f>
        <v>42281.7</v>
      </c>
      <c r="L101" s="85" t="n">
        <f aca="false">L102+L132+L137+L176</f>
        <v>42146.7</v>
      </c>
    </row>
    <row r="102" customFormat="false" ht="47.25" hidden="false" customHeight="true" outlineLevel="0" collapsed="false">
      <c r="D102" s="65" t="s">
        <v>45</v>
      </c>
      <c r="E102" s="18" t="n">
        <v>351</v>
      </c>
      <c r="F102" s="35" t="n">
        <v>1</v>
      </c>
      <c r="G102" s="89" t="n">
        <v>13</v>
      </c>
      <c r="H102" s="41" t="s">
        <v>46</v>
      </c>
      <c r="I102" s="42"/>
      <c r="J102" s="55" t="n">
        <f aca="false">J103</f>
        <v>1743.7</v>
      </c>
      <c r="K102" s="55" t="n">
        <f aca="false">K103</f>
        <v>1973.7</v>
      </c>
      <c r="L102" s="55" t="n">
        <f aca="false">L103</f>
        <v>1973.7</v>
      </c>
    </row>
    <row r="103" customFormat="false" ht="42" hidden="false" customHeight="true" outlineLevel="0" collapsed="false">
      <c r="D103" s="65" t="s">
        <v>47</v>
      </c>
      <c r="E103" s="18" t="n">
        <v>351</v>
      </c>
      <c r="F103" s="35" t="n">
        <v>1</v>
      </c>
      <c r="G103" s="89" t="n">
        <v>13</v>
      </c>
      <c r="H103" s="41" t="s">
        <v>48</v>
      </c>
      <c r="I103" s="42"/>
      <c r="J103" s="55" t="n">
        <f aca="false">J104+J111+J116+J121+J129</f>
        <v>1743.7</v>
      </c>
      <c r="K103" s="55" t="n">
        <f aca="false">K104+K111+K116+K121+K129</f>
        <v>1973.7</v>
      </c>
      <c r="L103" s="55" t="n">
        <f aca="false">L104+L111+L116+L121+L129</f>
        <v>1973.7</v>
      </c>
    </row>
    <row r="104" customFormat="false" ht="44.25" hidden="false" customHeight="true" outlineLevel="0" collapsed="false">
      <c r="D104" s="90" t="s">
        <v>90</v>
      </c>
      <c r="E104" s="18" t="n">
        <v>351</v>
      </c>
      <c r="F104" s="35" t="n">
        <v>1</v>
      </c>
      <c r="G104" s="89" t="n">
        <v>13</v>
      </c>
      <c r="H104" s="35" t="s">
        <v>91</v>
      </c>
      <c r="I104" s="42"/>
      <c r="J104" s="55" t="n">
        <f aca="false">J105+J107+J109</f>
        <v>40</v>
      </c>
      <c r="K104" s="55" t="n">
        <f aca="false">K105+K107+K109</f>
        <v>70</v>
      </c>
      <c r="L104" s="55" t="n">
        <f aca="false">L105+L107+L109</f>
        <v>70</v>
      </c>
    </row>
    <row r="105" customFormat="false" ht="92.25" hidden="false" customHeight="true" outlineLevel="0" collapsed="false">
      <c r="D105" s="91" t="s">
        <v>92</v>
      </c>
      <c r="E105" s="18" t="n">
        <v>351</v>
      </c>
      <c r="F105" s="35" t="n">
        <v>1</v>
      </c>
      <c r="G105" s="89" t="n">
        <v>13</v>
      </c>
      <c r="H105" s="92" t="s">
        <v>93</v>
      </c>
      <c r="I105" s="42"/>
      <c r="J105" s="55" t="n">
        <f aca="false">J106</f>
        <v>10</v>
      </c>
      <c r="K105" s="55" t="n">
        <f aca="false">K106</f>
        <v>10</v>
      </c>
      <c r="L105" s="55" t="n">
        <f aca="false">L106</f>
        <v>10</v>
      </c>
    </row>
    <row r="106" customFormat="false" ht="29.25" hidden="false" customHeight="true" outlineLevel="0" collapsed="false">
      <c r="D106" s="40" t="s">
        <v>24</v>
      </c>
      <c r="E106" s="18" t="n">
        <v>351</v>
      </c>
      <c r="F106" s="35" t="n">
        <v>1</v>
      </c>
      <c r="G106" s="89" t="n">
        <v>13</v>
      </c>
      <c r="H106" s="92" t="s">
        <v>93</v>
      </c>
      <c r="I106" s="42" t="s">
        <v>25</v>
      </c>
      <c r="J106" s="55" t="n">
        <v>10</v>
      </c>
      <c r="K106" s="55" t="n">
        <v>10</v>
      </c>
      <c r="L106" s="55" t="n">
        <v>10</v>
      </c>
    </row>
    <row r="107" customFormat="false" ht="105.75" hidden="false" customHeight="true" outlineLevel="0" collapsed="false">
      <c r="D107" s="91" t="s">
        <v>94</v>
      </c>
      <c r="E107" s="18" t="n">
        <v>351</v>
      </c>
      <c r="F107" s="35" t="n">
        <v>1</v>
      </c>
      <c r="G107" s="89" t="n">
        <v>13</v>
      </c>
      <c r="H107" s="92" t="s">
        <v>95</v>
      </c>
      <c r="I107" s="42"/>
      <c r="J107" s="55" t="n">
        <f aca="false">J108</f>
        <v>10</v>
      </c>
      <c r="K107" s="55" t="n">
        <f aca="false">K108</f>
        <v>10</v>
      </c>
      <c r="L107" s="55" t="n">
        <f aca="false">L108</f>
        <v>10</v>
      </c>
    </row>
    <row r="108" customFormat="false" ht="37.5" hidden="false" customHeight="true" outlineLevel="0" collapsed="false">
      <c r="D108" s="40" t="s">
        <v>24</v>
      </c>
      <c r="E108" s="18" t="n">
        <v>351</v>
      </c>
      <c r="F108" s="35" t="n">
        <v>1</v>
      </c>
      <c r="G108" s="89" t="n">
        <v>13</v>
      </c>
      <c r="H108" s="92" t="s">
        <v>95</v>
      </c>
      <c r="I108" s="42" t="s">
        <v>25</v>
      </c>
      <c r="J108" s="55" t="n">
        <v>10</v>
      </c>
      <c r="K108" s="55" t="n">
        <v>10</v>
      </c>
      <c r="L108" s="55" t="n">
        <v>10</v>
      </c>
    </row>
    <row r="109" customFormat="false" ht="24" hidden="false" customHeight="true" outlineLevel="0" collapsed="false">
      <c r="D109" s="91" t="s">
        <v>96</v>
      </c>
      <c r="E109" s="18" t="n">
        <v>351</v>
      </c>
      <c r="F109" s="35" t="n">
        <v>1</v>
      </c>
      <c r="G109" s="89" t="n">
        <v>13</v>
      </c>
      <c r="H109" s="92" t="s">
        <v>97</v>
      </c>
      <c r="I109" s="42"/>
      <c r="J109" s="55" t="n">
        <f aca="false">J110</f>
        <v>20</v>
      </c>
      <c r="K109" s="55" t="n">
        <f aca="false">K110</f>
        <v>50</v>
      </c>
      <c r="L109" s="55" t="n">
        <f aca="false">L110</f>
        <v>50</v>
      </c>
    </row>
    <row r="110" customFormat="false" ht="30.75" hidden="false" customHeight="false" outlineLevel="0" collapsed="false">
      <c r="D110" s="40" t="s">
        <v>24</v>
      </c>
      <c r="E110" s="18" t="n">
        <v>351</v>
      </c>
      <c r="F110" s="35" t="n">
        <v>1</v>
      </c>
      <c r="G110" s="89" t="n">
        <v>13</v>
      </c>
      <c r="H110" s="92" t="s">
        <v>97</v>
      </c>
      <c r="I110" s="42" t="s">
        <v>25</v>
      </c>
      <c r="J110" s="55" t="n">
        <v>20</v>
      </c>
      <c r="K110" s="55" t="n">
        <v>50</v>
      </c>
      <c r="L110" s="55" t="n">
        <v>50</v>
      </c>
    </row>
    <row r="111" customFormat="false" ht="45.75" hidden="false" customHeight="false" outlineLevel="0" collapsed="false">
      <c r="D111" s="90" t="s">
        <v>98</v>
      </c>
      <c r="E111" s="18" t="n">
        <v>351</v>
      </c>
      <c r="F111" s="35" t="n">
        <v>1</v>
      </c>
      <c r="G111" s="89" t="n">
        <v>13</v>
      </c>
      <c r="H111" s="80" t="s">
        <v>99</v>
      </c>
      <c r="I111" s="42"/>
      <c r="J111" s="55" t="n">
        <f aca="false">J112+J114</f>
        <v>25</v>
      </c>
      <c r="K111" s="55" t="n">
        <f aca="false">K112+K114</f>
        <v>25</v>
      </c>
      <c r="L111" s="55" t="n">
        <f aca="false">L112+L114</f>
        <v>25</v>
      </c>
    </row>
    <row r="112" customFormat="false" ht="30.75" hidden="false" customHeight="false" outlineLevel="0" collapsed="false">
      <c r="D112" s="91" t="s">
        <v>100</v>
      </c>
      <c r="E112" s="18" t="n">
        <v>351</v>
      </c>
      <c r="F112" s="35" t="n">
        <v>1</v>
      </c>
      <c r="G112" s="89" t="n">
        <v>13</v>
      </c>
      <c r="H112" s="92" t="s">
        <v>101</v>
      </c>
      <c r="I112" s="42"/>
      <c r="J112" s="55" t="n">
        <f aca="false">J113</f>
        <v>10</v>
      </c>
      <c r="K112" s="55" t="n">
        <f aca="false">K113</f>
        <v>10</v>
      </c>
      <c r="L112" s="55" t="n">
        <f aca="false">L113</f>
        <v>10</v>
      </c>
    </row>
    <row r="113" customFormat="false" ht="30.75" hidden="false" customHeight="false" outlineLevel="0" collapsed="false">
      <c r="D113" s="40" t="s">
        <v>24</v>
      </c>
      <c r="E113" s="18" t="n">
        <v>351</v>
      </c>
      <c r="F113" s="35" t="n">
        <v>1</v>
      </c>
      <c r="G113" s="89" t="n">
        <v>13</v>
      </c>
      <c r="H113" s="92" t="s">
        <v>101</v>
      </c>
      <c r="I113" s="42" t="s">
        <v>25</v>
      </c>
      <c r="J113" s="55" t="n">
        <v>10</v>
      </c>
      <c r="K113" s="55" t="n">
        <v>10</v>
      </c>
      <c r="L113" s="55" t="n">
        <v>10</v>
      </c>
    </row>
    <row r="114" customFormat="false" ht="30.75" hidden="false" customHeight="false" outlineLevel="0" collapsed="false">
      <c r="D114" s="93" t="s">
        <v>102</v>
      </c>
      <c r="E114" s="18" t="n">
        <v>351</v>
      </c>
      <c r="F114" s="35" t="n">
        <v>1</v>
      </c>
      <c r="G114" s="89" t="n">
        <v>13</v>
      </c>
      <c r="H114" s="35" t="s">
        <v>103</v>
      </c>
      <c r="I114" s="42"/>
      <c r="J114" s="55" t="n">
        <f aca="false">J115</f>
        <v>15</v>
      </c>
      <c r="K114" s="55" t="n">
        <f aca="false">K115</f>
        <v>15</v>
      </c>
      <c r="L114" s="55" t="n">
        <f aca="false">L115</f>
        <v>15</v>
      </c>
    </row>
    <row r="115" customFormat="false" ht="30.75" hidden="false" customHeight="false" outlineLevel="0" collapsed="false">
      <c r="D115" s="93" t="s">
        <v>104</v>
      </c>
      <c r="E115" s="18" t="n">
        <v>351</v>
      </c>
      <c r="F115" s="35" t="n">
        <v>1</v>
      </c>
      <c r="G115" s="89" t="n">
        <v>13</v>
      </c>
      <c r="H115" s="35" t="s">
        <v>103</v>
      </c>
      <c r="I115" s="42" t="s">
        <v>25</v>
      </c>
      <c r="J115" s="55" t="n">
        <v>15</v>
      </c>
      <c r="K115" s="55" t="n">
        <v>15</v>
      </c>
      <c r="L115" s="55" t="n">
        <v>15</v>
      </c>
    </row>
    <row r="116" customFormat="false" ht="30.75" hidden="false" customHeight="false" outlineLevel="0" collapsed="false">
      <c r="D116" s="65" t="s">
        <v>105</v>
      </c>
      <c r="E116" s="18" t="n">
        <v>351</v>
      </c>
      <c r="F116" s="35" t="n">
        <v>1</v>
      </c>
      <c r="G116" s="89" t="n">
        <v>13</v>
      </c>
      <c r="H116" s="94" t="s">
        <v>106</v>
      </c>
      <c r="I116" s="42"/>
      <c r="J116" s="55" t="n">
        <f aca="false">J117+J119</f>
        <v>65</v>
      </c>
      <c r="K116" s="55" t="n">
        <f aca="false">K117+K119</f>
        <v>115</v>
      </c>
      <c r="L116" s="55" t="n">
        <f aca="false">L117+L119</f>
        <v>115</v>
      </c>
    </row>
    <row r="117" customFormat="false" ht="45.75" hidden="false" customHeight="false" outlineLevel="0" collapsed="false">
      <c r="D117" s="95" t="s">
        <v>107</v>
      </c>
      <c r="E117" s="18" t="n">
        <v>351</v>
      </c>
      <c r="F117" s="96" t="n">
        <v>1</v>
      </c>
      <c r="G117" s="97" t="n">
        <v>13</v>
      </c>
      <c r="H117" s="35" t="s">
        <v>108</v>
      </c>
      <c r="I117" s="98"/>
      <c r="J117" s="55" t="n">
        <f aca="false">J118</f>
        <v>50</v>
      </c>
      <c r="K117" s="55" t="n">
        <f aca="false">K118</f>
        <v>100</v>
      </c>
      <c r="L117" s="55" t="n">
        <f aca="false">L118</f>
        <v>100</v>
      </c>
    </row>
    <row r="118" customFormat="false" ht="30.75" hidden="false" customHeight="false" outlineLevel="0" collapsed="false">
      <c r="D118" s="93" t="s">
        <v>104</v>
      </c>
      <c r="E118" s="18" t="n">
        <v>351</v>
      </c>
      <c r="F118" s="96" t="n">
        <v>1</v>
      </c>
      <c r="G118" s="97" t="n">
        <v>13</v>
      </c>
      <c r="H118" s="35" t="s">
        <v>108</v>
      </c>
      <c r="I118" s="98" t="s">
        <v>25</v>
      </c>
      <c r="J118" s="55" t="n">
        <v>50</v>
      </c>
      <c r="K118" s="55" t="n">
        <v>100</v>
      </c>
      <c r="L118" s="55" t="n">
        <v>100</v>
      </c>
    </row>
    <row r="119" customFormat="false" ht="45.75" hidden="false" customHeight="false" outlineLevel="0" collapsed="false">
      <c r="D119" s="93" t="s">
        <v>109</v>
      </c>
      <c r="E119" s="18" t="n">
        <v>351</v>
      </c>
      <c r="F119" s="96" t="n">
        <v>1</v>
      </c>
      <c r="G119" s="97" t="n">
        <v>13</v>
      </c>
      <c r="H119" s="99" t="s">
        <v>110</v>
      </c>
      <c r="I119" s="98"/>
      <c r="J119" s="55" t="n">
        <f aca="false">J120</f>
        <v>15</v>
      </c>
      <c r="K119" s="55" t="n">
        <f aca="false">K120</f>
        <v>15</v>
      </c>
      <c r="L119" s="55" t="n">
        <f aca="false">L120</f>
        <v>15</v>
      </c>
    </row>
    <row r="120" customFormat="false" ht="31.5" hidden="false" customHeight="true" outlineLevel="0" collapsed="false">
      <c r="D120" s="40" t="s">
        <v>24</v>
      </c>
      <c r="E120" s="18" t="n">
        <v>351</v>
      </c>
      <c r="F120" s="96" t="n">
        <v>1</v>
      </c>
      <c r="G120" s="97" t="n">
        <v>13</v>
      </c>
      <c r="H120" s="99" t="s">
        <v>110</v>
      </c>
      <c r="I120" s="98" t="s">
        <v>25</v>
      </c>
      <c r="J120" s="55" t="n">
        <v>15</v>
      </c>
      <c r="K120" s="55" t="n">
        <v>15</v>
      </c>
      <c r="L120" s="55" t="n">
        <v>15</v>
      </c>
    </row>
    <row r="121" customFormat="false" ht="56.25" hidden="false" customHeight="true" outlineLevel="0" collapsed="false">
      <c r="D121" s="100" t="s">
        <v>111</v>
      </c>
      <c r="E121" s="18" t="n">
        <v>351</v>
      </c>
      <c r="F121" s="35" t="n">
        <v>1</v>
      </c>
      <c r="G121" s="89" t="n">
        <v>13</v>
      </c>
      <c r="H121" s="101" t="s">
        <v>112</v>
      </c>
      <c r="I121" s="42"/>
      <c r="J121" s="55" t="n">
        <f aca="false">J122+J124+J127</f>
        <v>1613.7</v>
      </c>
      <c r="K121" s="55" t="n">
        <f aca="false">K122+K124+K127</f>
        <v>1763.7</v>
      </c>
      <c r="L121" s="55" t="n">
        <f aca="false">L122+L124+L127</f>
        <v>1763.7</v>
      </c>
    </row>
    <row r="122" customFormat="false" ht="31.5" hidden="false" customHeight="true" outlineLevel="0" collapsed="false">
      <c r="D122" s="102" t="s">
        <v>113</v>
      </c>
      <c r="E122" s="18" t="n">
        <v>351</v>
      </c>
      <c r="F122" s="35" t="n">
        <v>1</v>
      </c>
      <c r="G122" s="89" t="n">
        <v>13</v>
      </c>
      <c r="H122" s="99" t="s">
        <v>114</v>
      </c>
      <c r="I122" s="42"/>
      <c r="J122" s="55" t="n">
        <f aca="false">J123</f>
        <v>200</v>
      </c>
      <c r="K122" s="55" t="n">
        <f aca="false">K123</f>
        <v>250</v>
      </c>
      <c r="L122" s="55" t="n">
        <f aca="false">L123</f>
        <v>250</v>
      </c>
    </row>
    <row r="123" customFormat="false" ht="30.75" hidden="false" customHeight="false" outlineLevel="0" collapsed="false">
      <c r="D123" s="59" t="s">
        <v>24</v>
      </c>
      <c r="E123" s="18" t="n">
        <v>351</v>
      </c>
      <c r="F123" s="35" t="n">
        <v>1</v>
      </c>
      <c r="G123" s="89" t="n">
        <v>13</v>
      </c>
      <c r="H123" s="99" t="s">
        <v>114</v>
      </c>
      <c r="I123" s="42" t="s">
        <v>25</v>
      </c>
      <c r="J123" s="55" t="n">
        <v>200</v>
      </c>
      <c r="K123" s="55" t="n">
        <v>250</v>
      </c>
      <c r="L123" s="55" t="n">
        <v>250</v>
      </c>
    </row>
    <row r="124" customFormat="false" ht="18.75" hidden="false" customHeight="false" outlineLevel="0" collapsed="false">
      <c r="D124" s="102" t="s">
        <v>115</v>
      </c>
      <c r="E124" s="18" t="n">
        <v>351</v>
      </c>
      <c r="F124" s="35" t="n">
        <v>1</v>
      </c>
      <c r="G124" s="89" t="n">
        <v>13</v>
      </c>
      <c r="H124" s="99" t="s">
        <v>116</v>
      </c>
      <c r="I124" s="42"/>
      <c r="J124" s="55" t="n">
        <f aca="false">J125+J126</f>
        <v>1386.7</v>
      </c>
      <c r="K124" s="55" t="n">
        <f aca="false">K125+K126</f>
        <v>1486.7</v>
      </c>
      <c r="L124" s="55" t="n">
        <f aca="false">L125+L126</f>
        <v>1486.7</v>
      </c>
    </row>
    <row r="125" customFormat="false" ht="30.75" hidden="false" customHeight="false" outlineLevel="0" collapsed="false">
      <c r="D125" s="59" t="s">
        <v>24</v>
      </c>
      <c r="E125" s="18" t="n">
        <v>351</v>
      </c>
      <c r="F125" s="35" t="n">
        <v>1</v>
      </c>
      <c r="G125" s="89" t="n">
        <v>13</v>
      </c>
      <c r="H125" s="99" t="s">
        <v>116</v>
      </c>
      <c r="I125" s="42" t="s">
        <v>25</v>
      </c>
      <c r="J125" s="55" t="n">
        <v>1372.7</v>
      </c>
      <c r="K125" s="55" t="n">
        <v>1472.7</v>
      </c>
      <c r="L125" s="55" t="n">
        <v>1472.7</v>
      </c>
    </row>
    <row r="126" customFormat="false" ht="18.75" hidden="false" customHeight="false" outlineLevel="0" collapsed="false">
      <c r="D126" s="40" t="s">
        <v>37</v>
      </c>
      <c r="E126" s="18" t="n">
        <v>351</v>
      </c>
      <c r="F126" s="35" t="n">
        <v>1</v>
      </c>
      <c r="G126" s="89" t="n">
        <v>13</v>
      </c>
      <c r="H126" s="99" t="s">
        <v>116</v>
      </c>
      <c r="I126" s="42" t="s">
        <v>38</v>
      </c>
      <c r="J126" s="55" t="n">
        <v>14</v>
      </c>
      <c r="K126" s="55" t="n">
        <v>14</v>
      </c>
      <c r="L126" s="55" t="n">
        <v>14</v>
      </c>
    </row>
    <row r="127" customFormat="false" ht="30.75" hidden="false" customHeight="false" outlineLevel="0" collapsed="false">
      <c r="D127" s="102" t="s">
        <v>117</v>
      </c>
      <c r="E127" s="18" t="n">
        <v>351</v>
      </c>
      <c r="F127" s="35" t="n">
        <v>1</v>
      </c>
      <c r="G127" s="89" t="n">
        <v>13</v>
      </c>
      <c r="H127" s="99" t="s">
        <v>118</v>
      </c>
      <c r="I127" s="42"/>
      <c r="J127" s="55" t="n">
        <f aca="false">J128</f>
        <v>27</v>
      </c>
      <c r="K127" s="55" t="n">
        <f aca="false">K128</f>
        <v>27</v>
      </c>
      <c r="L127" s="55" t="n">
        <f aca="false">L128</f>
        <v>27</v>
      </c>
    </row>
    <row r="128" customFormat="false" ht="30.75" hidden="false" customHeight="false" outlineLevel="0" collapsed="false">
      <c r="D128" s="59" t="s">
        <v>24</v>
      </c>
      <c r="E128" s="18" t="n">
        <v>351</v>
      </c>
      <c r="F128" s="35" t="n">
        <v>1</v>
      </c>
      <c r="G128" s="89" t="n">
        <v>13</v>
      </c>
      <c r="H128" s="99" t="s">
        <v>118</v>
      </c>
      <c r="I128" s="42" t="s">
        <v>25</v>
      </c>
      <c r="J128" s="55" t="n">
        <v>27</v>
      </c>
      <c r="K128" s="55" t="n">
        <v>27</v>
      </c>
      <c r="L128" s="55" t="n">
        <v>27</v>
      </c>
    </row>
    <row r="129" customFormat="false" ht="30" hidden="false" customHeight="false" outlineLevel="0" collapsed="false">
      <c r="D129" s="79" t="s">
        <v>119</v>
      </c>
      <c r="E129" s="18" t="n">
        <v>351</v>
      </c>
      <c r="F129" s="35" t="n">
        <v>1</v>
      </c>
      <c r="G129" s="89" t="n">
        <v>13</v>
      </c>
      <c r="H129" s="103" t="s">
        <v>120</v>
      </c>
      <c r="I129" s="39"/>
      <c r="J129" s="104" t="n">
        <f aca="false">J130</f>
        <v>0</v>
      </c>
      <c r="K129" s="104" t="n">
        <f aca="false">K130</f>
        <v>0</v>
      </c>
      <c r="L129" s="104" t="n">
        <f aca="false">L130</f>
        <v>0</v>
      </c>
    </row>
    <row r="130" customFormat="false" ht="37.5" hidden="false" customHeight="true" outlineLevel="0" collapsed="false">
      <c r="D130" s="59" t="s">
        <v>121</v>
      </c>
      <c r="E130" s="18" t="n">
        <v>351</v>
      </c>
      <c r="F130" s="35" t="n">
        <v>1</v>
      </c>
      <c r="G130" s="89" t="n">
        <v>13</v>
      </c>
      <c r="H130" s="105" t="s">
        <v>122</v>
      </c>
      <c r="I130" s="42"/>
      <c r="J130" s="55" t="n">
        <f aca="false">J131</f>
        <v>0</v>
      </c>
      <c r="K130" s="55" t="n">
        <f aca="false">K131</f>
        <v>0</v>
      </c>
      <c r="L130" s="55" t="n">
        <f aca="false">L131</f>
        <v>0</v>
      </c>
    </row>
    <row r="131" customFormat="false" ht="30.75" hidden="false" customHeight="true" outlineLevel="0" collapsed="false">
      <c r="D131" s="59" t="s">
        <v>24</v>
      </c>
      <c r="E131" s="18" t="n">
        <v>351</v>
      </c>
      <c r="F131" s="35" t="n">
        <v>1</v>
      </c>
      <c r="G131" s="89" t="n">
        <v>13</v>
      </c>
      <c r="H131" s="105" t="s">
        <v>122</v>
      </c>
      <c r="I131" s="42" t="s">
        <v>25</v>
      </c>
      <c r="J131" s="55"/>
      <c r="K131" s="55"/>
      <c r="L131" s="55"/>
    </row>
    <row r="132" customFormat="false" ht="51" hidden="false" customHeight="true" outlineLevel="0" collapsed="false">
      <c r="D132" s="106" t="s">
        <v>123</v>
      </c>
      <c r="E132" s="18" t="n">
        <v>351</v>
      </c>
      <c r="F132" s="35" t="n">
        <v>1</v>
      </c>
      <c r="G132" s="89" t="n">
        <v>13</v>
      </c>
      <c r="H132" s="41" t="s">
        <v>124</v>
      </c>
      <c r="I132" s="42"/>
      <c r="J132" s="55" t="n">
        <f aca="false">J133</f>
        <v>84</v>
      </c>
      <c r="K132" s="55" t="n">
        <f aca="false">K133</f>
        <v>84</v>
      </c>
      <c r="L132" s="55" t="n">
        <f aca="false">L133</f>
        <v>84</v>
      </c>
    </row>
    <row r="133" customFormat="false" ht="29.25" hidden="false" customHeight="true" outlineLevel="0" collapsed="false">
      <c r="D133" s="107" t="s">
        <v>125</v>
      </c>
      <c r="E133" s="18" t="n">
        <v>351</v>
      </c>
      <c r="F133" s="35" t="n">
        <v>1</v>
      </c>
      <c r="G133" s="89" t="n">
        <v>13</v>
      </c>
      <c r="H133" s="41" t="s">
        <v>126</v>
      </c>
      <c r="I133" s="42"/>
      <c r="J133" s="55" t="n">
        <f aca="false">J134</f>
        <v>84</v>
      </c>
      <c r="K133" s="55" t="n">
        <f aca="false">K134</f>
        <v>84</v>
      </c>
      <c r="L133" s="55" t="n">
        <f aca="false">L134</f>
        <v>84</v>
      </c>
    </row>
    <row r="134" customFormat="false" ht="37.5" hidden="false" customHeight="true" outlineLevel="0" collapsed="false">
      <c r="D134" s="66" t="s">
        <v>127</v>
      </c>
      <c r="E134" s="18" t="n">
        <v>351</v>
      </c>
      <c r="F134" s="35" t="n">
        <v>1</v>
      </c>
      <c r="G134" s="89" t="n">
        <v>13</v>
      </c>
      <c r="H134" s="108" t="s">
        <v>128</v>
      </c>
      <c r="I134" s="42"/>
      <c r="J134" s="55" t="n">
        <f aca="false">J135</f>
        <v>84</v>
      </c>
      <c r="K134" s="55" t="n">
        <f aca="false">K135</f>
        <v>84</v>
      </c>
      <c r="L134" s="55" t="n">
        <f aca="false">L135</f>
        <v>84</v>
      </c>
    </row>
    <row r="135" customFormat="false" ht="19.5" hidden="false" customHeight="true" outlineLevel="0" collapsed="false">
      <c r="D135" s="40" t="s">
        <v>129</v>
      </c>
      <c r="E135" s="18" t="n">
        <v>351</v>
      </c>
      <c r="F135" s="35" t="n">
        <v>1</v>
      </c>
      <c r="G135" s="89" t="n">
        <v>13</v>
      </c>
      <c r="H135" s="41" t="s">
        <v>130</v>
      </c>
      <c r="I135" s="42"/>
      <c r="J135" s="55" t="n">
        <f aca="false">J136</f>
        <v>84</v>
      </c>
      <c r="K135" s="55" t="n">
        <f aca="false">K136</f>
        <v>84</v>
      </c>
      <c r="L135" s="55" t="n">
        <f aca="false">L136</f>
        <v>84</v>
      </c>
    </row>
    <row r="136" customFormat="false" ht="21.75" hidden="false" customHeight="true" outlineLevel="0" collapsed="false">
      <c r="D136" s="109" t="s">
        <v>131</v>
      </c>
      <c r="E136" s="18" t="n">
        <v>351</v>
      </c>
      <c r="F136" s="35" t="n">
        <v>1</v>
      </c>
      <c r="G136" s="89" t="n">
        <v>13</v>
      </c>
      <c r="H136" s="41" t="s">
        <v>130</v>
      </c>
      <c r="I136" s="42" t="s">
        <v>132</v>
      </c>
      <c r="J136" s="55" t="n">
        <v>84</v>
      </c>
      <c r="K136" s="55" t="n">
        <v>84</v>
      </c>
      <c r="L136" s="55" t="n">
        <v>84</v>
      </c>
    </row>
    <row r="137" customFormat="false" ht="45.75" hidden="false" customHeight="false" outlineLevel="0" collapsed="false">
      <c r="D137" s="34" t="s">
        <v>14</v>
      </c>
      <c r="E137" s="18" t="n">
        <v>351</v>
      </c>
      <c r="F137" s="35" t="n">
        <v>1</v>
      </c>
      <c r="G137" s="89" t="n">
        <v>13</v>
      </c>
      <c r="H137" s="35" t="s">
        <v>15</v>
      </c>
      <c r="I137" s="42"/>
      <c r="J137" s="55" t="n">
        <f aca="false">J138+J160+J171</f>
        <v>22336.6</v>
      </c>
      <c r="K137" s="55" t="n">
        <f aca="false">K138+K160+K171</f>
        <v>21572.3</v>
      </c>
      <c r="L137" s="55" t="n">
        <f aca="false">L138+L160+L171</f>
        <v>21437.3</v>
      </c>
    </row>
    <row r="138" customFormat="false" ht="45.75" hidden="false" customHeight="false" outlineLevel="0" collapsed="false">
      <c r="D138" s="34" t="s">
        <v>16</v>
      </c>
      <c r="E138" s="18" t="n">
        <v>351</v>
      </c>
      <c r="F138" s="35" t="n">
        <v>1</v>
      </c>
      <c r="G138" s="89" t="n">
        <v>13</v>
      </c>
      <c r="H138" s="35" t="s">
        <v>17</v>
      </c>
      <c r="I138" s="42"/>
      <c r="J138" s="55" t="n">
        <f aca="false">J139+J142+J145+J148+J151+J154+J157</f>
        <v>3204</v>
      </c>
      <c r="K138" s="55" t="n">
        <f aca="false">K139+K142+K145+K148+K151+K154+K157</f>
        <v>1403.2</v>
      </c>
      <c r="L138" s="55" t="n">
        <f aca="false">L139+L142+L145+L148+L151+L154+L157</f>
        <v>1268.2</v>
      </c>
    </row>
    <row r="139" customFormat="false" ht="48" hidden="false" customHeight="true" outlineLevel="0" collapsed="false">
      <c r="D139" s="110" t="s">
        <v>133</v>
      </c>
      <c r="E139" s="18" t="n">
        <v>351</v>
      </c>
      <c r="F139" s="35" t="n">
        <v>1</v>
      </c>
      <c r="G139" s="89" t="n">
        <v>13</v>
      </c>
      <c r="H139" s="35" t="s">
        <v>134</v>
      </c>
      <c r="I139" s="42"/>
      <c r="J139" s="55" t="n">
        <f aca="false">J140</f>
        <v>0</v>
      </c>
      <c r="K139" s="55" t="n">
        <f aca="false">K140</f>
        <v>0</v>
      </c>
      <c r="L139" s="55" t="n">
        <f aca="false">L140</f>
        <v>0</v>
      </c>
    </row>
    <row r="140" customFormat="false" ht="37.5" hidden="false" customHeight="true" outlineLevel="0" collapsed="false">
      <c r="D140" s="111" t="s">
        <v>135</v>
      </c>
      <c r="E140" s="18" t="n">
        <v>351</v>
      </c>
      <c r="F140" s="35" t="n">
        <v>1</v>
      </c>
      <c r="G140" s="89" t="n">
        <v>13</v>
      </c>
      <c r="H140" s="41" t="s">
        <v>136</v>
      </c>
      <c r="I140" s="42"/>
      <c r="J140" s="55" t="n">
        <f aca="false">J141</f>
        <v>0</v>
      </c>
      <c r="K140" s="55" t="n">
        <f aca="false">K141</f>
        <v>0</v>
      </c>
      <c r="L140" s="55" t="n">
        <f aca="false">L141</f>
        <v>0</v>
      </c>
    </row>
    <row r="141" customFormat="false" ht="32.25" hidden="false" customHeight="true" outlineLevel="0" collapsed="false">
      <c r="D141" s="40" t="s">
        <v>104</v>
      </c>
      <c r="E141" s="18" t="n">
        <v>351</v>
      </c>
      <c r="F141" s="35" t="n">
        <v>1</v>
      </c>
      <c r="G141" s="89" t="n">
        <v>13</v>
      </c>
      <c r="H141" s="41" t="s">
        <v>136</v>
      </c>
      <c r="I141" s="42" t="s">
        <v>25</v>
      </c>
      <c r="J141" s="55"/>
      <c r="K141" s="55"/>
      <c r="L141" s="55"/>
    </row>
    <row r="142" customFormat="false" ht="82.5" hidden="false" customHeight="true" outlineLevel="0" collapsed="false">
      <c r="D142" s="112" t="s">
        <v>137</v>
      </c>
      <c r="E142" s="18" t="n">
        <v>351</v>
      </c>
      <c r="F142" s="35" t="n">
        <v>1</v>
      </c>
      <c r="G142" s="89" t="n">
        <v>13</v>
      </c>
      <c r="H142" s="80" t="s">
        <v>138</v>
      </c>
      <c r="I142" s="42"/>
      <c r="J142" s="55" t="n">
        <f aca="false">J143</f>
        <v>219.2</v>
      </c>
      <c r="K142" s="55" t="n">
        <f aca="false">K143</f>
        <v>219.2</v>
      </c>
      <c r="L142" s="55" t="n">
        <f aca="false">L143</f>
        <v>219.2</v>
      </c>
    </row>
    <row r="143" customFormat="false" ht="54.75" hidden="false" customHeight="true" outlineLevel="0" collapsed="false">
      <c r="D143" s="111" t="s">
        <v>139</v>
      </c>
      <c r="E143" s="18" t="n">
        <v>351</v>
      </c>
      <c r="F143" s="35" t="n">
        <v>1</v>
      </c>
      <c r="G143" s="89" t="n">
        <v>13</v>
      </c>
      <c r="H143" s="41" t="s">
        <v>140</v>
      </c>
      <c r="I143" s="42"/>
      <c r="J143" s="55" t="n">
        <f aca="false">J144</f>
        <v>219.2</v>
      </c>
      <c r="K143" s="55" t="n">
        <f aca="false">K144</f>
        <v>219.2</v>
      </c>
      <c r="L143" s="55" t="n">
        <f aca="false">L144</f>
        <v>219.2</v>
      </c>
    </row>
    <row r="144" customFormat="false" ht="36.75" hidden="false" customHeight="true" outlineLevel="0" collapsed="false">
      <c r="D144" s="40" t="s">
        <v>24</v>
      </c>
      <c r="E144" s="18" t="n">
        <v>351</v>
      </c>
      <c r="F144" s="35" t="n">
        <v>1</v>
      </c>
      <c r="G144" s="89" t="n">
        <v>13</v>
      </c>
      <c r="H144" s="41" t="s">
        <v>140</v>
      </c>
      <c r="I144" s="42" t="s">
        <v>25</v>
      </c>
      <c r="J144" s="55" t="n">
        <v>219.2</v>
      </c>
      <c r="K144" s="55" t="n">
        <v>219.2</v>
      </c>
      <c r="L144" s="55" t="n">
        <v>219.2</v>
      </c>
    </row>
    <row r="145" customFormat="false" ht="36.75" hidden="false" customHeight="true" outlineLevel="0" collapsed="false">
      <c r="D145" s="40" t="s">
        <v>141</v>
      </c>
      <c r="E145" s="18" t="n">
        <v>351</v>
      </c>
      <c r="F145" s="35" t="n">
        <v>1</v>
      </c>
      <c r="G145" s="89" t="n">
        <v>13</v>
      </c>
      <c r="H145" s="80" t="s">
        <v>142</v>
      </c>
      <c r="I145" s="42"/>
      <c r="J145" s="55" t="n">
        <f aca="false">J146</f>
        <v>10</v>
      </c>
      <c r="K145" s="55" t="n">
        <f aca="false">K146</f>
        <v>10</v>
      </c>
      <c r="L145" s="55" t="n">
        <f aca="false">L146</f>
        <v>10</v>
      </c>
    </row>
    <row r="146" customFormat="false" ht="32.25" hidden="false" customHeight="true" outlineLevel="0" collapsed="false">
      <c r="D146" s="113" t="s">
        <v>143</v>
      </c>
      <c r="E146" s="18" t="n">
        <v>351</v>
      </c>
      <c r="F146" s="35" t="n">
        <v>1</v>
      </c>
      <c r="G146" s="89" t="n">
        <v>13</v>
      </c>
      <c r="H146" s="41" t="s">
        <v>144</v>
      </c>
      <c r="I146" s="42"/>
      <c r="J146" s="55" t="n">
        <f aca="false">J147</f>
        <v>10</v>
      </c>
      <c r="K146" s="55" t="n">
        <f aca="false">K147</f>
        <v>10</v>
      </c>
      <c r="L146" s="55" t="n">
        <f aca="false">L147</f>
        <v>10</v>
      </c>
    </row>
    <row r="147" customFormat="false" ht="42" hidden="false" customHeight="true" outlineLevel="0" collapsed="false">
      <c r="D147" s="40" t="s">
        <v>24</v>
      </c>
      <c r="E147" s="18" t="n">
        <v>351</v>
      </c>
      <c r="F147" s="35" t="n">
        <v>1</v>
      </c>
      <c r="G147" s="89" t="n">
        <v>13</v>
      </c>
      <c r="H147" s="41" t="s">
        <v>144</v>
      </c>
      <c r="I147" s="42" t="s">
        <v>25</v>
      </c>
      <c r="J147" s="55" t="n">
        <v>10</v>
      </c>
      <c r="K147" s="55" t="n">
        <v>10</v>
      </c>
      <c r="L147" s="55" t="n">
        <v>10</v>
      </c>
    </row>
    <row r="148" customFormat="false" ht="51" hidden="false" customHeight="true" outlineLevel="0" collapsed="false">
      <c r="D148" s="66" t="s">
        <v>145</v>
      </c>
      <c r="E148" s="18" t="n">
        <v>351</v>
      </c>
      <c r="F148" s="38" t="n">
        <v>1</v>
      </c>
      <c r="G148" s="114" t="n">
        <v>13</v>
      </c>
      <c r="H148" s="80" t="s">
        <v>146</v>
      </c>
      <c r="I148" s="39"/>
      <c r="J148" s="104" t="n">
        <f aca="false">J149</f>
        <v>383.5</v>
      </c>
      <c r="K148" s="104" t="n">
        <f aca="false">K149</f>
        <v>453.5</v>
      </c>
      <c r="L148" s="104" t="n">
        <f aca="false">L149</f>
        <v>318.5</v>
      </c>
    </row>
    <row r="149" customFormat="false" ht="30.75" hidden="false" customHeight="false" outlineLevel="0" collapsed="false">
      <c r="D149" s="113" t="s">
        <v>147</v>
      </c>
      <c r="E149" s="18" t="n">
        <v>351</v>
      </c>
      <c r="F149" s="35" t="n">
        <v>1</v>
      </c>
      <c r="G149" s="89" t="n">
        <v>13</v>
      </c>
      <c r="H149" s="64" t="s">
        <v>148</v>
      </c>
      <c r="I149" s="42"/>
      <c r="J149" s="55" t="n">
        <f aca="false">J150</f>
        <v>383.5</v>
      </c>
      <c r="K149" s="55" t="n">
        <f aca="false">K150</f>
        <v>453.5</v>
      </c>
      <c r="L149" s="55" t="n">
        <f aca="false">L150</f>
        <v>318.5</v>
      </c>
    </row>
    <row r="150" customFormat="false" ht="33.75" hidden="false" customHeight="true" outlineLevel="0" collapsed="false">
      <c r="D150" s="40" t="s">
        <v>24</v>
      </c>
      <c r="E150" s="18" t="n">
        <v>351</v>
      </c>
      <c r="F150" s="35" t="n">
        <v>1</v>
      </c>
      <c r="G150" s="89" t="n">
        <v>13</v>
      </c>
      <c r="H150" s="41" t="s">
        <v>148</v>
      </c>
      <c r="I150" s="42" t="s">
        <v>25</v>
      </c>
      <c r="J150" s="55" t="n">
        <v>383.5</v>
      </c>
      <c r="K150" s="55" t="n">
        <v>453.5</v>
      </c>
      <c r="L150" s="55" t="n">
        <v>318.5</v>
      </c>
    </row>
    <row r="151" customFormat="false" ht="34.5" hidden="false" customHeight="true" outlineLevel="0" collapsed="false">
      <c r="D151" s="115" t="s">
        <v>149</v>
      </c>
      <c r="E151" s="18" t="n">
        <v>351</v>
      </c>
      <c r="F151" s="35" t="n">
        <v>1</v>
      </c>
      <c r="G151" s="89" t="n">
        <v>13</v>
      </c>
      <c r="H151" s="80" t="s">
        <v>150</v>
      </c>
      <c r="I151" s="42"/>
      <c r="J151" s="55" t="n">
        <f aca="false">J152</f>
        <v>1594.8</v>
      </c>
      <c r="K151" s="55" t="n">
        <f aca="false">K152</f>
        <v>344</v>
      </c>
      <c r="L151" s="55" t="n">
        <f aca="false">L152</f>
        <v>344</v>
      </c>
    </row>
    <row r="152" customFormat="false" ht="30.75" hidden="false" customHeight="false" outlineLevel="0" collapsed="false">
      <c r="D152" s="113" t="s">
        <v>147</v>
      </c>
      <c r="E152" s="18" t="n">
        <v>351</v>
      </c>
      <c r="F152" s="35" t="n">
        <v>1</v>
      </c>
      <c r="G152" s="89" t="n">
        <v>13</v>
      </c>
      <c r="H152" s="41" t="s">
        <v>151</v>
      </c>
      <c r="I152" s="42"/>
      <c r="J152" s="55" t="n">
        <f aca="false">J153</f>
        <v>1594.8</v>
      </c>
      <c r="K152" s="55" t="n">
        <f aca="false">K153</f>
        <v>344</v>
      </c>
      <c r="L152" s="55" t="n">
        <f aca="false">L153</f>
        <v>344</v>
      </c>
    </row>
    <row r="153" customFormat="false" ht="30.75" hidden="false" customHeight="false" outlineLevel="0" collapsed="false">
      <c r="D153" s="40" t="s">
        <v>24</v>
      </c>
      <c r="E153" s="18" t="n">
        <v>351</v>
      </c>
      <c r="F153" s="35" t="n">
        <v>1</v>
      </c>
      <c r="G153" s="89" t="n">
        <v>13</v>
      </c>
      <c r="H153" s="41" t="s">
        <v>151</v>
      </c>
      <c r="I153" s="42" t="s">
        <v>25</v>
      </c>
      <c r="J153" s="55" t="n">
        <v>1594.8</v>
      </c>
      <c r="K153" s="55" t="n">
        <v>344</v>
      </c>
      <c r="L153" s="55" t="n">
        <v>344</v>
      </c>
    </row>
    <row r="154" customFormat="false" ht="30.75" hidden="false" customHeight="false" outlineLevel="0" collapsed="false">
      <c r="D154" s="115" t="s">
        <v>152</v>
      </c>
      <c r="E154" s="18" t="n">
        <v>351</v>
      </c>
      <c r="F154" s="35" t="n">
        <v>1</v>
      </c>
      <c r="G154" s="89" t="n">
        <v>13</v>
      </c>
      <c r="H154" s="94" t="s">
        <v>153</v>
      </c>
      <c r="I154" s="42"/>
      <c r="J154" s="55" t="n">
        <f aca="false">J155</f>
        <v>816.5</v>
      </c>
      <c r="K154" s="55" t="n">
        <f aca="false">K155</f>
        <v>196.5</v>
      </c>
      <c r="L154" s="55" t="n">
        <f aca="false">L155</f>
        <v>196.5</v>
      </c>
    </row>
    <row r="155" customFormat="false" ht="30.75" hidden="false" customHeight="false" outlineLevel="0" collapsed="false">
      <c r="D155" s="113" t="s">
        <v>147</v>
      </c>
      <c r="E155" s="18" t="n">
        <v>351</v>
      </c>
      <c r="F155" s="35" t="n">
        <v>1</v>
      </c>
      <c r="G155" s="89" t="n">
        <v>13</v>
      </c>
      <c r="H155" s="41" t="s">
        <v>154</v>
      </c>
      <c r="I155" s="42"/>
      <c r="J155" s="55" t="n">
        <f aca="false">J156</f>
        <v>816.5</v>
      </c>
      <c r="K155" s="55" t="n">
        <f aca="false">K156</f>
        <v>196.5</v>
      </c>
      <c r="L155" s="55" t="n">
        <f aca="false">L156</f>
        <v>196.5</v>
      </c>
    </row>
    <row r="156" customFormat="false" ht="30.75" hidden="false" customHeight="false" outlineLevel="0" collapsed="false">
      <c r="D156" s="40" t="s">
        <v>24</v>
      </c>
      <c r="E156" s="18" t="n">
        <v>351</v>
      </c>
      <c r="F156" s="35" t="n">
        <v>1</v>
      </c>
      <c r="G156" s="89" t="n">
        <v>13</v>
      </c>
      <c r="H156" s="41" t="s">
        <v>154</v>
      </c>
      <c r="I156" s="42" t="s">
        <v>25</v>
      </c>
      <c r="J156" s="55" t="n">
        <v>816.5</v>
      </c>
      <c r="K156" s="55" t="n">
        <v>196.5</v>
      </c>
      <c r="L156" s="55" t="n">
        <v>196.5</v>
      </c>
    </row>
    <row r="157" customFormat="false" ht="45.75" hidden="false" customHeight="false" outlineLevel="0" collapsed="false">
      <c r="D157" s="116" t="s">
        <v>155</v>
      </c>
      <c r="E157" s="117" t="n">
        <v>351</v>
      </c>
      <c r="F157" s="38" t="n">
        <v>1</v>
      </c>
      <c r="G157" s="114" t="n">
        <v>13</v>
      </c>
      <c r="H157" s="80" t="s">
        <v>156</v>
      </c>
      <c r="I157" s="39"/>
      <c r="J157" s="104" t="n">
        <f aca="false">J158</f>
        <v>180</v>
      </c>
      <c r="K157" s="104" t="n">
        <f aca="false">K158</f>
        <v>180</v>
      </c>
      <c r="L157" s="104" t="n">
        <f aca="false">L158</f>
        <v>180</v>
      </c>
    </row>
    <row r="158" customFormat="false" ht="30.75" hidden="false" customHeight="false" outlineLevel="0" collapsed="false">
      <c r="D158" s="118" t="s">
        <v>157</v>
      </c>
      <c r="E158" s="117" t="n">
        <v>351</v>
      </c>
      <c r="F158" s="35" t="n">
        <v>1</v>
      </c>
      <c r="G158" s="89" t="n">
        <v>13</v>
      </c>
      <c r="H158" s="41" t="s">
        <v>158</v>
      </c>
      <c r="I158" s="42"/>
      <c r="J158" s="55" t="n">
        <f aca="false">J159</f>
        <v>180</v>
      </c>
      <c r="K158" s="55" t="n">
        <f aca="false">K159</f>
        <v>180</v>
      </c>
      <c r="L158" s="55" t="n">
        <f aca="false">L159</f>
        <v>180</v>
      </c>
    </row>
    <row r="159" customFormat="false" ht="30" hidden="false" customHeight="false" outlineLevel="0" collapsed="false">
      <c r="D159" s="106" t="s">
        <v>159</v>
      </c>
      <c r="E159" s="117" t="n">
        <v>351</v>
      </c>
      <c r="F159" s="35" t="n">
        <v>1</v>
      </c>
      <c r="G159" s="89" t="n">
        <v>13</v>
      </c>
      <c r="H159" s="41" t="s">
        <v>158</v>
      </c>
      <c r="I159" s="42" t="s">
        <v>160</v>
      </c>
      <c r="J159" s="55" t="n">
        <v>180</v>
      </c>
      <c r="K159" s="55" t="n">
        <v>180</v>
      </c>
      <c r="L159" s="55" t="n">
        <v>180</v>
      </c>
    </row>
    <row r="160" customFormat="false" ht="45.75" hidden="false" customHeight="false" outlineLevel="0" collapsed="false">
      <c r="D160" s="72" t="s">
        <v>56</v>
      </c>
      <c r="E160" s="18" t="n">
        <v>351</v>
      </c>
      <c r="F160" s="35" t="n">
        <v>1</v>
      </c>
      <c r="G160" s="89" t="n">
        <v>13</v>
      </c>
      <c r="H160" s="35" t="s">
        <v>57</v>
      </c>
      <c r="I160" s="42"/>
      <c r="J160" s="55" t="n">
        <f aca="false">J161+J168</f>
        <v>14713.7</v>
      </c>
      <c r="K160" s="55" t="n">
        <f aca="false">K161+K168</f>
        <v>15750.2</v>
      </c>
      <c r="L160" s="55" t="n">
        <f aca="false">L161+L168</f>
        <v>15750.2</v>
      </c>
    </row>
    <row r="161" customFormat="false" ht="48" hidden="false" customHeight="true" outlineLevel="0" collapsed="false">
      <c r="D161" s="90" t="s">
        <v>161</v>
      </c>
      <c r="E161" s="18" t="n">
        <v>351</v>
      </c>
      <c r="F161" s="35" t="n">
        <v>1</v>
      </c>
      <c r="G161" s="89" t="n">
        <v>13</v>
      </c>
      <c r="H161" s="41" t="s">
        <v>162</v>
      </c>
      <c r="I161" s="42"/>
      <c r="J161" s="55" t="n">
        <f aca="false">J162+J164</f>
        <v>14713.7</v>
      </c>
      <c r="K161" s="55" t="n">
        <f aca="false">K162+K164</f>
        <v>15720.2</v>
      </c>
      <c r="L161" s="55" t="n">
        <f aca="false">L162+L164</f>
        <v>15720.2</v>
      </c>
    </row>
    <row r="162" customFormat="false" ht="30.75" hidden="false" customHeight="false" outlineLevel="0" collapsed="false">
      <c r="D162" s="72" t="s">
        <v>163</v>
      </c>
      <c r="E162" s="18" t="n">
        <v>351</v>
      </c>
      <c r="F162" s="35" t="n">
        <v>1</v>
      </c>
      <c r="G162" s="89" t="n">
        <v>13</v>
      </c>
      <c r="H162" s="41" t="s">
        <v>164</v>
      </c>
      <c r="I162" s="42"/>
      <c r="J162" s="55" t="n">
        <f aca="false">J163</f>
        <v>185</v>
      </c>
      <c r="K162" s="55" t="n">
        <f aca="false">K163</f>
        <v>1000</v>
      </c>
      <c r="L162" s="55" t="n">
        <f aca="false">L163</f>
        <v>1000</v>
      </c>
    </row>
    <row r="163" customFormat="false" ht="30.75" hidden="false" customHeight="false" outlineLevel="0" collapsed="false">
      <c r="D163" s="40" t="s">
        <v>24</v>
      </c>
      <c r="E163" s="18" t="n">
        <v>351</v>
      </c>
      <c r="F163" s="35" t="n">
        <v>1</v>
      </c>
      <c r="G163" s="89" t="n">
        <v>13</v>
      </c>
      <c r="H163" s="41" t="s">
        <v>164</v>
      </c>
      <c r="I163" s="42" t="s">
        <v>25</v>
      </c>
      <c r="J163" s="55" t="n">
        <v>185</v>
      </c>
      <c r="K163" s="55" t="n">
        <v>1000</v>
      </c>
      <c r="L163" s="55" t="n">
        <v>1000</v>
      </c>
    </row>
    <row r="164" customFormat="false" ht="30.75" hidden="false" customHeight="false" outlineLevel="0" collapsed="false">
      <c r="D164" s="72" t="s">
        <v>165</v>
      </c>
      <c r="E164" s="18" t="n">
        <v>351</v>
      </c>
      <c r="F164" s="35" t="n">
        <v>1</v>
      </c>
      <c r="G164" s="89" t="n">
        <v>13</v>
      </c>
      <c r="H164" s="41" t="s">
        <v>166</v>
      </c>
      <c r="I164" s="42"/>
      <c r="J164" s="55" t="n">
        <f aca="false">J165+J166+J167</f>
        <v>14528.7</v>
      </c>
      <c r="K164" s="55" t="n">
        <f aca="false">K165+K166+K167</f>
        <v>14720.2</v>
      </c>
      <c r="L164" s="55" t="n">
        <f aca="false">L165+L166+L167</f>
        <v>14720.2</v>
      </c>
    </row>
    <row r="165" customFormat="false" ht="18.75" hidden="false" customHeight="false" outlineLevel="0" collapsed="false">
      <c r="D165" s="109" t="s">
        <v>167</v>
      </c>
      <c r="E165" s="18" t="n">
        <v>351</v>
      </c>
      <c r="F165" s="35" t="n">
        <v>1</v>
      </c>
      <c r="G165" s="89" t="n">
        <v>13</v>
      </c>
      <c r="H165" s="64" t="s">
        <v>166</v>
      </c>
      <c r="I165" s="42" t="s">
        <v>168</v>
      </c>
      <c r="J165" s="55" t="n">
        <v>6526.5</v>
      </c>
      <c r="K165" s="55" t="n">
        <v>6668</v>
      </c>
      <c r="L165" s="55" t="n">
        <v>6668</v>
      </c>
    </row>
    <row r="166" customFormat="false" ht="30.75" hidden="false" customHeight="false" outlineLevel="0" collapsed="false">
      <c r="D166" s="40" t="s">
        <v>24</v>
      </c>
      <c r="E166" s="18" t="n">
        <v>351</v>
      </c>
      <c r="F166" s="35" t="n">
        <v>1</v>
      </c>
      <c r="G166" s="89" t="n">
        <v>13</v>
      </c>
      <c r="H166" s="41" t="s">
        <v>166</v>
      </c>
      <c r="I166" s="42" t="s">
        <v>25</v>
      </c>
      <c r="J166" s="55" t="n">
        <v>7773.8</v>
      </c>
      <c r="K166" s="55" t="n">
        <v>7823.8</v>
      </c>
      <c r="L166" s="55" t="n">
        <v>7823.8</v>
      </c>
    </row>
    <row r="167" customFormat="false" ht="18.75" hidden="false" customHeight="false" outlineLevel="0" collapsed="false">
      <c r="D167" s="40" t="s">
        <v>37</v>
      </c>
      <c r="E167" s="18" t="n">
        <v>351</v>
      </c>
      <c r="F167" s="35" t="n">
        <v>1</v>
      </c>
      <c r="G167" s="89" t="n">
        <v>13</v>
      </c>
      <c r="H167" s="64" t="s">
        <v>166</v>
      </c>
      <c r="I167" s="42" t="s">
        <v>38</v>
      </c>
      <c r="J167" s="55" t="n">
        <v>228.4</v>
      </c>
      <c r="K167" s="55" t="n">
        <v>228.4</v>
      </c>
      <c r="L167" s="55" t="n">
        <v>228.4</v>
      </c>
    </row>
    <row r="168" customFormat="false" ht="45.75" hidden="false" customHeight="false" outlineLevel="0" collapsed="false">
      <c r="D168" s="79" t="s">
        <v>62</v>
      </c>
      <c r="E168" s="18" t="n">
        <v>351</v>
      </c>
      <c r="F168" s="35" t="n">
        <v>1</v>
      </c>
      <c r="G168" s="89" t="n">
        <v>13</v>
      </c>
      <c r="H168" s="80" t="s">
        <v>63</v>
      </c>
      <c r="I168" s="39"/>
      <c r="J168" s="55" t="n">
        <f aca="false">J169</f>
        <v>0</v>
      </c>
      <c r="K168" s="55" t="n">
        <f aca="false">K169</f>
        <v>30</v>
      </c>
      <c r="L168" s="55" t="n">
        <f aca="false">L169</f>
        <v>30</v>
      </c>
    </row>
    <row r="169" customFormat="false" ht="18.75" hidden="false" customHeight="false" outlineLevel="0" collapsed="false">
      <c r="D169" s="59" t="s">
        <v>64</v>
      </c>
      <c r="E169" s="18" t="n">
        <v>351</v>
      </c>
      <c r="F169" s="35" t="n">
        <v>1</v>
      </c>
      <c r="G169" s="89" t="n">
        <v>13</v>
      </c>
      <c r="H169" s="64" t="s">
        <v>65</v>
      </c>
      <c r="I169" s="42"/>
      <c r="J169" s="55" t="n">
        <f aca="false">J170</f>
        <v>0</v>
      </c>
      <c r="K169" s="55" t="n">
        <f aca="false">K170</f>
        <v>30</v>
      </c>
      <c r="L169" s="55" t="n">
        <f aca="false">L170</f>
        <v>30</v>
      </c>
    </row>
    <row r="170" customFormat="false" ht="45.75" hidden="false" customHeight="false" outlineLevel="0" collapsed="false">
      <c r="D170" s="40" t="s">
        <v>54</v>
      </c>
      <c r="E170" s="18" t="n">
        <v>351</v>
      </c>
      <c r="F170" s="35" t="n">
        <v>1</v>
      </c>
      <c r="G170" s="89" t="n">
        <v>13</v>
      </c>
      <c r="H170" s="41" t="s">
        <v>65</v>
      </c>
      <c r="I170" s="42" t="s">
        <v>25</v>
      </c>
      <c r="J170" s="55" t="n">
        <v>0</v>
      </c>
      <c r="K170" s="55" t="n">
        <v>30</v>
      </c>
      <c r="L170" s="55" t="n">
        <v>30</v>
      </c>
    </row>
    <row r="171" customFormat="false" ht="75.75" hidden="false" customHeight="false" outlineLevel="0" collapsed="false">
      <c r="D171" s="72" t="s">
        <v>169</v>
      </c>
      <c r="E171" s="18" t="n">
        <v>351</v>
      </c>
      <c r="F171" s="35" t="n">
        <v>1</v>
      </c>
      <c r="G171" s="89" t="n">
        <v>13</v>
      </c>
      <c r="H171" s="41" t="s">
        <v>170</v>
      </c>
      <c r="I171" s="42"/>
      <c r="J171" s="55" t="n">
        <f aca="false">J172</f>
        <v>4418.9</v>
      </c>
      <c r="K171" s="55" t="n">
        <f aca="false">K172</f>
        <v>4418.9</v>
      </c>
      <c r="L171" s="55" t="n">
        <f aca="false">L172</f>
        <v>4418.9</v>
      </c>
    </row>
    <row r="172" customFormat="false" ht="45.75" hidden="false" customHeight="false" outlineLevel="0" collapsed="false">
      <c r="D172" s="72" t="s">
        <v>171</v>
      </c>
      <c r="E172" s="18" t="n">
        <v>351</v>
      </c>
      <c r="F172" s="35" t="n">
        <v>1</v>
      </c>
      <c r="G172" s="89" t="n">
        <v>13</v>
      </c>
      <c r="H172" s="41" t="s">
        <v>172</v>
      </c>
      <c r="I172" s="42"/>
      <c r="J172" s="55" t="n">
        <f aca="false">J173</f>
        <v>4418.9</v>
      </c>
      <c r="K172" s="55" t="n">
        <f aca="false">K173</f>
        <v>4418.9</v>
      </c>
      <c r="L172" s="55" t="n">
        <f aca="false">L173</f>
        <v>4418.9</v>
      </c>
    </row>
    <row r="173" customFormat="false" ht="93" hidden="false" customHeight="true" outlineLevel="0" collapsed="false">
      <c r="D173" s="113" t="s">
        <v>173</v>
      </c>
      <c r="E173" s="18" t="n">
        <v>351</v>
      </c>
      <c r="F173" s="35" t="n">
        <v>1</v>
      </c>
      <c r="G173" s="89" t="n">
        <v>13</v>
      </c>
      <c r="H173" s="50" t="s">
        <v>174</v>
      </c>
      <c r="I173" s="42"/>
      <c r="J173" s="55" t="n">
        <f aca="false">J174+J175</f>
        <v>4418.9</v>
      </c>
      <c r="K173" s="55" t="n">
        <f aca="false">K174+K175</f>
        <v>4418.9</v>
      </c>
      <c r="L173" s="55" t="n">
        <f aca="false">L174+L175</f>
        <v>4418.9</v>
      </c>
    </row>
    <row r="174" customFormat="false" ht="18.75" hidden="false" customHeight="false" outlineLevel="0" collapsed="false">
      <c r="D174" s="109" t="s">
        <v>167</v>
      </c>
      <c r="E174" s="18" t="n">
        <v>351</v>
      </c>
      <c r="F174" s="35" t="n">
        <v>1</v>
      </c>
      <c r="G174" s="89" t="n">
        <v>13</v>
      </c>
      <c r="H174" s="50" t="s">
        <v>174</v>
      </c>
      <c r="I174" s="42" t="s">
        <v>168</v>
      </c>
      <c r="J174" s="55" t="n">
        <v>3760.1</v>
      </c>
      <c r="K174" s="55" t="n">
        <v>3760.1</v>
      </c>
      <c r="L174" s="55" t="n">
        <v>3760.1</v>
      </c>
    </row>
    <row r="175" customFormat="false" ht="35.25" hidden="false" customHeight="true" outlineLevel="0" collapsed="false">
      <c r="D175" s="40" t="s">
        <v>24</v>
      </c>
      <c r="E175" s="18" t="n">
        <v>351</v>
      </c>
      <c r="F175" s="35" t="n">
        <v>1</v>
      </c>
      <c r="G175" s="89" t="n">
        <v>13</v>
      </c>
      <c r="H175" s="50" t="s">
        <v>174</v>
      </c>
      <c r="I175" s="42" t="s">
        <v>25</v>
      </c>
      <c r="J175" s="55" t="n">
        <v>658.8</v>
      </c>
      <c r="K175" s="55" t="n">
        <v>658.8</v>
      </c>
      <c r="L175" s="55" t="n">
        <v>658.8</v>
      </c>
    </row>
    <row r="176" customFormat="false" ht="45.75" hidden="false" customHeight="false" outlineLevel="0" collapsed="false">
      <c r="D176" s="43" t="s">
        <v>26</v>
      </c>
      <c r="E176" s="18" t="n">
        <v>351</v>
      </c>
      <c r="F176" s="35" t="n">
        <v>1</v>
      </c>
      <c r="G176" s="89" t="n">
        <v>13</v>
      </c>
      <c r="H176" s="44" t="s">
        <v>27</v>
      </c>
      <c r="I176" s="45"/>
      <c r="J176" s="55" t="n">
        <f aca="false">J177+J180</f>
        <v>18446.6</v>
      </c>
      <c r="K176" s="55" t="n">
        <f aca="false">K177+K180</f>
        <v>18651.7</v>
      </c>
      <c r="L176" s="55" t="n">
        <f aca="false">L177+L180</f>
        <v>18651.7</v>
      </c>
    </row>
    <row r="177" customFormat="false" ht="60.75" hidden="false" customHeight="false" outlineLevel="0" collapsed="false">
      <c r="D177" s="46" t="s">
        <v>28</v>
      </c>
      <c r="E177" s="18" t="n">
        <v>351</v>
      </c>
      <c r="F177" s="38" t="n">
        <v>1</v>
      </c>
      <c r="G177" s="89" t="n">
        <v>13</v>
      </c>
      <c r="H177" s="47" t="s">
        <v>29</v>
      </c>
      <c r="I177" s="48"/>
      <c r="J177" s="55" t="n">
        <f aca="false">J178</f>
        <v>6536</v>
      </c>
      <c r="K177" s="55" t="n">
        <f aca="false">K178</f>
        <v>6536</v>
      </c>
      <c r="L177" s="55" t="n">
        <f aca="false">L178</f>
        <v>6536</v>
      </c>
    </row>
    <row r="178" customFormat="false" ht="60.75" hidden="false" customHeight="false" outlineLevel="0" collapsed="false">
      <c r="D178" s="49" t="s">
        <v>30</v>
      </c>
      <c r="E178" s="18" t="n">
        <v>351</v>
      </c>
      <c r="F178" s="35" t="n">
        <v>1</v>
      </c>
      <c r="G178" s="89" t="n">
        <v>13</v>
      </c>
      <c r="H178" s="50" t="s">
        <v>31</v>
      </c>
      <c r="I178" s="45"/>
      <c r="J178" s="55" t="n">
        <f aca="false">J179</f>
        <v>6536</v>
      </c>
      <c r="K178" s="55" t="n">
        <f aca="false">K179</f>
        <v>6536</v>
      </c>
      <c r="L178" s="55" t="n">
        <f aca="false">L179</f>
        <v>6536</v>
      </c>
    </row>
    <row r="179" customFormat="false" ht="18.75" hidden="false" customHeight="false" outlineLevel="0" collapsed="false">
      <c r="D179" s="109" t="s">
        <v>167</v>
      </c>
      <c r="E179" s="18" t="n">
        <v>351</v>
      </c>
      <c r="F179" s="35" t="n">
        <v>1</v>
      </c>
      <c r="G179" s="89" t="n">
        <v>13</v>
      </c>
      <c r="H179" s="50" t="s">
        <v>31</v>
      </c>
      <c r="I179" s="42" t="s">
        <v>168</v>
      </c>
      <c r="J179" s="55" t="n">
        <v>6536</v>
      </c>
      <c r="K179" s="55" t="n">
        <v>6536</v>
      </c>
      <c r="L179" s="55" t="n">
        <v>6536</v>
      </c>
    </row>
    <row r="180" customFormat="false" ht="45.75" hidden="false" customHeight="false" outlineLevel="0" collapsed="false">
      <c r="D180" s="119" t="s">
        <v>175</v>
      </c>
      <c r="E180" s="18" t="n">
        <v>351</v>
      </c>
      <c r="F180" s="35" t="n">
        <v>1</v>
      </c>
      <c r="G180" s="89" t="n">
        <v>13</v>
      </c>
      <c r="H180" s="120" t="s">
        <v>176</v>
      </c>
      <c r="I180" s="42"/>
      <c r="J180" s="55" t="n">
        <f aca="false">J181</f>
        <v>11910.6</v>
      </c>
      <c r="K180" s="55" t="n">
        <f aca="false">K181</f>
        <v>12115.7</v>
      </c>
      <c r="L180" s="55" t="n">
        <f aca="false">L181</f>
        <v>12115.7</v>
      </c>
    </row>
    <row r="181" customFormat="false" ht="30.75" hidden="false" customHeight="false" outlineLevel="0" collapsed="false">
      <c r="D181" s="40" t="s">
        <v>177</v>
      </c>
      <c r="E181" s="18" t="n">
        <v>351</v>
      </c>
      <c r="F181" s="35" t="n">
        <v>1</v>
      </c>
      <c r="G181" s="89" t="n">
        <v>13</v>
      </c>
      <c r="H181" s="120" t="s">
        <v>178</v>
      </c>
      <c r="I181" s="42"/>
      <c r="J181" s="55" t="n">
        <f aca="false">J182+J183+J184</f>
        <v>11910.6</v>
      </c>
      <c r="K181" s="55" t="n">
        <f aca="false">K182+K183+K184</f>
        <v>12115.7</v>
      </c>
      <c r="L181" s="55" t="n">
        <f aca="false">L182+L183+L184</f>
        <v>12115.7</v>
      </c>
    </row>
    <row r="182" customFormat="false" ht="18.75" hidden="false" customHeight="false" outlineLevel="0" collapsed="false">
      <c r="D182" s="109" t="s">
        <v>167</v>
      </c>
      <c r="E182" s="18" t="n">
        <v>351</v>
      </c>
      <c r="F182" s="35" t="n">
        <v>1</v>
      </c>
      <c r="G182" s="89" t="n">
        <v>13</v>
      </c>
      <c r="H182" s="121" t="s">
        <v>178</v>
      </c>
      <c r="I182" s="42" t="s">
        <v>168</v>
      </c>
      <c r="J182" s="55" t="n">
        <v>10827.6</v>
      </c>
      <c r="K182" s="55" t="n">
        <v>11122.7</v>
      </c>
      <c r="L182" s="55" t="n">
        <v>11122.7</v>
      </c>
    </row>
    <row r="183" customFormat="false" ht="30.75" hidden="false" customHeight="false" outlineLevel="0" collapsed="false">
      <c r="D183" s="40" t="s">
        <v>24</v>
      </c>
      <c r="E183" s="18" t="n">
        <v>351</v>
      </c>
      <c r="F183" s="35" t="n">
        <v>1</v>
      </c>
      <c r="G183" s="89" t="n">
        <v>13</v>
      </c>
      <c r="H183" s="120" t="s">
        <v>178</v>
      </c>
      <c r="I183" s="42" t="s">
        <v>25</v>
      </c>
      <c r="J183" s="55" t="n">
        <v>1080</v>
      </c>
      <c r="K183" s="55" t="n">
        <v>990</v>
      </c>
      <c r="L183" s="55" t="n">
        <v>990</v>
      </c>
    </row>
    <row r="184" customFormat="false" ht="24.75" hidden="false" customHeight="true" outlineLevel="0" collapsed="false">
      <c r="D184" s="40" t="s">
        <v>37</v>
      </c>
      <c r="E184" s="18" t="n">
        <v>351</v>
      </c>
      <c r="F184" s="35" t="n">
        <v>1</v>
      </c>
      <c r="G184" s="89" t="n">
        <v>13</v>
      </c>
      <c r="H184" s="120" t="s">
        <v>178</v>
      </c>
      <c r="I184" s="42" t="s">
        <v>38</v>
      </c>
      <c r="J184" s="55" t="n">
        <v>3</v>
      </c>
      <c r="K184" s="55" t="n">
        <v>3</v>
      </c>
      <c r="L184" s="55" t="n">
        <v>3</v>
      </c>
    </row>
    <row r="185" customFormat="false" ht="18.75" hidden="false" customHeight="false" outlineLevel="0" collapsed="false">
      <c r="D185" s="122" t="s">
        <v>179</v>
      </c>
      <c r="E185" s="22" t="n">
        <v>351</v>
      </c>
      <c r="F185" s="123" t="n">
        <v>2</v>
      </c>
      <c r="G185" s="124"/>
      <c r="H185" s="125"/>
      <c r="I185" s="126"/>
      <c r="J185" s="127" t="n">
        <f aca="false">J186</f>
        <v>0</v>
      </c>
      <c r="K185" s="127" t="n">
        <f aca="false">K186</f>
        <v>0</v>
      </c>
      <c r="L185" s="127" t="n">
        <f aca="false">L186</f>
        <v>0</v>
      </c>
    </row>
    <row r="186" customFormat="false" ht="18.75" hidden="false" customHeight="false" outlineLevel="0" collapsed="false">
      <c r="D186" s="40" t="s">
        <v>180</v>
      </c>
      <c r="E186" s="18" t="n">
        <v>351</v>
      </c>
      <c r="F186" s="35" t="n">
        <v>2</v>
      </c>
      <c r="G186" s="35" t="n">
        <v>3</v>
      </c>
      <c r="H186" s="121"/>
      <c r="I186" s="42"/>
      <c r="J186" s="55" t="n">
        <f aca="false">J187</f>
        <v>0</v>
      </c>
      <c r="K186" s="55" t="n">
        <f aca="false">K187</f>
        <v>0</v>
      </c>
      <c r="L186" s="55" t="n">
        <f aca="false">L187</f>
        <v>0</v>
      </c>
    </row>
    <row r="187" customFormat="false" ht="45.75" hidden="false" customHeight="false" outlineLevel="0" collapsed="false">
      <c r="D187" s="34" t="s">
        <v>14</v>
      </c>
      <c r="E187" s="18" t="n">
        <v>351</v>
      </c>
      <c r="F187" s="35" t="n">
        <v>2</v>
      </c>
      <c r="G187" s="35" t="n">
        <v>3</v>
      </c>
      <c r="H187" s="121" t="s">
        <v>15</v>
      </c>
      <c r="I187" s="42"/>
      <c r="J187" s="55" t="n">
        <f aca="false">J188</f>
        <v>0</v>
      </c>
      <c r="K187" s="55" t="n">
        <f aca="false">K188</f>
        <v>0</v>
      </c>
      <c r="L187" s="55" t="n">
        <f aca="false">L188</f>
        <v>0</v>
      </c>
    </row>
    <row r="188" customFormat="false" ht="45.75" hidden="false" customHeight="false" outlineLevel="0" collapsed="false">
      <c r="D188" s="34" t="s">
        <v>16</v>
      </c>
      <c r="E188" s="18" t="n">
        <v>351</v>
      </c>
      <c r="F188" s="35" t="n">
        <v>2</v>
      </c>
      <c r="G188" s="35" t="n">
        <v>3</v>
      </c>
      <c r="H188" s="121" t="s">
        <v>17</v>
      </c>
      <c r="I188" s="42"/>
      <c r="J188" s="55" t="n">
        <f aca="false">J189</f>
        <v>0</v>
      </c>
      <c r="K188" s="55" t="n">
        <f aca="false">K189</f>
        <v>0</v>
      </c>
      <c r="L188" s="55" t="n">
        <f aca="false">L189</f>
        <v>0</v>
      </c>
    </row>
    <row r="189" customFormat="false" ht="45.75" hidden="false" customHeight="false" outlineLevel="0" collapsed="false">
      <c r="D189" s="128" t="s">
        <v>181</v>
      </c>
      <c r="E189" s="18" t="n">
        <v>351</v>
      </c>
      <c r="F189" s="35" t="n">
        <v>2</v>
      </c>
      <c r="G189" s="35" t="n">
        <v>3</v>
      </c>
      <c r="H189" s="129" t="s">
        <v>182</v>
      </c>
      <c r="I189" s="42"/>
      <c r="J189" s="55" t="n">
        <f aca="false">J190</f>
        <v>0</v>
      </c>
      <c r="K189" s="55" t="n">
        <f aca="false">K190</f>
        <v>0</v>
      </c>
      <c r="L189" s="55" t="n">
        <f aca="false">L190</f>
        <v>0</v>
      </c>
    </row>
    <row r="190" customFormat="false" ht="30.75" hidden="false" customHeight="false" outlineLevel="0" collapsed="false">
      <c r="D190" s="130" t="s">
        <v>183</v>
      </c>
      <c r="E190" s="18" t="n">
        <v>351</v>
      </c>
      <c r="F190" s="35" t="n">
        <v>2</v>
      </c>
      <c r="G190" s="35" t="n">
        <v>3</v>
      </c>
      <c r="H190" s="70" t="s">
        <v>184</v>
      </c>
      <c r="I190" s="42"/>
      <c r="J190" s="55" t="n">
        <f aca="false">J191+J192</f>
        <v>0</v>
      </c>
      <c r="K190" s="55" t="n">
        <f aca="false">K191+K192</f>
        <v>0</v>
      </c>
      <c r="L190" s="55" t="n">
        <f aca="false">L191+L192</f>
        <v>0</v>
      </c>
    </row>
    <row r="191" customFormat="false" ht="30.75" hidden="false" customHeight="false" outlineLevel="0" collapsed="false">
      <c r="D191" s="40" t="s">
        <v>22</v>
      </c>
      <c r="E191" s="18" t="n">
        <v>351</v>
      </c>
      <c r="F191" s="35" t="n">
        <v>2</v>
      </c>
      <c r="G191" s="35" t="n">
        <v>3</v>
      </c>
      <c r="H191" s="70" t="s">
        <v>184</v>
      </c>
      <c r="I191" s="42" t="s">
        <v>23</v>
      </c>
      <c r="J191" s="55"/>
      <c r="K191" s="55"/>
      <c r="L191" s="55"/>
    </row>
    <row r="192" customFormat="false" ht="30.75" hidden="false" customHeight="false" outlineLevel="0" collapsed="false">
      <c r="D192" s="40" t="s">
        <v>24</v>
      </c>
      <c r="E192" s="18" t="n">
        <v>351</v>
      </c>
      <c r="F192" s="35" t="n">
        <v>2</v>
      </c>
      <c r="G192" s="35" t="n">
        <v>3</v>
      </c>
      <c r="H192" s="70" t="s">
        <v>184</v>
      </c>
      <c r="I192" s="42" t="s">
        <v>25</v>
      </c>
      <c r="J192" s="55"/>
      <c r="K192" s="55"/>
      <c r="L192" s="55"/>
    </row>
    <row r="193" customFormat="false" ht="30" hidden="false" customHeight="false" outlineLevel="0" collapsed="false">
      <c r="D193" s="131" t="s">
        <v>185</v>
      </c>
      <c r="E193" s="22" t="n">
        <v>351</v>
      </c>
      <c r="F193" s="132" t="s">
        <v>186</v>
      </c>
      <c r="G193" s="123"/>
      <c r="H193" s="133"/>
      <c r="I193" s="126"/>
      <c r="J193" s="127" t="n">
        <f aca="false">J194+J212</f>
        <v>4741.6</v>
      </c>
      <c r="K193" s="127" t="n">
        <f aca="false">K194+K212</f>
        <v>3254.7</v>
      </c>
      <c r="L193" s="127" t="n">
        <f aca="false">L194+L212</f>
        <v>3254.7</v>
      </c>
    </row>
    <row r="194" customFormat="false" ht="45.75" hidden="false" customHeight="false" outlineLevel="0" collapsed="false">
      <c r="D194" s="134" t="s">
        <v>187</v>
      </c>
      <c r="E194" s="22" t="n">
        <v>351</v>
      </c>
      <c r="F194" s="135" t="s">
        <v>186</v>
      </c>
      <c r="G194" s="135" t="s">
        <v>188</v>
      </c>
      <c r="H194" s="136"/>
      <c r="I194" s="36"/>
      <c r="J194" s="85" t="n">
        <f aca="false">J195+J201+J208</f>
        <v>4048.6</v>
      </c>
      <c r="K194" s="85" t="n">
        <f aca="false">K195+K201+K208</f>
        <v>2968.6</v>
      </c>
      <c r="L194" s="85" t="n">
        <f aca="false">L195+L201+L208</f>
        <v>2968.6</v>
      </c>
    </row>
    <row r="195" customFormat="false" ht="45.75" hidden="false" customHeight="false" outlineLevel="0" collapsed="false">
      <c r="D195" s="34" t="s">
        <v>14</v>
      </c>
      <c r="E195" s="18" t="n">
        <v>351</v>
      </c>
      <c r="F195" s="35" t="n">
        <v>3</v>
      </c>
      <c r="G195" s="137" t="s">
        <v>188</v>
      </c>
      <c r="H195" s="35" t="s">
        <v>15</v>
      </c>
      <c r="I195" s="36"/>
      <c r="J195" s="55" t="n">
        <f aca="false">J196</f>
        <v>1961.5</v>
      </c>
      <c r="K195" s="55" t="n">
        <f aca="false">K196</f>
        <v>1750.9</v>
      </c>
      <c r="L195" s="55" t="n">
        <f aca="false">L196</f>
        <v>1750.9</v>
      </c>
    </row>
    <row r="196" customFormat="false" ht="45.75" hidden="false" customHeight="false" outlineLevel="0" collapsed="false">
      <c r="D196" s="72" t="s">
        <v>56</v>
      </c>
      <c r="E196" s="18" t="n">
        <v>351</v>
      </c>
      <c r="F196" s="35" t="n">
        <v>3</v>
      </c>
      <c r="G196" s="137" t="s">
        <v>188</v>
      </c>
      <c r="H196" s="92" t="s">
        <v>57</v>
      </c>
      <c r="I196" s="36"/>
      <c r="J196" s="55" t="n">
        <f aca="false">J197</f>
        <v>1961.5</v>
      </c>
      <c r="K196" s="55" t="n">
        <f aca="false">K197</f>
        <v>1750.9</v>
      </c>
      <c r="L196" s="55" t="n">
        <f aca="false">L197</f>
        <v>1750.9</v>
      </c>
    </row>
    <row r="197" customFormat="false" ht="45.75" hidden="false" customHeight="false" outlineLevel="0" collapsed="false">
      <c r="D197" s="90" t="s">
        <v>161</v>
      </c>
      <c r="E197" s="18" t="n">
        <v>351</v>
      </c>
      <c r="F197" s="35" t="n">
        <v>3</v>
      </c>
      <c r="G197" s="137" t="s">
        <v>188</v>
      </c>
      <c r="H197" s="41" t="s">
        <v>162</v>
      </c>
      <c r="I197" s="36"/>
      <c r="J197" s="55" t="n">
        <f aca="false">J198</f>
        <v>1961.5</v>
      </c>
      <c r="K197" s="55" t="n">
        <f aca="false">K198</f>
        <v>1750.9</v>
      </c>
      <c r="L197" s="55" t="n">
        <f aca="false">L198</f>
        <v>1750.9</v>
      </c>
    </row>
    <row r="198" customFormat="false" ht="30.75" hidden="false" customHeight="false" outlineLevel="0" collapsed="false">
      <c r="D198" s="72" t="s">
        <v>165</v>
      </c>
      <c r="E198" s="18" t="n">
        <v>351</v>
      </c>
      <c r="F198" s="35" t="n">
        <v>3</v>
      </c>
      <c r="G198" s="137" t="s">
        <v>188</v>
      </c>
      <c r="H198" s="41" t="s">
        <v>166</v>
      </c>
      <c r="I198" s="42"/>
      <c r="J198" s="55" t="n">
        <f aca="false">J199+J200</f>
        <v>1961.5</v>
      </c>
      <c r="K198" s="55" t="n">
        <f aca="false">K199+K200</f>
        <v>1750.9</v>
      </c>
      <c r="L198" s="55" t="n">
        <f aca="false">L199+L200</f>
        <v>1750.9</v>
      </c>
    </row>
    <row r="199" customFormat="false" ht="18.75" hidden="false" customHeight="false" outlineLevel="0" collapsed="false">
      <c r="D199" s="109" t="s">
        <v>167</v>
      </c>
      <c r="E199" s="18" t="n">
        <v>351</v>
      </c>
      <c r="F199" s="35" t="n">
        <v>3</v>
      </c>
      <c r="G199" s="137" t="s">
        <v>188</v>
      </c>
      <c r="H199" s="41" t="s">
        <v>166</v>
      </c>
      <c r="I199" s="42" t="s">
        <v>168</v>
      </c>
      <c r="J199" s="55" t="n">
        <v>1701.5</v>
      </c>
      <c r="K199" s="55" t="n">
        <v>1750.9</v>
      </c>
      <c r="L199" s="55" t="n">
        <v>1750.9</v>
      </c>
    </row>
    <row r="200" s="138" customFormat="true" ht="34.5" hidden="false" customHeight="true" outlineLevel="0" collapsed="false">
      <c r="D200" s="40" t="s">
        <v>24</v>
      </c>
      <c r="E200" s="18" t="n">
        <v>351</v>
      </c>
      <c r="F200" s="35" t="n">
        <v>3</v>
      </c>
      <c r="G200" s="137" t="s">
        <v>188</v>
      </c>
      <c r="H200" s="41" t="s">
        <v>166</v>
      </c>
      <c r="I200" s="42" t="s">
        <v>25</v>
      </c>
      <c r="J200" s="139" t="n">
        <v>260</v>
      </c>
      <c r="K200" s="139" t="n">
        <v>0</v>
      </c>
      <c r="L200" s="139" t="n">
        <v>0</v>
      </c>
    </row>
    <row r="201" s="138" customFormat="true" ht="60.75" hidden="false" customHeight="false" outlineLevel="0" collapsed="false">
      <c r="D201" s="86" t="s">
        <v>66</v>
      </c>
      <c r="E201" s="18" t="n">
        <v>351</v>
      </c>
      <c r="F201" s="35" t="n">
        <v>3</v>
      </c>
      <c r="G201" s="137" t="s">
        <v>188</v>
      </c>
      <c r="H201" s="140" t="s">
        <v>67</v>
      </c>
      <c r="I201" s="45"/>
      <c r="J201" s="139" t="n">
        <f aca="false">J202</f>
        <v>1369.4</v>
      </c>
      <c r="K201" s="139" t="n">
        <f aca="false">K202</f>
        <v>500</v>
      </c>
      <c r="L201" s="139" t="n">
        <f aca="false">L202</f>
        <v>500</v>
      </c>
    </row>
    <row r="202" s="138" customFormat="true" ht="45.75" hidden="false" customHeight="false" outlineLevel="0" collapsed="false">
      <c r="D202" s="40" t="s">
        <v>68</v>
      </c>
      <c r="E202" s="18" t="n">
        <v>351</v>
      </c>
      <c r="F202" s="35" t="n">
        <v>3</v>
      </c>
      <c r="G202" s="137" t="s">
        <v>188</v>
      </c>
      <c r="H202" s="141" t="s">
        <v>69</v>
      </c>
      <c r="I202" s="45"/>
      <c r="J202" s="139" t="n">
        <f aca="false">J203</f>
        <v>1369.4</v>
      </c>
      <c r="K202" s="139" t="n">
        <f aca="false">K203</f>
        <v>500</v>
      </c>
      <c r="L202" s="139" t="n">
        <f aca="false">L203</f>
        <v>500</v>
      </c>
    </row>
    <row r="203" s="138" customFormat="true" ht="30.75" hidden="false" customHeight="false" outlineLevel="0" collapsed="false">
      <c r="D203" s="66" t="s">
        <v>189</v>
      </c>
      <c r="E203" s="18" t="n">
        <v>351</v>
      </c>
      <c r="F203" s="35" t="n">
        <v>3</v>
      </c>
      <c r="G203" s="137" t="s">
        <v>188</v>
      </c>
      <c r="H203" s="47" t="s">
        <v>190</v>
      </c>
      <c r="I203" s="45"/>
      <c r="J203" s="139" t="n">
        <f aca="false">J204+J206</f>
        <v>1369.4</v>
      </c>
      <c r="K203" s="139" t="n">
        <f aca="false">K204+K206</f>
        <v>500</v>
      </c>
      <c r="L203" s="139" t="n">
        <f aca="false">L204+L206</f>
        <v>500</v>
      </c>
    </row>
    <row r="204" s="138" customFormat="true" ht="30.75" hidden="false" customHeight="false" outlineLevel="0" collapsed="false">
      <c r="D204" s="110" t="s">
        <v>191</v>
      </c>
      <c r="E204" s="18" t="n">
        <v>351</v>
      </c>
      <c r="F204" s="35" t="n">
        <v>3</v>
      </c>
      <c r="G204" s="137" t="s">
        <v>188</v>
      </c>
      <c r="H204" s="142" t="s">
        <v>192</v>
      </c>
      <c r="I204" s="45"/>
      <c r="J204" s="139" t="n">
        <f aca="false">J205</f>
        <v>1294</v>
      </c>
      <c r="K204" s="139" t="n">
        <f aca="false">K205</f>
        <v>500</v>
      </c>
      <c r="L204" s="139" t="n">
        <f aca="false">L205</f>
        <v>500</v>
      </c>
    </row>
    <row r="205" s="138" customFormat="true" ht="30.75" hidden="false" customHeight="false" outlineLevel="0" collapsed="false">
      <c r="D205" s="40" t="s">
        <v>24</v>
      </c>
      <c r="E205" s="18" t="n">
        <v>351</v>
      </c>
      <c r="F205" s="35" t="n">
        <v>3</v>
      </c>
      <c r="G205" s="137" t="s">
        <v>188</v>
      </c>
      <c r="H205" s="82" t="s">
        <v>192</v>
      </c>
      <c r="I205" s="45" t="s">
        <v>25</v>
      </c>
      <c r="J205" s="139" t="n">
        <v>1294</v>
      </c>
      <c r="K205" s="139" t="n">
        <v>500</v>
      </c>
      <c r="L205" s="139" t="n">
        <v>500</v>
      </c>
    </row>
    <row r="206" s="138" customFormat="true" ht="18.75" hidden="false" customHeight="false" outlineLevel="0" collapsed="false">
      <c r="D206" s="110" t="s">
        <v>193</v>
      </c>
      <c r="E206" s="18" t="n">
        <v>351</v>
      </c>
      <c r="F206" s="35" t="n">
        <v>3</v>
      </c>
      <c r="G206" s="137" t="s">
        <v>188</v>
      </c>
      <c r="H206" s="142" t="s">
        <v>194</v>
      </c>
      <c r="I206" s="45"/>
      <c r="J206" s="139" t="n">
        <f aca="false">J207</f>
        <v>75.4</v>
      </c>
      <c r="K206" s="139" t="n">
        <f aca="false">K207</f>
        <v>0</v>
      </c>
      <c r="L206" s="139" t="n">
        <f aca="false">L207</f>
        <v>0</v>
      </c>
    </row>
    <row r="207" s="138" customFormat="true" ht="30.75" hidden="false" customHeight="false" outlineLevel="0" collapsed="false">
      <c r="D207" s="40" t="s">
        <v>24</v>
      </c>
      <c r="E207" s="18" t="n">
        <v>351</v>
      </c>
      <c r="F207" s="35" t="n">
        <v>3</v>
      </c>
      <c r="G207" s="137" t="s">
        <v>188</v>
      </c>
      <c r="H207" s="142" t="s">
        <v>194</v>
      </c>
      <c r="I207" s="45" t="s">
        <v>25</v>
      </c>
      <c r="J207" s="139" t="n">
        <v>75.4</v>
      </c>
      <c r="K207" s="139" t="n">
        <v>0</v>
      </c>
      <c r="L207" s="139" t="n">
        <v>0</v>
      </c>
    </row>
    <row r="208" s="138" customFormat="true" ht="45.75" hidden="false" customHeight="false" outlineLevel="0" collapsed="false">
      <c r="D208" s="43" t="s">
        <v>26</v>
      </c>
      <c r="E208" s="18" t="n">
        <v>351</v>
      </c>
      <c r="F208" s="35" t="n">
        <v>3</v>
      </c>
      <c r="G208" s="137" t="s">
        <v>188</v>
      </c>
      <c r="H208" s="44" t="s">
        <v>27</v>
      </c>
      <c r="I208" s="45"/>
      <c r="J208" s="139" t="n">
        <f aca="false">J209</f>
        <v>717.7</v>
      </c>
      <c r="K208" s="139" t="n">
        <f aca="false">K209</f>
        <v>717.7</v>
      </c>
      <c r="L208" s="139" t="n">
        <f aca="false">L209</f>
        <v>717.7</v>
      </c>
    </row>
    <row r="209" s="138" customFormat="true" ht="60.75" hidden="false" customHeight="false" outlineLevel="0" collapsed="false">
      <c r="D209" s="46" t="s">
        <v>28</v>
      </c>
      <c r="E209" s="18" t="n">
        <v>351</v>
      </c>
      <c r="F209" s="35" t="n">
        <v>3</v>
      </c>
      <c r="G209" s="137" t="s">
        <v>188</v>
      </c>
      <c r="H209" s="47" t="s">
        <v>29</v>
      </c>
      <c r="I209" s="48"/>
      <c r="J209" s="139" t="n">
        <f aca="false">J210</f>
        <v>717.7</v>
      </c>
      <c r="K209" s="139" t="n">
        <f aca="false">K210</f>
        <v>717.7</v>
      </c>
      <c r="L209" s="139" t="n">
        <f aca="false">L210</f>
        <v>717.7</v>
      </c>
    </row>
    <row r="210" s="138" customFormat="true" ht="48" hidden="false" customHeight="true" outlineLevel="0" collapsed="false">
      <c r="D210" s="49" t="s">
        <v>30</v>
      </c>
      <c r="E210" s="18" t="n">
        <v>351</v>
      </c>
      <c r="F210" s="35" t="n">
        <v>3</v>
      </c>
      <c r="G210" s="137" t="s">
        <v>188</v>
      </c>
      <c r="H210" s="50" t="s">
        <v>31</v>
      </c>
      <c r="I210" s="45"/>
      <c r="J210" s="139" t="n">
        <f aca="false">J211</f>
        <v>717.7</v>
      </c>
      <c r="K210" s="139" t="n">
        <f aca="false">K211</f>
        <v>717.7</v>
      </c>
      <c r="L210" s="139" t="n">
        <f aca="false">L211</f>
        <v>717.7</v>
      </c>
    </row>
    <row r="211" s="138" customFormat="true" ht="22.5" hidden="false" customHeight="true" outlineLevel="0" collapsed="false">
      <c r="D211" s="109" t="s">
        <v>167</v>
      </c>
      <c r="E211" s="18" t="n">
        <v>351</v>
      </c>
      <c r="F211" s="35" t="n">
        <v>3</v>
      </c>
      <c r="G211" s="137" t="s">
        <v>188</v>
      </c>
      <c r="H211" s="50" t="s">
        <v>31</v>
      </c>
      <c r="I211" s="42" t="s">
        <v>168</v>
      </c>
      <c r="J211" s="139" t="n">
        <v>717.7</v>
      </c>
      <c r="K211" s="139" t="n">
        <v>717.7</v>
      </c>
      <c r="L211" s="139" t="n">
        <v>717.7</v>
      </c>
    </row>
    <row r="212" s="138" customFormat="true" ht="30.75" hidden="false" customHeight="false" outlineLevel="0" collapsed="false">
      <c r="D212" s="84" t="s">
        <v>195</v>
      </c>
      <c r="E212" s="22" t="n">
        <v>351</v>
      </c>
      <c r="F212" s="135" t="s">
        <v>186</v>
      </c>
      <c r="G212" s="36" t="n">
        <v>14</v>
      </c>
      <c r="H212" s="143"/>
      <c r="I212" s="144"/>
      <c r="J212" s="33" t="n">
        <f aca="false">J213+J231</f>
        <v>693</v>
      </c>
      <c r="K212" s="33" t="n">
        <f aca="false">K213+K231</f>
        <v>286.1</v>
      </c>
      <c r="L212" s="33" t="n">
        <f aca="false">L213+L231</f>
        <v>286.1</v>
      </c>
    </row>
    <row r="213" s="138" customFormat="true" ht="60" hidden="false" customHeight="false" outlineLevel="0" collapsed="false">
      <c r="D213" s="145" t="s">
        <v>196</v>
      </c>
      <c r="E213" s="18" t="n">
        <v>351</v>
      </c>
      <c r="F213" s="146" t="s">
        <v>186</v>
      </c>
      <c r="G213" s="42" t="n">
        <v>14</v>
      </c>
      <c r="H213" s="92" t="s">
        <v>197</v>
      </c>
      <c r="I213" s="45"/>
      <c r="J213" s="28" t="n">
        <f aca="false">J214+J227</f>
        <v>45</v>
      </c>
      <c r="K213" s="28" t="n">
        <f aca="false">K214+K227</f>
        <v>45</v>
      </c>
      <c r="L213" s="28" t="n">
        <f aca="false">L214+L227</f>
        <v>45</v>
      </c>
    </row>
    <row r="214" s="138" customFormat="true" ht="30" hidden="false" customHeight="false" outlineLevel="0" collapsed="false">
      <c r="D214" s="145" t="s">
        <v>198</v>
      </c>
      <c r="E214" s="18" t="n">
        <v>351</v>
      </c>
      <c r="F214" s="146" t="s">
        <v>186</v>
      </c>
      <c r="G214" s="42" t="n">
        <v>14</v>
      </c>
      <c r="H214" s="92" t="s">
        <v>199</v>
      </c>
      <c r="I214" s="45"/>
      <c r="J214" s="28" t="n">
        <f aca="false">J215+J218+J221+J224</f>
        <v>42</v>
      </c>
      <c r="K214" s="28" t="n">
        <f aca="false">K215+K218+K221+K224</f>
        <v>42</v>
      </c>
      <c r="L214" s="28" t="n">
        <f aca="false">L215+L218+L221+L224</f>
        <v>42</v>
      </c>
    </row>
    <row r="215" s="138" customFormat="true" ht="44.25" hidden="false" customHeight="true" outlineLevel="0" collapsed="false">
      <c r="D215" s="147" t="s">
        <v>200</v>
      </c>
      <c r="E215" s="18" t="n">
        <v>351</v>
      </c>
      <c r="F215" s="146" t="s">
        <v>186</v>
      </c>
      <c r="G215" s="42" t="n">
        <v>14</v>
      </c>
      <c r="H215" s="92" t="s">
        <v>201</v>
      </c>
      <c r="I215" s="45"/>
      <c r="J215" s="139" t="n">
        <f aca="false">J216</f>
        <v>3</v>
      </c>
      <c r="K215" s="139" t="n">
        <f aca="false">K216</f>
        <v>3</v>
      </c>
      <c r="L215" s="139" t="n">
        <f aca="false">L216</f>
        <v>3</v>
      </c>
    </row>
    <row r="216" s="138" customFormat="true" ht="30.75" hidden="false" customHeight="false" outlineLevel="0" collapsed="false">
      <c r="D216" s="148" t="s">
        <v>202</v>
      </c>
      <c r="E216" s="18" t="n">
        <v>351</v>
      </c>
      <c r="F216" s="146" t="s">
        <v>186</v>
      </c>
      <c r="G216" s="42" t="n">
        <v>14</v>
      </c>
      <c r="H216" s="92" t="s">
        <v>203</v>
      </c>
      <c r="I216" s="45"/>
      <c r="J216" s="139" t="n">
        <f aca="false">J217</f>
        <v>3</v>
      </c>
      <c r="K216" s="139" t="n">
        <f aca="false">K217</f>
        <v>3</v>
      </c>
      <c r="L216" s="139" t="n">
        <f aca="false">L217</f>
        <v>3</v>
      </c>
    </row>
    <row r="217" s="138" customFormat="true" ht="30.75" hidden="false" customHeight="false" outlineLevel="0" collapsed="false">
      <c r="D217" s="40" t="s">
        <v>24</v>
      </c>
      <c r="E217" s="18" t="n">
        <v>351</v>
      </c>
      <c r="F217" s="146" t="s">
        <v>186</v>
      </c>
      <c r="G217" s="42" t="n">
        <v>14</v>
      </c>
      <c r="H217" s="92" t="s">
        <v>203</v>
      </c>
      <c r="I217" s="45" t="s">
        <v>25</v>
      </c>
      <c r="J217" s="139" t="n">
        <v>3</v>
      </c>
      <c r="K217" s="139" t="n">
        <v>3</v>
      </c>
      <c r="L217" s="139" t="n">
        <v>3</v>
      </c>
    </row>
    <row r="218" s="138" customFormat="true" ht="90.75" hidden="false" customHeight="false" outlineLevel="0" collapsed="false">
      <c r="D218" s="149" t="s">
        <v>204</v>
      </c>
      <c r="E218" s="18" t="n">
        <v>351</v>
      </c>
      <c r="F218" s="146" t="s">
        <v>186</v>
      </c>
      <c r="G218" s="42" t="n">
        <v>14</v>
      </c>
      <c r="H218" s="92" t="s">
        <v>205</v>
      </c>
      <c r="I218" s="45"/>
      <c r="J218" s="139" t="n">
        <f aca="false">J219</f>
        <v>8</v>
      </c>
      <c r="K218" s="139" t="n">
        <f aca="false">K219</f>
        <v>8</v>
      </c>
      <c r="L218" s="139" t="n">
        <f aca="false">L219</f>
        <v>8</v>
      </c>
    </row>
    <row r="219" s="138" customFormat="true" ht="30.75" hidden="false" customHeight="false" outlineLevel="0" collapsed="false">
      <c r="D219" s="148" t="s">
        <v>202</v>
      </c>
      <c r="E219" s="18" t="n">
        <v>351</v>
      </c>
      <c r="F219" s="146" t="s">
        <v>186</v>
      </c>
      <c r="G219" s="42" t="n">
        <v>14</v>
      </c>
      <c r="H219" s="92" t="s">
        <v>206</v>
      </c>
      <c r="I219" s="45"/>
      <c r="J219" s="139" t="n">
        <f aca="false">J220</f>
        <v>8</v>
      </c>
      <c r="K219" s="139" t="n">
        <f aca="false">K220</f>
        <v>8</v>
      </c>
      <c r="L219" s="139" t="n">
        <f aca="false">L220</f>
        <v>8</v>
      </c>
    </row>
    <row r="220" s="138" customFormat="true" ht="30.75" hidden="false" customHeight="false" outlineLevel="0" collapsed="false">
      <c r="D220" s="40" t="s">
        <v>24</v>
      </c>
      <c r="E220" s="18" t="n">
        <v>351</v>
      </c>
      <c r="F220" s="146" t="s">
        <v>186</v>
      </c>
      <c r="G220" s="42" t="n">
        <v>14</v>
      </c>
      <c r="H220" s="92" t="s">
        <v>206</v>
      </c>
      <c r="I220" s="45" t="s">
        <v>25</v>
      </c>
      <c r="J220" s="139" t="n">
        <v>8</v>
      </c>
      <c r="K220" s="139" t="n">
        <v>8</v>
      </c>
      <c r="L220" s="139" t="n">
        <v>8</v>
      </c>
    </row>
    <row r="221" s="138" customFormat="true" ht="30.75" hidden="false" customHeight="false" outlineLevel="0" collapsed="false">
      <c r="D221" s="147" t="s">
        <v>207</v>
      </c>
      <c r="E221" s="18" t="n">
        <v>351</v>
      </c>
      <c r="F221" s="146" t="s">
        <v>186</v>
      </c>
      <c r="G221" s="42" t="n">
        <v>14</v>
      </c>
      <c r="H221" s="92" t="s">
        <v>208</v>
      </c>
      <c r="I221" s="45"/>
      <c r="J221" s="139" t="n">
        <f aca="false">J222</f>
        <v>17</v>
      </c>
      <c r="K221" s="139" t="n">
        <f aca="false">K222</f>
        <v>17</v>
      </c>
      <c r="L221" s="139" t="n">
        <f aca="false">L222</f>
        <v>17</v>
      </c>
    </row>
    <row r="222" s="138" customFormat="true" ht="30.75" hidden="false" customHeight="false" outlineLevel="0" collapsed="false">
      <c r="D222" s="148" t="s">
        <v>202</v>
      </c>
      <c r="E222" s="18" t="n">
        <v>351</v>
      </c>
      <c r="F222" s="146" t="s">
        <v>186</v>
      </c>
      <c r="G222" s="42" t="n">
        <v>14</v>
      </c>
      <c r="H222" s="92" t="s">
        <v>209</v>
      </c>
      <c r="I222" s="45"/>
      <c r="J222" s="139" t="n">
        <f aca="false">J223</f>
        <v>17</v>
      </c>
      <c r="K222" s="139" t="n">
        <f aca="false">K223</f>
        <v>17</v>
      </c>
      <c r="L222" s="139" t="n">
        <f aca="false">L223</f>
        <v>17</v>
      </c>
    </row>
    <row r="223" s="138" customFormat="true" ht="30.75" hidden="false" customHeight="false" outlineLevel="0" collapsed="false">
      <c r="D223" s="40" t="s">
        <v>24</v>
      </c>
      <c r="E223" s="18" t="n">
        <v>351</v>
      </c>
      <c r="F223" s="146" t="s">
        <v>186</v>
      </c>
      <c r="G223" s="42" t="n">
        <v>14</v>
      </c>
      <c r="H223" s="92" t="s">
        <v>209</v>
      </c>
      <c r="I223" s="45" t="s">
        <v>25</v>
      </c>
      <c r="J223" s="139" t="n">
        <v>17</v>
      </c>
      <c r="K223" s="139" t="n">
        <v>17</v>
      </c>
      <c r="L223" s="139" t="n">
        <v>17</v>
      </c>
    </row>
    <row r="224" s="138" customFormat="true" ht="30.75" hidden="false" customHeight="false" outlineLevel="0" collapsed="false">
      <c r="D224" s="66" t="s">
        <v>210</v>
      </c>
      <c r="E224" s="18" t="n">
        <v>351</v>
      </c>
      <c r="F224" s="146" t="s">
        <v>186</v>
      </c>
      <c r="G224" s="42" t="s">
        <v>211</v>
      </c>
      <c r="H224" s="41" t="s">
        <v>212</v>
      </c>
      <c r="I224" s="45"/>
      <c r="J224" s="139" t="n">
        <f aca="false">J225</f>
        <v>14</v>
      </c>
      <c r="K224" s="139" t="n">
        <f aca="false">K225</f>
        <v>14</v>
      </c>
      <c r="L224" s="139" t="n">
        <f aca="false">L225</f>
        <v>14</v>
      </c>
    </row>
    <row r="225" s="138" customFormat="true" ht="30.75" hidden="false" customHeight="false" outlineLevel="0" collapsed="false">
      <c r="D225" s="148" t="s">
        <v>202</v>
      </c>
      <c r="E225" s="18" t="n">
        <v>351</v>
      </c>
      <c r="F225" s="146" t="s">
        <v>186</v>
      </c>
      <c r="G225" s="42" t="s">
        <v>211</v>
      </c>
      <c r="H225" s="92" t="s">
        <v>212</v>
      </c>
      <c r="I225" s="45"/>
      <c r="J225" s="139" t="n">
        <f aca="false">J226</f>
        <v>14</v>
      </c>
      <c r="K225" s="139" t="n">
        <f aca="false">K226</f>
        <v>14</v>
      </c>
      <c r="L225" s="139" t="n">
        <f aca="false">L226</f>
        <v>14</v>
      </c>
    </row>
    <row r="226" s="138" customFormat="true" ht="30.75" hidden="false" customHeight="false" outlineLevel="0" collapsed="false">
      <c r="D226" s="40" t="s">
        <v>24</v>
      </c>
      <c r="E226" s="18" t="n">
        <v>351</v>
      </c>
      <c r="F226" s="146" t="s">
        <v>186</v>
      </c>
      <c r="G226" s="42" t="s">
        <v>211</v>
      </c>
      <c r="H226" s="92" t="s">
        <v>212</v>
      </c>
      <c r="I226" s="45" t="s">
        <v>25</v>
      </c>
      <c r="J226" s="139" t="n">
        <v>14</v>
      </c>
      <c r="K226" s="139" t="n">
        <v>14</v>
      </c>
      <c r="L226" s="139" t="n">
        <v>14</v>
      </c>
    </row>
    <row r="227" s="138" customFormat="true" ht="60.75" hidden="false" customHeight="false" outlineLevel="0" collapsed="false">
      <c r="D227" s="148" t="s">
        <v>213</v>
      </c>
      <c r="E227" s="18" t="n">
        <v>351</v>
      </c>
      <c r="F227" s="146" t="s">
        <v>186</v>
      </c>
      <c r="G227" s="42" t="n">
        <v>14</v>
      </c>
      <c r="H227" s="92" t="s">
        <v>214</v>
      </c>
      <c r="I227" s="45"/>
      <c r="J227" s="139" t="n">
        <f aca="false">J228</f>
        <v>3</v>
      </c>
      <c r="K227" s="139" t="n">
        <f aca="false">K228</f>
        <v>3</v>
      </c>
      <c r="L227" s="139" t="n">
        <f aca="false">L228</f>
        <v>3</v>
      </c>
    </row>
    <row r="228" s="138" customFormat="true" ht="60" hidden="false" customHeight="true" outlineLevel="0" collapsed="false">
      <c r="D228" s="147" t="s">
        <v>215</v>
      </c>
      <c r="E228" s="18" t="n">
        <v>351</v>
      </c>
      <c r="F228" s="146" t="s">
        <v>186</v>
      </c>
      <c r="G228" s="42" t="n">
        <v>14</v>
      </c>
      <c r="H228" s="92" t="s">
        <v>216</v>
      </c>
      <c r="I228" s="45"/>
      <c r="J228" s="139" t="n">
        <f aca="false">J229</f>
        <v>3</v>
      </c>
      <c r="K228" s="139" t="n">
        <f aca="false">K229</f>
        <v>3</v>
      </c>
      <c r="L228" s="139" t="n">
        <f aca="false">L229</f>
        <v>3</v>
      </c>
    </row>
    <row r="229" s="138" customFormat="true" ht="49.5" hidden="false" customHeight="true" outlineLevel="0" collapsed="false">
      <c r="D229" s="148" t="s">
        <v>202</v>
      </c>
      <c r="E229" s="18" t="n">
        <v>351</v>
      </c>
      <c r="F229" s="146" t="s">
        <v>186</v>
      </c>
      <c r="G229" s="42" t="n">
        <v>14</v>
      </c>
      <c r="H229" s="92" t="s">
        <v>217</v>
      </c>
      <c r="I229" s="45"/>
      <c r="J229" s="139" t="n">
        <f aca="false">J230</f>
        <v>3</v>
      </c>
      <c r="K229" s="139" t="n">
        <f aca="false">K230</f>
        <v>3</v>
      </c>
      <c r="L229" s="139" t="n">
        <f aca="false">L230</f>
        <v>3</v>
      </c>
    </row>
    <row r="230" s="138" customFormat="true" ht="45" hidden="false" customHeight="true" outlineLevel="0" collapsed="false">
      <c r="D230" s="40" t="s">
        <v>24</v>
      </c>
      <c r="E230" s="18" t="n">
        <v>351</v>
      </c>
      <c r="F230" s="146" t="s">
        <v>186</v>
      </c>
      <c r="G230" s="42" t="n">
        <v>14</v>
      </c>
      <c r="H230" s="92" t="s">
        <v>217</v>
      </c>
      <c r="I230" s="45" t="s">
        <v>25</v>
      </c>
      <c r="J230" s="139" t="n">
        <v>3</v>
      </c>
      <c r="K230" s="139" t="n">
        <v>3</v>
      </c>
      <c r="L230" s="139" t="n">
        <v>3</v>
      </c>
    </row>
    <row r="231" s="138" customFormat="true" ht="45" hidden="false" customHeight="true" outlineLevel="0" collapsed="false">
      <c r="D231" s="34" t="s">
        <v>14</v>
      </c>
      <c r="E231" s="18" t="n">
        <v>351</v>
      </c>
      <c r="F231" s="35" t="n">
        <v>3</v>
      </c>
      <c r="G231" s="137" t="s">
        <v>211</v>
      </c>
      <c r="H231" s="35" t="s">
        <v>15</v>
      </c>
      <c r="I231" s="36"/>
      <c r="J231" s="139" t="n">
        <f aca="false">J232</f>
        <v>648</v>
      </c>
      <c r="K231" s="139" t="n">
        <f aca="false">K232</f>
        <v>241.1</v>
      </c>
      <c r="L231" s="139" t="n">
        <f aca="false">L232</f>
        <v>241.1</v>
      </c>
    </row>
    <row r="232" s="138" customFormat="true" ht="45" hidden="false" customHeight="true" outlineLevel="0" collapsed="false">
      <c r="D232" s="110" t="s">
        <v>16</v>
      </c>
      <c r="E232" s="18" t="n">
        <v>351</v>
      </c>
      <c r="F232" s="35" t="n">
        <v>3</v>
      </c>
      <c r="G232" s="137" t="s">
        <v>211</v>
      </c>
      <c r="H232" s="41" t="s">
        <v>17</v>
      </c>
      <c r="I232" s="45"/>
      <c r="J232" s="139" t="n">
        <f aca="false">J233</f>
        <v>648</v>
      </c>
      <c r="K232" s="139" t="n">
        <f aca="false">K233</f>
        <v>241.1</v>
      </c>
      <c r="L232" s="139" t="n">
        <f aca="false">L233</f>
        <v>241.1</v>
      </c>
    </row>
    <row r="233" s="138" customFormat="true" ht="45" hidden="false" customHeight="true" outlineLevel="0" collapsed="false">
      <c r="D233" s="150" t="s">
        <v>218</v>
      </c>
      <c r="E233" s="18" t="n">
        <v>351</v>
      </c>
      <c r="F233" s="35" t="n">
        <v>3</v>
      </c>
      <c r="G233" s="137" t="s">
        <v>211</v>
      </c>
      <c r="H233" s="80" t="s">
        <v>219</v>
      </c>
      <c r="I233" s="45"/>
      <c r="J233" s="139" t="n">
        <f aca="false">J234+J236</f>
        <v>648</v>
      </c>
      <c r="K233" s="139" t="n">
        <f aca="false">K234+K236</f>
        <v>241.1</v>
      </c>
      <c r="L233" s="139" t="n">
        <f aca="false">L234+L236</f>
        <v>241.1</v>
      </c>
    </row>
    <row r="234" s="138" customFormat="true" ht="45" hidden="false" customHeight="true" outlineLevel="0" collapsed="false">
      <c r="D234" s="58" t="s">
        <v>220</v>
      </c>
      <c r="E234" s="18" t="n">
        <v>351</v>
      </c>
      <c r="F234" s="35" t="n">
        <v>3</v>
      </c>
      <c r="G234" s="137" t="s">
        <v>211</v>
      </c>
      <c r="H234" s="41" t="s">
        <v>221</v>
      </c>
      <c r="I234" s="45"/>
      <c r="J234" s="139" t="n">
        <f aca="false">J235</f>
        <v>500</v>
      </c>
      <c r="K234" s="139" t="n">
        <f aca="false">K235</f>
        <v>241.1</v>
      </c>
      <c r="L234" s="139" t="n">
        <f aca="false">L235</f>
        <v>241.1</v>
      </c>
    </row>
    <row r="235" s="138" customFormat="true" ht="45" hidden="false" customHeight="true" outlineLevel="0" collapsed="false">
      <c r="D235" s="40" t="s">
        <v>24</v>
      </c>
      <c r="E235" s="18" t="n">
        <v>351</v>
      </c>
      <c r="F235" s="35" t="n">
        <v>3</v>
      </c>
      <c r="G235" s="137" t="s">
        <v>211</v>
      </c>
      <c r="H235" s="41" t="s">
        <v>221</v>
      </c>
      <c r="I235" s="42" t="s">
        <v>25</v>
      </c>
      <c r="J235" s="139" t="n">
        <v>500</v>
      </c>
      <c r="K235" s="139" t="n">
        <v>241.1</v>
      </c>
      <c r="L235" s="139" t="n">
        <v>241.1</v>
      </c>
    </row>
    <row r="236" s="138" customFormat="true" ht="45" hidden="false" customHeight="true" outlineLevel="0" collapsed="false">
      <c r="D236" s="58" t="s">
        <v>222</v>
      </c>
      <c r="E236" s="18" t="n">
        <v>351</v>
      </c>
      <c r="F236" s="35" t="n">
        <v>3</v>
      </c>
      <c r="G236" s="137" t="s">
        <v>211</v>
      </c>
      <c r="H236" s="41" t="s">
        <v>223</v>
      </c>
      <c r="I236" s="45"/>
      <c r="J236" s="139" t="n">
        <f aca="false">J237</f>
        <v>148</v>
      </c>
      <c r="K236" s="139" t="n">
        <f aca="false">K237</f>
        <v>0</v>
      </c>
      <c r="L236" s="139" t="n">
        <f aca="false">L237</f>
        <v>0</v>
      </c>
    </row>
    <row r="237" s="138" customFormat="true" ht="45" hidden="false" customHeight="true" outlineLevel="0" collapsed="false">
      <c r="D237" s="40" t="s">
        <v>24</v>
      </c>
      <c r="E237" s="18" t="n">
        <v>351</v>
      </c>
      <c r="F237" s="35" t="n">
        <v>3</v>
      </c>
      <c r="G237" s="137" t="s">
        <v>211</v>
      </c>
      <c r="H237" s="41" t="s">
        <v>223</v>
      </c>
      <c r="I237" s="42" t="s">
        <v>25</v>
      </c>
      <c r="J237" s="139" t="n">
        <v>148</v>
      </c>
      <c r="K237" s="139" t="n">
        <v>0</v>
      </c>
      <c r="L237" s="139" t="n">
        <v>0</v>
      </c>
    </row>
    <row r="238" s="138" customFormat="true" ht="35.25" hidden="false" customHeight="true" outlineLevel="0" collapsed="false">
      <c r="D238" s="122" t="s">
        <v>224</v>
      </c>
      <c r="E238" s="22" t="n">
        <v>351</v>
      </c>
      <c r="F238" s="60" t="n">
        <v>4</v>
      </c>
      <c r="G238" s="27"/>
      <c r="H238" s="27"/>
      <c r="I238" s="26"/>
      <c r="J238" s="24" t="n">
        <f aca="false">J239+J249+J259+J273</f>
        <v>84862.3</v>
      </c>
      <c r="K238" s="24" t="n">
        <f aca="false">K239+K249+K259+K273</f>
        <v>45040.7</v>
      </c>
      <c r="L238" s="24" t="n">
        <f aca="false">L239+L249+L259+L273</f>
        <v>44200.7</v>
      </c>
    </row>
    <row r="239" s="138" customFormat="true" ht="34.5" hidden="false" customHeight="true" outlineLevel="0" collapsed="false">
      <c r="D239" s="151" t="s">
        <v>225</v>
      </c>
      <c r="E239" s="62" t="n">
        <v>351</v>
      </c>
      <c r="F239" s="152" t="n">
        <v>4</v>
      </c>
      <c r="G239" s="152" t="n">
        <v>5</v>
      </c>
      <c r="H239" s="152"/>
      <c r="I239" s="153"/>
      <c r="J239" s="154" t="n">
        <f aca="false">J240</f>
        <v>1783.8</v>
      </c>
      <c r="K239" s="154" t="n">
        <f aca="false">K240</f>
        <v>405</v>
      </c>
      <c r="L239" s="154" t="n">
        <f aca="false">L240</f>
        <v>405</v>
      </c>
    </row>
    <row r="240" s="138" customFormat="true" ht="49.5" hidden="false" customHeight="true" outlineLevel="0" collapsed="false">
      <c r="D240" s="155" t="s">
        <v>45</v>
      </c>
      <c r="E240" s="18" t="n">
        <v>351</v>
      </c>
      <c r="F240" s="35" t="n">
        <v>4</v>
      </c>
      <c r="G240" s="35" t="n">
        <v>5</v>
      </c>
      <c r="H240" s="35" t="s">
        <v>46</v>
      </c>
      <c r="I240" s="42"/>
      <c r="J240" s="55" t="n">
        <f aca="false">J241</f>
        <v>1783.8</v>
      </c>
      <c r="K240" s="55" t="n">
        <f aca="false">K241</f>
        <v>405</v>
      </c>
      <c r="L240" s="55" t="n">
        <f aca="false">L241</f>
        <v>405</v>
      </c>
    </row>
    <row r="241" s="138" customFormat="true" ht="34.5" hidden="false" customHeight="true" outlineLevel="0" collapsed="false">
      <c r="D241" s="65" t="s">
        <v>47</v>
      </c>
      <c r="E241" s="18" t="n">
        <v>351</v>
      </c>
      <c r="F241" s="35" t="n">
        <v>4</v>
      </c>
      <c r="G241" s="35" t="n">
        <v>5</v>
      </c>
      <c r="H241" s="35" t="s">
        <v>48</v>
      </c>
      <c r="I241" s="42"/>
      <c r="J241" s="55" t="n">
        <f aca="false">J242</f>
        <v>1783.8</v>
      </c>
      <c r="K241" s="55" t="n">
        <f aca="false">K242</f>
        <v>405</v>
      </c>
      <c r="L241" s="55" t="n">
        <f aca="false">L242</f>
        <v>405</v>
      </c>
    </row>
    <row r="242" s="138" customFormat="true" ht="37.5" hidden="false" customHeight="true" outlineLevel="0" collapsed="false">
      <c r="D242" s="156" t="s">
        <v>226</v>
      </c>
      <c r="E242" s="18" t="n">
        <v>351</v>
      </c>
      <c r="F242" s="35" t="n">
        <v>4</v>
      </c>
      <c r="G242" s="35" t="n">
        <v>5</v>
      </c>
      <c r="H242" s="157" t="s">
        <v>227</v>
      </c>
      <c r="I242" s="42"/>
      <c r="J242" s="55" t="n">
        <f aca="false">J243+J245+J247</f>
        <v>1783.8</v>
      </c>
      <c r="K242" s="55" t="n">
        <f aca="false">K243+K245+K247</f>
        <v>405</v>
      </c>
      <c r="L242" s="55" t="n">
        <f aca="false">L243+L245+L247</f>
        <v>405</v>
      </c>
    </row>
    <row r="243" s="138" customFormat="true" ht="31.5" hidden="false" customHeight="true" outlineLevel="0" collapsed="false">
      <c r="D243" s="102" t="s">
        <v>228</v>
      </c>
      <c r="E243" s="18" t="n">
        <v>351</v>
      </c>
      <c r="F243" s="35" t="n">
        <v>4</v>
      </c>
      <c r="G243" s="35" t="n">
        <v>5</v>
      </c>
      <c r="H243" s="99" t="s">
        <v>229</v>
      </c>
      <c r="I243" s="42"/>
      <c r="J243" s="55" t="n">
        <f aca="false">J244</f>
        <v>200</v>
      </c>
      <c r="K243" s="55" t="n">
        <f aca="false">K244</f>
        <v>200</v>
      </c>
      <c r="L243" s="55" t="n">
        <f aca="false">L244</f>
        <v>200</v>
      </c>
    </row>
    <row r="244" s="138" customFormat="true" ht="78.75" hidden="false" customHeight="true" outlineLevel="0" collapsed="false">
      <c r="D244" s="40" t="s">
        <v>230</v>
      </c>
      <c r="E244" s="18" t="n">
        <v>351</v>
      </c>
      <c r="F244" s="35" t="n">
        <v>4</v>
      </c>
      <c r="G244" s="35" t="n">
        <v>5</v>
      </c>
      <c r="H244" s="99" t="s">
        <v>229</v>
      </c>
      <c r="I244" s="42" t="s">
        <v>231</v>
      </c>
      <c r="J244" s="55" t="n">
        <v>200</v>
      </c>
      <c r="K244" s="55" t="n">
        <v>200</v>
      </c>
      <c r="L244" s="55" t="n">
        <v>200</v>
      </c>
    </row>
    <row r="245" s="138" customFormat="true" ht="62.25" hidden="false" customHeight="true" outlineLevel="0" collapsed="false">
      <c r="D245" s="95" t="s">
        <v>232</v>
      </c>
      <c r="E245" s="18" t="n">
        <v>351</v>
      </c>
      <c r="F245" s="35" t="n">
        <v>4</v>
      </c>
      <c r="G245" s="35" t="n">
        <v>5</v>
      </c>
      <c r="H245" s="99" t="s">
        <v>233</v>
      </c>
      <c r="I245" s="42"/>
      <c r="J245" s="55" t="n">
        <f aca="false">J246</f>
        <v>190</v>
      </c>
      <c r="K245" s="55" t="n">
        <f aca="false">K246</f>
        <v>190</v>
      </c>
      <c r="L245" s="55" t="n">
        <f aca="false">L246</f>
        <v>190</v>
      </c>
    </row>
    <row r="246" s="138" customFormat="true" ht="30" hidden="false" customHeight="true" outlineLevel="0" collapsed="false">
      <c r="D246" s="40" t="s">
        <v>24</v>
      </c>
      <c r="E246" s="18" t="n">
        <v>351</v>
      </c>
      <c r="F246" s="35" t="n">
        <v>4</v>
      </c>
      <c r="G246" s="35" t="n">
        <v>5</v>
      </c>
      <c r="H246" s="99" t="s">
        <v>233</v>
      </c>
      <c r="I246" s="42" t="s">
        <v>25</v>
      </c>
      <c r="J246" s="55" t="n">
        <v>190</v>
      </c>
      <c r="K246" s="55" t="n">
        <v>190</v>
      </c>
      <c r="L246" s="55" t="n">
        <v>190</v>
      </c>
    </row>
    <row r="247" s="138" customFormat="true" ht="48.75" hidden="false" customHeight="true" outlineLevel="0" collapsed="false">
      <c r="D247" s="158" t="s">
        <v>234</v>
      </c>
      <c r="E247" s="18" t="n">
        <v>351</v>
      </c>
      <c r="F247" s="35" t="n">
        <v>4</v>
      </c>
      <c r="G247" s="35" t="n">
        <v>5</v>
      </c>
      <c r="H247" s="105" t="s">
        <v>235</v>
      </c>
      <c r="I247" s="42"/>
      <c r="J247" s="55" t="n">
        <f aca="false">J248</f>
        <v>1393.8</v>
      </c>
      <c r="K247" s="55" t="n">
        <f aca="false">K248</f>
        <v>15</v>
      </c>
      <c r="L247" s="55" t="n">
        <f aca="false">L248</f>
        <v>15</v>
      </c>
    </row>
    <row r="248" s="138" customFormat="true" ht="31.5" hidden="false" customHeight="true" outlineLevel="0" collapsed="false">
      <c r="D248" s="40" t="s">
        <v>24</v>
      </c>
      <c r="E248" s="18" t="n">
        <v>351</v>
      </c>
      <c r="F248" s="35" t="n">
        <v>4</v>
      </c>
      <c r="G248" s="35" t="n">
        <v>5</v>
      </c>
      <c r="H248" s="105" t="s">
        <v>235</v>
      </c>
      <c r="I248" s="42" t="s">
        <v>25</v>
      </c>
      <c r="J248" s="55" t="n">
        <v>1393.8</v>
      </c>
      <c r="K248" s="55" t="n">
        <v>15</v>
      </c>
      <c r="L248" s="55" t="n">
        <v>15</v>
      </c>
    </row>
    <row r="249" s="138" customFormat="true" ht="22.5" hidden="false" customHeight="true" outlineLevel="0" collapsed="false">
      <c r="D249" s="84" t="s">
        <v>236</v>
      </c>
      <c r="E249" s="22" t="n">
        <v>351</v>
      </c>
      <c r="F249" s="54" t="n">
        <v>4</v>
      </c>
      <c r="G249" s="54" t="n">
        <v>8</v>
      </c>
      <c r="H249" s="136"/>
      <c r="I249" s="36"/>
      <c r="J249" s="85" t="n">
        <f aca="false">J250</f>
        <v>4512.4</v>
      </c>
      <c r="K249" s="85" t="n">
        <f aca="false">K250</f>
        <v>4322.4</v>
      </c>
      <c r="L249" s="85" t="n">
        <f aca="false">L250</f>
        <v>4362.4</v>
      </c>
    </row>
    <row r="250" s="138" customFormat="true" ht="29.25" hidden="false" customHeight="true" outlineLevel="0" collapsed="false">
      <c r="D250" s="86" t="s">
        <v>66</v>
      </c>
      <c r="E250" s="18" t="n">
        <v>351</v>
      </c>
      <c r="F250" s="38" t="n">
        <v>4</v>
      </c>
      <c r="G250" s="38" t="n">
        <v>8</v>
      </c>
      <c r="H250" s="140" t="s">
        <v>67</v>
      </c>
      <c r="I250" s="39"/>
      <c r="J250" s="104" t="n">
        <f aca="false">J251</f>
        <v>4512.4</v>
      </c>
      <c r="K250" s="104" t="n">
        <f aca="false">K251</f>
        <v>4322.4</v>
      </c>
      <c r="L250" s="104" t="n">
        <f aca="false">L251</f>
        <v>4362.4</v>
      </c>
    </row>
    <row r="251" s="138" customFormat="true" ht="51.75" hidden="false" customHeight="true" outlineLevel="0" collapsed="false">
      <c r="D251" s="40" t="s">
        <v>68</v>
      </c>
      <c r="E251" s="18" t="n">
        <v>351</v>
      </c>
      <c r="F251" s="35" t="n">
        <v>4</v>
      </c>
      <c r="G251" s="35" t="n">
        <v>8</v>
      </c>
      <c r="H251" s="141" t="s">
        <v>69</v>
      </c>
      <c r="I251" s="42"/>
      <c r="J251" s="55" t="n">
        <f aca="false">J252</f>
        <v>4512.4</v>
      </c>
      <c r="K251" s="55" t="n">
        <f aca="false">K252</f>
        <v>4322.4</v>
      </c>
      <c r="L251" s="55" t="n">
        <f aca="false">L252</f>
        <v>4362.4</v>
      </c>
    </row>
    <row r="252" s="138" customFormat="true" ht="49.5" hidden="false" customHeight="true" outlineLevel="0" collapsed="false">
      <c r="D252" s="83" t="s">
        <v>237</v>
      </c>
      <c r="E252" s="18" t="n">
        <v>351</v>
      </c>
      <c r="F252" s="38" t="n">
        <v>4</v>
      </c>
      <c r="G252" s="38" t="n">
        <v>8</v>
      </c>
      <c r="H252" s="39" t="s">
        <v>238</v>
      </c>
      <c r="I252" s="36"/>
      <c r="J252" s="104" t="n">
        <f aca="false">J253+J255+J257</f>
        <v>4512.4</v>
      </c>
      <c r="K252" s="104" t="n">
        <f aca="false">K253+K255+K257</f>
        <v>4322.4</v>
      </c>
      <c r="L252" s="104" t="n">
        <f aca="false">L253+L255+L257</f>
        <v>4362.4</v>
      </c>
    </row>
    <row r="253" s="138" customFormat="true" ht="28.5" hidden="false" customHeight="true" outlineLevel="0" collapsed="false">
      <c r="D253" s="109" t="s">
        <v>239</v>
      </c>
      <c r="E253" s="18" t="n">
        <v>351</v>
      </c>
      <c r="F253" s="38" t="n">
        <v>4</v>
      </c>
      <c r="G253" s="38" t="n">
        <v>8</v>
      </c>
      <c r="H253" s="42" t="s">
        <v>240</v>
      </c>
      <c r="I253" s="126"/>
      <c r="J253" s="55" t="n">
        <f aca="false">J254</f>
        <v>710.2</v>
      </c>
      <c r="K253" s="55" t="n">
        <f aca="false">K254</f>
        <v>710.2</v>
      </c>
      <c r="L253" s="55" t="n">
        <f aca="false">L254</f>
        <v>710.2</v>
      </c>
    </row>
    <row r="254" s="138" customFormat="true" ht="28.5" hidden="false" customHeight="true" outlineLevel="0" collapsed="false">
      <c r="D254" s="40" t="s">
        <v>24</v>
      </c>
      <c r="E254" s="18" t="n">
        <v>351</v>
      </c>
      <c r="F254" s="38" t="n">
        <v>4</v>
      </c>
      <c r="G254" s="38" t="n">
        <v>8</v>
      </c>
      <c r="H254" s="42" t="s">
        <v>240</v>
      </c>
      <c r="I254" s="42" t="s">
        <v>25</v>
      </c>
      <c r="J254" s="55" t="n">
        <v>710.2</v>
      </c>
      <c r="K254" s="55" t="n">
        <v>710.2</v>
      </c>
      <c r="L254" s="55" t="n">
        <v>710.2</v>
      </c>
    </row>
    <row r="255" s="138" customFormat="true" ht="30" hidden="false" customHeight="true" outlineLevel="0" collapsed="false">
      <c r="D255" s="109" t="s">
        <v>241</v>
      </c>
      <c r="E255" s="18" t="n">
        <v>351</v>
      </c>
      <c r="F255" s="35" t="n">
        <v>4</v>
      </c>
      <c r="G255" s="35" t="n">
        <v>8</v>
      </c>
      <c r="H255" s="42" t="s">
        <v>242</v>
      </c>
      <c r="I255" s="42"/>
      <c r="J255" s="55" t="n">
        <f aca="false">J256</f>
        <v>3612.2</v>
      </c>
      <c r="K255" s="55" t="n">
        <f aca="false">K256</f>
        <v>3612.2</v>
      </c>
      <c r="L255" s="55" t="n">
        <f aca="false">L256</f>
        <v>3612.2</v>
      </c>
    </row>
    <row r="256" s="138" customFormat="true" ht="30.75" hidden="false" customHeight="true" outlineLevel="0" collapsed="false">
      <c r="D256" s="40" t="s">
        <v>24</v>
      </c>
      <c r="E256" s="18" t="n">
        <v>351</v>
      </c>
      <c r="F256" s="35" t="n">
        <v>4</v>
      </c>
      <c r="G256" s="35" t="n">
        <v>8</v>
      </c>
      <c r="H256" s="42" t="s">
        <v>242</v>
      </c>
      <c r="I256" s="42" t="s">
        <v>25</v>
      </c>
      <c r="J256" s="55" t="n">
        <v>3612.2</v>
      </c>
      <c r="K256" s="55" t="n">
        <v>3612.2</v>
      </c>
      <c r="L256" s="55" t="n">
        <v>3612.2</v>
      </c>
    </row>
    <row r="257" s="138" customFormat="true" ht="25.5" hidden="false" customHeight="true" outlineLevel="0" collapsed="false">
      <c r="D257" s="40" t="s">
        <v>243</v>
      </c>
      <c r="E257" s="18" t="n">
        <v>351</v>
      </c>
      <c r="F257" s="35" t="n">
        <v>4</v>
      </c>
      <c r="G257" s="35" t="n">
        <v>8</v>
      </c>
      <c r="H257" s="42" t="s">
        <v>244</v>
      </c>
      <c r="I257" s="42"/>
      <c r="J257" s="55" t="n">
        <f aca="false">J258</f>
        <v>190</v>
      </c>
      <c r="K257" s="55" t="n">
        <f aca="false">K258</f>
        <v>0</v>
      </c>
      <c r="L257" s="55" t="n">
        <f aca="false">L258</f>
        <v>40</v>
      </c>
    </row>
    <row r="258" s="138" customFormat="true" ht="38.25" hidden="false" customHeight="true" outlineLevel="0" collapsed="false">
      <c r="D258" s="40" t="s">
        <v>24</v>
      </c>
      <c r="E258" s="18" t="n">
        <v>351</v>
      </c>
      <c r="F258" s="35" t="n">
        <v>4</v>
      </c>
      <c r="G258" s="35" t="n">
        <v>8</v>
      </c>
      <c r="H258" s="42" t="s">
        <v>244</v>
      </c>
      <c r="I258" s="42" t="s">
        <v>25</v>
      </c>
      <c r="J258" s="55" t="n">
        <v>190</v>
      </c>
      <c r="K258" s="55" t="n">
        <v>0</v>
      </c>
      <c r="L258" s="55" t="n">
        <v>40</v>
      </c>
    </row>
    <row r="259" s="138" customFormat="true" ht="24" hidden="false" customHeight="true" outlineLevel="0" collapsed="false">
      <c r="D259" s="159" t="s">
        <v>245</v>
      </c>
      <c r="E259" s="18" t="n">
        <v>351</v>
      </c>
      <c r="F259" s="54" t="n">
        <v>4</v>
      </c>
      <c r="G259" s="54" t="n">
        <v>9</v>
      </c>
      <c r="H259" s="136"/>
      <c r="I259" s="36"/>
      <c r="J259" s="85" t="n">
        <f aca="false">J260</f>
        <v>75728.2</v>
      </c>
      <c r="K259" s="85" t="n">
        <f aca="false">K260</f>
        <v>36385.2</v>
      </c>
      <c r="L259" s="85" t="n">
        <f aca="false">L260</f>
        <v>38005.2</v>
      </c>
    </row>
    <row r="260" s="138" customFormat="true" ht="30.75" hidden="false" customHeight="true" outlineLevel="0" collapsed="false">
      <c r="D260" s="86" t="s">
        <v>66</v>
      </c>
      <c r="E260" s="18" t="n">
        <v>351</v>
      </c>
      <c r="F260" s="35" t="n">
        <v>4</v>
      </c>
      <c r="G260" s="35" t="n">
        <v>9</v>
      </c>
      <c r="H260" s="140" t="s">
        <v>67</v>
      </c>
      <c r="I260" s="42"/>
      <c r="J260" s="55" t="n">
        <f aca="false">J261</f>
        <v>75728.2</v>
      </c>
      <c r="K260" s="55" t="n">
        <f aca="false">K261</f>
        <v>36385.2</v>
      </c>
      <c r="L260" s="55" t="n">
        <f aca="false">L261</f>
        <v>38005.2</v>
      </c>
    </row>
    <row r="261" s="138" customFormat="true" ht="31.5" hidden="false" customHeight="true" outlineLevel="0" collapsed="false">
      <c r="D261" s="40" t="s">
        <v>68</v>
      </c>
      <c r="E261" s="18" t="n">
        <v>351</v>
      </c>
      <c r="F261" s="35" t="n">
        <v>4</v>
      </c>
      <c r="G261" s="35" t="n">
        <v>9</v>
      </c>
      <c r="H261" s="141" t="s">
        <v>69</v>
      </c>
      <c r="I261" s="42"/>
      <c r="J261" s="55" t="n">
        <f aca="false">J262</f>
        <v>75728.2</v>
      </c>
      <c r="K261" s="55" t="n">
        <f aca="false">K262</f>
        <v>36385.2</v>
      </c>
      <c r="L261" s="55" t="n">
        <f aca="false">L262</f>
        <v>38005.2</v>
      </c>
    </row>
    <row r="262" s="138" customFormat="true" ht="30.75" hidden="false" customHeight="true" outlineLevel="0" collapsed="false">
      <c r="D262" s="160" t="s">
        <v>246</v>
      </c>
      <c r="E262" s="18" t="n">
        <v>351</v>
      </c>
      <c r="F262" s="38" t="n">
        <v>4</v>
      </c>
      <c r="G262" s="38" t="n">
        <v>9</v>
      </c>
      <c r="H262" s="161" t="s">
        <v>247</v>
      </c>
      <c r="I262" s="39"/>
      <c r="J262" s="104" t="n">
        <f aca="false">J263+J267+J269+J271+J265</f>
        <v>75728.2</v>
      </c>
      <c r="K262" s="104" t="n">
        <f aca="false">K263+K267+K269+K271+K265</f>
        <v>36385.2</v>
      </c>
      <c r="L262" s="104" t="n">
        <f aca="false">L263+L267+L269+L271+L265</f>
        <v>38005.2</v>
      </c>
    </row>
    <row r="263" s="138" customFormat="true" ht="32.25" hidden="false" customHeight="true" outlineLevel="0" collapsed="false">
      <c r="D263" s="40" t="s">
        <v>248</v>
      </c>
      <c r="E263" s="18" t="n">
        <v>351</v>
      </c>
      <c r="F263" s="35" t="n">
        <v>4</v>
      </c>
      <c r="G263" s="35" t="n">
        <v>9</v>
      </c>
      <c r="H263" s="50" t="s">
        <v>249</v>
      </c>
      <c r="I263" s="42"/>
      <c r="J263" s="55" t="n">
        <f aca="false">J264</f>
        <v>13101.3</v>
      </c>
      <c r="K263" s="55" t="n">
        <f aca="false">K264</f>
        <v>17230.3</v>
      </c>
      <c r="L263" s="55" t="n">
        <f aca="false">L264</f>
        <v>18448</v>
      </c>
    </row>
    <row r="264" s="138" customFormat="true" ht="30.75" hidden="false" customHeight="false" outlineLevel="0" collapsed="false">
      <c r="D264" s="40" t="s">
        <v>24</v>
      </c>
      <c r="E264" s="18" t="n">
        <v>351</v>
      </c>
      <c r="F264" s="35" t="n">
        <v>4</v>
      </c>
      <c r="G264" s="35" t="n">
        <v>9</v>
      </c>
      <c r="H264" s="50" t="s">
        <v>249</v>
      </c>
      <c r="I264" s="42" t="s">
        <v>25</v>
      </c>
      <c r="J264" s="55" t="n">
        <v>13101.3</v>
      </c>
      <c r="K264" s="55" t="n">
        <v>17230.3</v>
      </c>
      <c r="L264" s="55" t="n">
        <v>18448</v>
      </c>
    </row>
    <row r="265" s="138" customFormat="true" ht="45.75" hidden="false" customHeight="false" outlineLevel="0" collapsed="false">
      <c r="D265" s="40" t="s">
        <v>250</v>
      </c>
      <c r="E265" s="18" t="n">
        <v>351</v>
      </c>
      <c r="F265" s="35" t="n">
        <v>4</v>
      </c>
      <c r="G265" s="35" t="n">
        <v>9</v>
      </c>
      <c r="H265" s="50" t="s">
        <v>251</v>
      </c>
      <c r="I265" s="42"/>
      <c r="J265" s="55" t="n">
        <f aca="false">J266</f>
        <v>41759.2</v>
      </c>
      <c r="K265" s="55" t="n">
        <f aca="false">K266</f>
        <v>0</v>
      </c>
      <c r="L265" s="55" t="n">
        <f aca="false">L266</f>
        <v>0</v>
      </c>
    </row>
    <row r="266" s="138" customFormat="true" ht="30.75" hidden="false" customHeight="false" outlineLevel="0" collapsed="false">
      <c r="D266" s="40" t="s">
        <v>24</v>
      </c>
      <c r="E266" s="18" t="n">
        <v>351</v>
      </c>
      <c r="F266" s="35" t="n">
        <v>4</v>
      </c>
      <c r="G266" s="35" t="n">
        <v>9</v>
      </c>
      <c r="H266" s="50" t="s">
        <v>251</v>
      </c>
      <c r="I266" s="42" t="s">
        <v>25</v>
      </c>
      <c r="J266" s="55" t="n">
        <v>41759.2</v>
      </c>
      <c r="K266" s="55" t="n">
        <v>0</v>
      </c>
      <c r="L266" s="55" t="n">
        <v>0</v>
      </c>
    </row>
    <row r="267" s="138" customFormat="true" ht="45.75" hidden="false" customHeight="false" outlineLevel="0" collapsed="false">
      <c r="D267" s="109" t="s">
        <v>252</v>
      </c>
      <c r="E267" s="18" t="n">
        <v>351</v>
      </c>
      <c r="F267" s="35" t="n">
        <v>4</v>
      </c>
      <c r="G267" s="35" t="n">
        <v>9</v>
      </c>
      <c r="H267" s="162" t="s">
        <v>253</v>
      </c>
      <c r="I267" s="42"/>
      <c r="J267" s="55" t="n">
        <f aca="false">J268</f>
        <v>940</v>
      </c>
      <c r="K267" s="55" t="n">
        <f aca="false">K268</f>
        <v>940</v>
      </c>
      <c r="L267" s="55" t="n">
        <f aca="false">L268</f>
        <v>940</v>
      </c>
    </row>
    <row r="268" s="138" customFormat="true" ht="30.75" hidden="false" customHeight="false" outlineLevel="0" collapsed="false">
      <c r="D268" s="40" t="s">
        <v>24</v>
      </c>
      <c r="E268" s="18" t="n">
        <v>351</v>
      </c>
      <c r="F268" s="35" t="n">
        <v>4</v>
      </c>
      <c r="G268" s="35" t="n">
        <v>9</v>
      </c>
      <c r="H268" s="162" t="s">
        <v>253</v>
      </c>
      <c r="I268" s="42" t="s">
        <v>25</v>
      </c>
      <c r="J268" s="55" t="n">
        <v>940</v>
      </c>
      <c r="K268" s="55" t="n">
        <v>940</v>
      </c>
      <c r="L268" s="55" t="n">
        <v>940</v>
      </c>
    </row>
    <row r="269" s="138" customFormat="true" ht="30.75" hidden="false" customHeight="false" outlineLevel="0" collapsed="false">
      <c r="D269" s="109" t="s">
        <v>254</v>
      </c>
      <c r="E269" s="18" t="n">
        <v>351</v>
      </c>
      <c r="F269" s="35" t="n">
        <v>4</v>
      </c>
      <c r="G269" s="35" t="n">
        <v>9</v>
      </c>
      <c r="H269" s="50" t="s">
        <v>255</v>
      </c>
      <c r="I269" s="42"/>
      <c r="J269" s="55" t="n">
        <f aca="false">J270</f>
        <v>16112.7</v>
      </c>
      <c r="K269" s="55" t="n">
        <f aca="false">K270</f>
        <v>16214.9</v>
      </c>
      <c r="L269" s="55" t="n">
        <f aca="false">L270</f>
        <v>16317.2</v>
      </c>
    </row>
    <row r="270" s="138" customFormat="true" ht="30.75" hidden="false" customHeight="false" outlineLevel="0" collapsed="false">
      <c r="D270" s="40" t="s">
        <v>24</v>
      </c>
      <c r="E270" s="18" t="n">
        <v>351</v>
      </c>
      <c r="F270" s="35" t="n">
        <v>4</v>
      </c>
      <c r="G270" s="35" t="n">
        <v>9</v>
      </c>
      <c r="H270" s="50" t="s">
        <v>255</v>
      </c>
      <c r="I270" s="42" t="s">
        <v>25</v>
      </c>
      <c r="J270" s="55" t="n">
        <v>16112.7</v>
      </c>
      <c r="K270" s="55" t="n">
        <v>16214.9</v>
      </c>
      <c r="L270" s="55" t="n">
        <v>16317.2</v>
      </c>
    </row>
    <row r="271" s="138" customFormat="true" ht="18.75" hidden="false" customHeight="false" outlineLevel="0" collapsed="false">
      <c r="D271" s="109" t="s">
        <v>256</v>
      </c>
      <c r="E271" s="18" t="n">
        <v>351</v>
      </c>
      <c r="F271" s="35" t="n">
        <v>4</v>
      </c>
      <c r="G271" s="35" t="n">
        <v>9</v>
      </c>
      <c r="H271" s="57" t="s">
        <v>257</v>
      </c>
      <c r="I271" s="42"/>
      <c r="J271" s="55" t="n">
        <f aca="false">J272</f>
        <v>3815</v>
      </c>
      <c r="K271" s="55" t="n">
        <f aca="false">K272</f>
        <v>2000</v>
      </c>
      <c r="L271" s="55" t="n">
        <f aca="false">L272</f>
        <v>2300</v>
      </c>
    </row>
    <row r="272" s="138" customFormat="true" ht="30.75" hidden="false" customHeight="false" outlineLevel="0" collapsed="false">
      <c r="D272" s="40" t="s">
        <v>24</v>
      </c>
      <c r="E272" s="18" t="n">
        <v>351</v>
      </c>
      <c r="F272" s="35" t="n">
        <v>4</v>
      </c>
      <c r="G272" s="35" t="n">
        <v>9</v>
      </c>
      <c r="H272" s="50" t="s">
        <v>257</v>
      </c>
      <c r="I272" s="42" t="s">
        <v>25</v>
      </c>
      <c r="J272" s="55" t="n">
        <v>3815</v>
      </c>
      <c r="K272" s="55" t="n">
        <v>2000</v>
      </c>
      <c r="L272" s="55" t="n">
        <v>2300</v>
      </c>
    </row>
    <row r="273" s="138" customFormat="true" ht="18.75" hidden="false" customHeight="false" outlineLevel="0" collapsed="false">
      <c r="D273" s="134" t="s">
        <v>258</v>
      </c>
      <c r="E273" s="22" t="n">
        <v>351</v>
      </c>
      <c r="F273" s="54" t="n">
        <v>4</v>
      </c>
      <c r="G273" s="87" t="n">
        <v>12</v>
      </c>
      <c r="H273" s="63"/>
      <c r="I273" s="163"/>
      <c r="J273" s="85" t="n">
        <f aca="false">J274+J291</f>
        <v>2837.9</v>
      </c>
      <c r="K273" s="85" t="n">
        <f aca="false">K274+K291</f>
        <v>3928.1</v>
      </c>
      <c r="L273" s="85" t="n">
        <f aca="false">L274+L291</f>
        <v>1428.1</v>
      </c>
    </row>
    <row r="274" s="138" customFormat="true" ht="45" hidden="false" customHeight="false" outlineLevel="0" collapsed="false">
      <c r="D274" s="106" t="s">
        <v>45</v>
      </c>
      <c r="E274" s="18" t="n">
        <v>351</v>
      </c>
      <c r="F274" s="35" t="n">
        <v>4</v>
      </c>
      <c r="G274" s="89" t="n">
        <v>12</v>
      </c>
      <c r="H274" s="41" t="s">
        <v>46</v>
      </c>
      <c r="I274" s="164"/>
      <c r="J274" s="104" t="n">
        <f aca="false">J275</f>
        <v>1942.9</v>
      </c>
      <c r="K274" s="104" t="n">
        <f aca="false">K275</f>
        <v>1428.1</v>
      </c>
      <c r="L274" s="104" t="n">
        <f aca="false">L275</f>
        <v>1428.1</v>
      </c>
    </row>
    <row r="275" s="138" customFormat="true" ht="30.75" hidden="false" customHeight="false" outlineLevel="0" collapsed="false">
      <c r="D275" s="113" t="s">
        <v>47</v>
      </c>
      <c r="E275" s="18" t="n">
        <v>351</v>
      </c>
      <c r="F275" s="35" t="n">
        <v>4</v>
      </c>
      <c r="G275" s="89" t="n">
        <v>12</v>
      </c>
      <c r="H275" s="92" t="s">
        <v>48</v>
      </c>
      <c r="I275" s="165"/>
      <c r="J275" s="55" t="n">
        <f aca="false">J276+J279+J286</f>
        <v>1942.9</v>
      </c>
      <c r="K275" s="55" t="n">
        <f aca="false">K276+K279+K286</f>
        <v>1428.1</v>
      </c>
      <c r="L275" s="55" t="n">
        <f aca="false">L276+L279+L286</f>
        <v>1428.1</v>
      </c>
    </row>
    <row r="276" s="138" customFormat="true" ht="30" hidden="false" customHeight="false" outlineLevel="0" collapsed="false">
      <c r="D276" s="166" t="s">
        <v>259</v>
      </c>
      <c r="E276" s="18" t="n">
        <v>351</v>
      </c>
      <c r="F276" s="35" t="n">
        <v>4</v>
      </c>
      <c r="G276" s="89" t="n">
        <v>12</v>
      </c>
      <c r="H276" s="80" t="s">
        <v>260</v>
      </c>
      <c r="I276" s="165"/>
      <c r="J276" s="55" t="n">
        <f aca="false">J277</f>
        <v>612.2</v>
      </c>
      <c r="K276" s="55" t="n">
        <f aca="false">K277</f>
        <v>578.1</v>
      </c>
      <c r="L276" s="55" t="n">
        <f aca="false">L277</f>
        <v>578.1</v>
      </c>
    </row>
    <row r="277" s="138" customFormat="true" ht="30" hidden="false" customHeight="false" outlineLevel="0" collapsed="false">
      <c r="D277" s="167" t="s">
        <v>261</v>
      </c>
      <c r="E277" s="18" t="n">
        <v>351</v>
      </c>
      <c r="F277" s="35" t="n">
        <v>4</v>
      </c>
      <c r="G277" s="89" t="n">
        <v>12</v>
      </c>
      <c r="H277" s="105" t="s">
        <v>262</v>
      </c>
      <c r="I277" s="165"/>
      <c r="J277" s="55" t="n">
        <f aca="false">J278</f>
        <v>612.2</v>
      </c>
      <c r="K277" s="55" t="n">
        <f aca="false">K278</f>
        <v>578.1</v>
      </c>
      <c r="L277" s="55" t="n">
        <f aca="false">L278</f>
        <v>578.1</v>
      </c>
    </row>
    <row r="278" s="138" customFormat="true" ht="75" hidden="false" customHeight="false" outlineLevel="0" collapsed="false">
      <c r="D278" s="168" t="s">
        <v>230</v>
      </c>
      <c r="E278" s="18" t="n">
        <v>351</v>
      </c>
      <c r="F278" s="35" t="n">
        <v>4</v>
      </c>
      <c r="G278" s="89" t="n">
        <v>12</v>
      </c>
      <c r="H278" s="105" t="s">
        <v>262</v>
      </c>
      <c r="I278" s="165" t="s">
        <v>231</v>
      </c>
      <c r="J278" s="55" t="n">
        <v>612.2</v>
      </c>
      <c r="K278" s="55" t="n">
        <v>578.1</v>
      </c>
      <c r="L278" s="55" t="n">
        <v>578.1</v>
      </c>
    </row>
    <row r="279" s="138" customFormat="true" ht="45.75" hidden="false" customHeight="false" outlineLevel="0" collapsed="false">
      <c r="D279" s="169" t="s">
        <v>111</v>
      </c>
      <c r="E279" s="18" t="n">
        <v>351</v>
      </c>
      <c r="F279" s="35" t="n">
        <v>4</v>
      </c>
      <c r="G279" s="89" t="n">
        <v>12</v>
      </c>
      <c r="H279" s="103" t="s">
        <v>112</v>
      </c>
      <c r="I279" s="165"/>
      <c r="J279" s="55" t="n">
        <f aca="false">J280+J282+J284</f>
        <v>1080.8</v>
      </c>
      <c r="K279" s="55" t="n">
        <f aca="false">K280+K282+K284</f>
        <v>850</v>
      </c>
      <c r="L279" s="55" t="n">
        <f aca="false">L280+L282+L284</f>
        <v>850</v>
      </c>
    </row>
    <row r="280" s="138" customFormat="true" ht="45.75" hidden="false" customHeight="false" outlineLevel="0" collapsed="false">
      <c r="D280" s="170" t="s">
        <v>263</v>
      </c>
      <c r="E280" s="117" t="n">
        <v>351</v>
      </c>
      <c r="F280" s="35" t="n">
        <v>4</v>
      </c>
      <c r="G280" s="89" t="n">
        <v>12</v>
      </c>
      <c r="H280" s="105" t="s">
        <v>264</v>
      </c>
      <c r="I280" s="165"/>
      <c r="J280" s="55" t="n">
        <f aca="false">J281</f>
        <v>130.8</v>
      </c>
      <c r="K280" s="55" t="n">
        <f aca="false">K281</f>
        <v>50</v>
      </c>
      <c r="L280" s="55" t="n">
        <f aca="false">L281</f>
        <v>50</v>
      </c>
    </row>
    <row r="281" s="138" customFormat="true" ht="30.75" hidden="false" customHeight="false" outlineLevel="0" collapsed="false">
      <c r="D281" s="40" t="s">
        <v>24</v>
      </c>
      <c r="E281" s="117" t="n">
        <v>351</v>
      </c>
      <c r="F281" s="35" t="n">
        <v>4</v>
      </c>
      <c r="G281" s="89" t="n">
        <v>12</v>
      </c>
      <c r="H281" s="105" t="s">
        <v>264</v>
      </c>
      <c r="I281" s="42" t="s">
        <v>25</v>
      </c>
      <c r="J281" s="55" t="n">
        <v>130.8</v>
      </c>
      <c r="K281" s="55" t="n">
        <v>50</v>
      </c>
      <c r="L281" s="55" t="n">
        <v>50</v>
      </c>
    </row>
    <row r="282" s="138" customFormat="true" ht="105.75" hidden="false" customHeight="false" outlineLevel="0" collapsed="false">
      <c r="D282" s="170" t="s">
        <v>265</v>
      </c>
      <c r="E282" s="18" t="n">
        <v>351</v>
      </c>
      <c r="F282" s="35" t="n">
        <v>4</v>
      </c>
      <c r="G282" s="89" t="n">
        <v>12</v>
      </c>
      <c r="H282" s="105" t="s">
        <v>266</v>
      </c>
      <c r="I282" s="165"/>
      <c r="J282" s="55" t="n">
        <f aca="false">J283</f>
        <v>800</v>
      </c>
      <c r="K282" s="55" t="n">
        <f aca="false">K283</f>
        <v>800</v>
      </c>
      <c r="L282" s="55" t="n">
        <f aca="false">L283</f>
        <v>800</v>
      </c>
    </row>
    <row r="283" s="138" customFormat="true" ht="30.75" hidden="false" customHeight="false" outlineLevel="0" collapsed="false">
      <c r="D283" s="40" t="s">
        <v>24</v>
      </c>
      <c r="E283" s="18" t="n">
        <v>351</v>
      </c>
      <c r="F283" s="35" t="n">
        <v>4</v>
      </c>
      <c r="G283" s="89" t="n">
        <v>12</v>
      </c>
      <c r="H283" s="105" t="s">
        <v>266</v>
      </c>
      <c r="I283" s="42" t="s">
        <v>25</v>
      </c>
      <c r="J283" s="55" t="n">
        <v>800</v>
      </c>
      <c r="K283" s="55" t="n">
        <v>800</v>
      </c>
      <c r="L283" s="55" t="n">
        <v>800</v>
      </c>
    </row>
    <row r="284" s="138" customFormat="true" ht="30.75" hidden="false" customHeight="false" outlineLevel="0" collapsed="false">
      <c r="D284" s="158" t="s">
        <v>267</v>
      </c>
      <c r="E284" s="18" t="n">
        <v>351</v>
      </c>
      <c r="F284" s="35" t="n">
        <v>4</v>
      </c>
      <c r="G284" s="89" t="n">
        <v>12</v>
      </c>
      <c r="H284" s="105" t="s">
        <v>268</v>
      </c>
      <c r="I284" s="42"/>
      <c r="J284" s="55" t="n">
        <f aca="false">J285</f>
        <v>150</v>
      </c>
      <c r="K284" s="55" t="n">
        <f aca="false">K285</f>
        <v>0</v>
      </c>
      <c r="L284" s="55" t="n">
        <f aca="false">L285</f>
        <v>0</v>
      </c>
    </row>
    <row r="285" s="138" customFormat="true" ht="30.75" hidden="false" customHeight="false" outlineLevel="0" collapsed="false">
      <c r="D285" s="40" t="s">
        <v>24</v>
      </c>
      <c r="E285" s="18" t="n">
        <v>351</v>
      </c>
      <c r="F285" s="35" t="n">
        <v>4</v>
      </c>
      <c r="G285" s="89" t="n">
        <v>12</v>
      </c>
      <c r="H285" s="105" t="s">
        <v>268</v>
      </c>
      <c r="I285" s="42" t="s">
        <v>25</v>
      </c>
      <c r="J285" s="55" t="n">
        <v>150</v>
      </c>
      <c r="K285" s="55" t="n">
        <v>0</v>
      </c>
      <c r="L285" s="55" t="n">
        <v>0</v>
      </c>
    </row>
    <row r="286" s="138" customFormat="true" ht="30.75" hidden="false" customHeight="false" outlineLevel="0" collapsed="false">
      <c r="D286" s="169" t="s">
        <v>226</v>
      </c>
      <c r="E286" s="18" t="n">
        <v>351</v>
      </c>
      <c r="F286" s="35" t="n">
        <v>4</v>
      </c>
      <c r="G286" s="89" t="n">
        <v>12</v>
      </c>
      <c r="H286" s="171" t="s">
        <v>227</v>
      </c>
      <c r="I286" s="165"/>
      <c r="J286" s="55" t="n">
        <f aca="false">J287+J289</f>
        <v>249.9</v>
      </c>
      <c r="K286" s="55" t="n">
        <f aca="false">K287+K289</f>
        <v>0</v>
      </c>
      <c r="L286" s="55" t="n">
        <f aca="false">L287+L289</f>
        <v>0</v>
      </c>
    </row>
    <row r="287" s="138" customFormat="true" ht="30.75" hidden="false" customHeight="false" outlineLevel="0" collapsed="false">
      <c r="D287" s="158" t="s">
        <v>269</v>
      </c>
      <c r="E287" s="18" t="n">
        <v>351</v>
      </c>
      <c r="F287" s="35" t="n">
        <v>4</v>
      </c>
      <c r="G287" s="89" t="n">
        <v>12</v>
      </c>
      <c r="H287" s="172" t="s">
        <v>270</v>
      </c>
      <c r="I287" s="165"/>
      <c r="J287" s="55" t="n">
        <f aca="false">J288</f>
        <v>42.7</v>
      </c>
      <c r="K287" s="55" t="n">
        <f aca="false">K288</f>
        <v>0</v>
      </c>
      <c r="L287" s="55" t="n">
        <f aca="false">L288</f>
        <v>0</v>
      </c>
    </row>
    <row r="288" s="138" customFormat="true" ht="37.5" hidden="false" customHeight="true" outlineLevel="0" collapsed="false">
      <c r="D288" s="40" t="s">
        <v>24</v>
      </c>
      <c r="E288" s="18" t="n">
        <v>351</v>
      </c>
      <c r="F288" s="35" t="n">
        <v>4</v>
      </c>
      <c r="G288" s="89" t="n">
        <v>12</v>
      </c>
      <c r="H288" s="172" t="s">
        <v>270</v>
      </c>
      <c r="I288" s="42" t="s">
        <v>25</v>
      </c>
      <c r="J288" s="55" t="n">
        <v>42.7</v>
      </c>
      <c r="K288" s="55" t="n">
        <v>0</v>
      </c>
      <c r="L288" s="55" t="n">
        <v>0</v>
      </c>
    </row>
    <row r="289" s="138" customFormat="true" ht="18.75" hidden="false" customHeight="false" outlineLevel="0" collapsed="false">
      <c r="D289" s="158" t="s">
        <v>271</v>
      </c>
      <c r="E289" s="18" t="n">
        <v>351</v>
      </c>
      <c r="F289" s="35" t="n">
        <v>4</v>
      </c>
      <c r="G289" s="89" t="n">
        <v>12</v>
      </c>
      <c r="H289" s="173" t="s">
        <v>272</v>
      </c>
      <c r="I289" s="165"/>
      <c r="J289" s="55" t="n">
        <f aca="false">J290</f>
        <v>207.2</v>
      </c>
      <c r="K289" s="55" t="n">
        <f aca="false">K290</f>
        <v>0</v>
      </c>
      <c r="L289" s="55" t="n">
        <f aca="false">L290</f>
        <v>0</v>
      </c>
    </row>
    <row r="290" s="138" customFormat="true" ht="30.75" hidden="false" customHeight="false" outlineLevel="0" collapsed="false">
      <c r="D290" s="40" t="s">
        <v>24</v>
      </c>
      <c r="E290" s="18" t="n">
        <v>351</v>
      </c>
      <c r="F290" s="35" t="n">
        <v>4</v>
      </c>
      <c r="G290" s="89" t="n">
        <v>12</v>
      </c>
      <c r="H290" s="172" t="s">
        <v>272</v>
      </c>
      <c r="I290" s="165" t="s">
        <v>25</v>
      </c>
      <c r="J290" s="55" t="n">
        <v>207.2</v>
      </c>
      <c r="K290" s="55" t="n">
        <v>0</v>
      </c>
      <c r="L290" s="55" t="n">
        <v>0</v>
      </c>
    </row>
    <row r="291" s="138" customFormat="true" ht="60.75" hidden="false" customHeight="false" outlineLevel="0" collapsed="false">
      <c r="D291" s="86" t="s">
        <v>66</v>
      </c>
      <c r="E291" s="18" t="n">
        <v>351</v>
      </c>
      <c r="F291" s="35" t="n">
        <v>4</v>
      </c>
      <c r="G291" s="89" t="n">
        <v>12</v>
      </c>
      <c r="H291" s="140" t="s">
        <v>67</v>
      </c>
      <c r="I291" s="165"/>
      <c r="J291" s="55" t="n">
        <f aca="false">J292</f>
        <v>895</v>
      </c>
      <c r="K291" s="55" t="n">
        <f aca="false">K292</f>
        <v>2500</v>
      </c>
      <c r="L291" s="55" t="n">
        <f aca="false">L292</f>
        <v>0</v>
      </c>
    </row>
    <row r="292" s="138" customFormat="true" ht="45.75" hidden="false" customHeight="false" outlineLevel="0" collapsed="false">
      <c r="D292" s="40" t="s">
        <v>68</v>
      </c>
      <c r="E292" s="18" t="n">
        <v>351</v>
      </c>
      <c r="F292" s="35" t="n">
        <v>4</v>
      </c>
      <c r="G292" s="89" t="n">
        <v>12</v>
      </c>
      <c r="H292" s="141" t="s">
        <v>69</v>
      </c>
      <c r="I292" s="165"/>
      <c r="J292" s="55" t="n">
        <f aca="false">J293</f>
        <v>895</v>
      </c>
      <c r="K292" s="55" t="n">
        <f aca="false">K293</f>
        <v>2500</v>
      </c>
      <c r="L292" s="55" t="n">
        <f aca="false">L293</f>
        <v>0</v>
      </c>
    </row>
    <row r="293" s="138" customFormat="true" ht="60.75" hidden="false" customHeight="false" outlineLevel="0" collapsed="false">
      <c r="D293" s="40" t="s">
        <v>273</v>
      </c>
      <c r="E293" s="18" t="n">
        <v>351</v>
      </c>
      <c r="F293" s="35" t="n">
        <v>4</v>
      </c>
      <c r="G293" s="89" t="n">
        <v>12</v>
      </c>
      <c r="H293" s="50" t="s">
        <v>274</v>
      </c>
      <c r="I293" s="165"/>
      <c r="J293" s="55" t="n">
        <f aca="false">J294</f>
        <v>895</v>
      </c>
      <c r="K293" s="55" t="n">
        <f aca="false">K294</f>
        <v>2500</v>
      </c>
      <c r="L293" s="55" t="n">
        <f aca="false">L294</f>
        <v>0</v>
      </c>
    </row>
    <row r="294" s="138" customFormat="true" ht="45.75" hidden="false" customHeight="false" outlineLevel="0" collapsed="false">
      <c r="D294" s="113" t="s">
        <v>275</v>
      </c>
      <c r="E294" s="18" t="n">
        <v>351</v>
      </c>
      <c r="F294" s="35" t="n">
        <v>4</v>
      </c>
      <c r="G294" s="89" t="n">
        <v>12</v>
      </c>
      <c r="H294" s="41" t="s">
        <v>276</v>
      </c>
      <c r="I294" s="165"/>
      <c r="J294" s="55" t="n">
        <f aca="false">J295</f>
        <v>895</v>
      </c>
      <c r="K294" s="55" t="n">
        <f aca="false">K295</f>
        <v>2500</v>
      </c>
      <c r="L294" s="55" t="n">
        <f aca="false">L295</f>
        <v>0</v>
      </c>
    </row>
    <row r="295" s="138" customFormat="true" ht="30.75" hidden="false" customHeight="false" outlineLevel="0" collapsed="false">
      <c r="D295" s="40" t="s">
        <v>24</v>
      </c>
      <c r="E295" s="18" t="n">
        <v>351</v>
      </c>
      <c r="F295" s="35" t="n">
        <v>4</v>
      </c>
      <c r="G295" s="89" t="n">
        <v>12</v>
      </c>
      <c r="H295" s="41" t="s">
        <v>276</v>
      </c>
      <c r="I295" s="165" t="s">
        <v>25</v>
      </c>
      <c r="J295" s="55" t="n">
        <v>895</v>
      </c>
      <c r="K295" s="55" t="n">
        <v>2500</v>
      </c>
      <c r="L295" s="55" t="n">
        <v>0</v>
      </c>
    </row>
    <row r="296" s="138" customFormat="true" ht="18.75" hidden="false" customHeight="false" outlineLevel="0" collapsed="false">
      <c r="D296" s="174" t="s">
        <v>277</v>
      </c>
      <c r="E296" s="22" t="n">
        <v>351</v>
      </c>
      <c r="F296" s="123" t="n">
        <v>5</v>
      </c>
      <c r="G296" s="126" t="s">
        <v>278</v>
      </c>
      <c r="H296" s="162"/>
      <c r="I296" s="165"/>
      <c r="J296" s="127" t="n">
        <f aca="false">J297+J312+J325+J351</f>
        <v>139972.6</v>
      </c>
      <c r="K296" s="127" t="n">
        <f aca="false">K297+K312+K325+K351</f>
        <v>17265.4</v>
      </c>
      <c r="L296" s="127" t="n">
        <f aca="false">L297+L312+L325+L351</f>
        <v>18075.1</v>
      </c>
    </row>
    <row r="297" s="138" customFormat="true" ht="18.75" hidden="false" customHeight="false" outlineLevel="0" collapsed="false">
      <c r="D297" s="175" t="s">
        <v>279</v>
      </c>
      <c r="E297" s="22" t="n">
        <v>351</v>
      </c>
      <c r="F297" s="54" t="n">
        <v>5</v>
      </c>
      <c r="G297" s="36" t="s">
        <v>12</v>
      </c>
      <c r="H297" s="63"/>
      <c r="I297" s="163"/>
      <c r="J297" s="85" t="n">
        <f aca="false">J298</f>
        <v>15337</v>
      </c>
      <c r="K297" s="85" t="n">
        <f aca="false">K298</f>
        <v>1605</v>
      </c>
      <c r="L297" s="85" t="n">
        <f aca="false">L298</f>
        <v>1605</v>
      </c>
    </row>
    <row r="298" s="138" customFormat="true" ht="60.75" hidden="false" customHeight="false" outlineLevel="0" collapsed="false">
      <c r="D298" s="86" t="s">
        <v>66</v>
      </c>
      <c r="E298" s="18" t="n">
        <v>351</v>
      </c>
      <c r="F298" s="35" t="n">
        <v>5</v>
      </c>
      <c r="G298" s="42" t="s">
        <v>12</v>
      </c>
      <c r="H298" s="82" t="s">
        <v>67</v>
      </c>
      <c r="I298" s="165"/>
      <c r="J298" s="85" t="n">
        <f aca="false">J299</f>
        <v>15337</v>
      </c>
      <c r="K298" s="85" t="n">
        <f aca="false">K299</f>
        <v>1605</v>
      </c>
      <c r="L298" s="85" t="n">
        <f aca="false">L299</f>
        <v>1605</v>
      </c>
    </row>
    <row r="299" s="138" customFormat="true" ht="45.75" hidden="false" customHeight="false" outlineLevel="0" collapsed="false">
      <c r="D299" s="40" t="s">
        <v>68</v>
      </c>
      <c r="E299" s="18" t="n">
        <v>351</v>
      </c>
      <c r="F299" s="35" t="n">
        <v>5</v>
      </c>
      <c r="G299" s="42" t="s">
        <v>12</v>
      </c>
      <c r="H299" s="82" t="s">
        <v>69</v>
      </c>
      <c r="I299" s="165"/>
      <c r="J299" s="55" t="n">
        <f aca="false">J300+J305</f>
        <v>15337</v>
      </c>
      <c r="K299" s="55" t="n">
        <f aca="false">K300+K305</f>
        <v>1605</v>
      </c>
      <c r="L299" s="55" t="n">
        <f aca="false">L300+L305</f>
        <v>1605</v>
      </c>
    </row>
    <row r="300" s="138" customFormat="true" ht="60.75" hidden="false" customHeight="false" outlineLevel="0" collapsed="false">
      <c r="D300" s="66" t="s">
        <v>280</v>
      </c>
      <c r="E300" s="18" t="n">
        <v>351</v>
      </c>
      <c r="F300" s="35" t="n">
        <v>5</v>
      </c>
      <c r="G300" s="42" t="s">
        <v>12</v>
      </c>
      <c r="H300" s="47" t="s">
        <v>281</v>
      </c>
      <c r="I300" s="176"/>
      <c r="J300" s="104" t="n">
        <f aca="false">J301+J303</f>
        <v>2205</v>
      </c>
      <c r="K300" s="104" t="n">
        <f aca="false">K301+K303</f>
        <v>905</v>
      </c>
      <c r="L300" s="104" t="n">
        <f aca="false">L301+L303</f>
        <v>905</v>
      </c>
    </row>
    <row r="301" s="138" customFormat="true" ht="30.75" hidden="false" customHeight="false" outlineLevel="0" collapsed="false">
      <c r="D301" s="110" t="s">
        <v>282</v>
      </c>
      <c r="E301" s="18" t="n">
        <v>351</v>
      </c>
      <c r="F301" s="35" t="n">
        <v>5</v>
      </c>
      <c r="G301" s="42" t="s">
        <v>12</v>
      </c>
      <c r="H301" s="82" t="s">
        <v>283</v>
      </c>
      <c r="I301" s="177"/>
      <c r="J301" s="55" t="n">
        <f aca="false">J302</f>
        <v>205</v>
      </c>
      <c r="K301" s="55" t="n">
        <f aca="false">K302</f>
        <v>205</v>
      </c>
      <c r="L301" s="55" t="n">
        <f aca="false">L302</f>
        <v>205</v>
      </c>
    </row>
    <row r="302" s="138" customFormat="true" ht="30.75" hidden="false" customHeight="false" outlineLevel="0" collapsed="false">
      <c r="D302" s="40" t="s">
        <v>24</v>
      </c>
      <c r="E302" s="18" t="n">
        <v>351</v>
      </c>
      <c r="F302" s="35" t="n">
        <v>5</v>
      </c>
      <c r="G302" s="42" t="s">
        <v>12</v>
      </c>
      <c r="H302" s="82" t="s">
        <v>283</v>
      </c>
      <c r="I302" s="177" t="n">
        <v>240</v>
      </c>
      <c r="J302" s="55" t="n">
        <v>205</v>
      </c>
      <c r="K302" s="55" t="n">
        <v>205</v>
      </c>
      <c r="L302" s="55" t="n">
        <v>205</v>
      </c>
    </row>
    <row r="303" s="138" customFormat="true" ht="45.75" hidden="false" customHeight="false" outlineLevel="0" collapsed="false">
      <c r="D303" s="110" t="s">
        <v>284</v>
      </c>
      <c r="E303" s="18" t="n">
        <v>351</v>
      </c>
      <c r="F303" s="35" t="n">
        <v>5</v>
      </c>
      <c r="G303" s="42" t="s">
        <v>12</v>
      </c>
      <c r="H303" s="82" t="s">
        <v>285</v>
      </c>
      <c r="I303" s="177"/>
      <c r="J303" s="55" t="n">
        <f aca="false">J304</f>
        <v>2000</v>
      </c>
      <c r="K303" s="55" t="n">
        <f aca="false">K304</f>
        <v>700</v>
      </c>
      <c r="L303" s="55" t="n">
        <f aca="false">L304</f>
        <v>700</v>
      </c>
    </row>
    <row r="304" s="138" customFormat="true" ht="30.75" hidden="false" customHeight="false" outlineLevel="0" collapsed="false">
      <c r="D304" s="40" t="s">
        <v>24</v>
      </c>
      <c r="E304" s="18" t="n">
        <v>351</v>
      </c>
      <c r="F304" s="35" t="n">
        <v>5</v>
      </c>
      <c r="G304" s="42" t="s">
        <v>12</v>
      </c>
      <c r="H304" s="82" t="s">
        <v>285</v>
      </c>
      <c r="I304" s="177" t="n">
        <v>240</v>
      </c>
      <c r="J304" s="55" t="n">
        <v>2000</v>
      </c>
      <c r="K304" s="55" t="n">
        <v>700</v>
      </c>
      <c r="L304" s="55" t="n">
        <v>700</v>
      </c>
    </row>
    <row r="305" s="138" customFormat="true" ht="67.5" hidden="false" customHeight="true" outlineLevel="0" collapsed="false">
      <c r="D305" s="178" t="s">
        <v>286</v>
      </c>
      <c r="E305" s="18" t="n">
        <v>351</v>
      </c>
      <c r="F305" s="35" t="n">
        <v>5</v>
      </c>
      <c r="G305" s="42" t="s">
        <v>12</v>
      </c>
      <c r="H305" s="80" t="s">
        <v>287</v>
      </c>
      <c r="I305" s="177"/>
      <c r="J305" s="55" t="n">
        <f aca="false">J306+J308+J310</f>
        <v>13132</v>
      </c>
      <c r="K305" s="55" t="n">
        <f aca="false">K306+K308+K310</f>
        <v>700</v>
      </c>
      <c r="L305" s="55" t="n">
        <f aca="false">L306+L308+L310</f>
        <v>700</v>
      </c>
    </row>
    <row r="306" s="138" customFormat="true" ht="60.75" hidden="false" customHeight="false" outlineLevel="0" collapsed="false">
      <c r="D306" s="179" t="s">
        <v>288</v>
      </c>
      <c r="E306" s="18" t="n">
        <v>351</v>
      </c>
      <c r="F306" s="35" t="n">
        <v>5</v>
      </c>
      <c r="G306" s="42" t="s">
        <v>12</v>
      </c>
      <c r="H306" s="41" t="s">
        <v>289</v>
      </c>
      <c r="I306" s="177"/>
      <c r="J306" s="55" t="n">
        <f aca="false">J307</f>
        <v>4417.8</v>
      </c>
      <c r="K306" s="55" t="n">
        <f aca="false">K307</f>
        <v>0</v>
      </c>
      <c r="L306" s="55" t="n">
        <f aca="false">L307</f>
        <v>0</v>
      </c>
    </row>
    <row r="307" s="138" customFormat="true" ht="18.75" hidden="false" customHeight="false" outlineLevel="0" collapsed="false">
      <c r="D307" s="86" t="s">
        <v>290</v>
      </c>
      <c r="E307" s="18" t="n">
        <v>351</v>
      </c>
      <c r="F307" s="35" t="n">
        <v>5</v>
      </c>
      <c r="G307" s="42" t="s">
        <v>12</v>
      </c>
      <c r="H307" s="41" t="s">
        <v>289</v>
      </c>
      <c r="I307" s="177" t="n">
        <v>410</v>
      </c>
      <c r="J307" s="55" t="n">
        <v>4417.8</v>
      </c>
      <c r="K307" s="55" t="n">
        <v>0</v>
      </c>
      <c r="L307" s="55" t="n">
        <v>0</v>
      </c>
    </row>
    <row r="308" s="138" customFormat="true" ht="30.75" hidden="false" customHeight="false" outlineLevel="0" collapsed="false">
      <c r="D308" s="86" t="s">
        <v>291</v>
      </c>
      <c r="E308" s="18" t="n">
        <v>351</v>
      </c>
      <c r="F308" s="35" t="n">
        <v>5</v>
      </c>
      <c r="G308" s="42" t="s">
        <v>12</v>
      </c>
      <c r="H308" s="41" t="s">
        <v>292</v>
      </c>
      <c r="I308" s="177"/>
      <c r="J308" s="55" t="n">
        <f aca="false">J309</f>
        <v>6572.2</v>
      </c>
      <c r="K308" s="55" t="n">
        <f aca="false">K309</f>
        <v>0</v>
      </c>
      <c r="L308" s="55" t="n">
        <f aca="false">L309</f>
        <v>0</v>
      </c>
    </row>
    <row r="309" s="138" customFormat="true" ht="18.75" hidden="false" customHeight="false" outlineLevel="0" collapsed="false">
      <c r="D309" s="86" t="s">
        <v>290</v>
      </c>
      <c r="E309" s="18" t="n">
        <v>351</v>
      </c>
      <c r="F309" s="35" t="n">
        <v>5</v>
      </c>
      <c r="G309" s="42" t="s">
        <v>12</v>
      </c>
      <c r="H309" s="41" t="s">
        <v>292</v>
      </c>
      <c r="I309" s="177" t="n">
        <v>410</v>
      </c>
      <c r="J309" s="55" t="n">
        <v>6572.2</v>
      </c>
      <c r="K309" s="55" t="n">
        <v>0</v>
      </c>
      <c r="L309" s="55" t="n">
        <v>0</v>
      </c>
    </row>
    <row r="310" s="138" customFormat="true" ht="30.75" hidden="false" customHeight="false" outlineLevel="0" collapsed="false">
      <c r="D310" s="86" t="s">
        <v>293</v>
      </c>
      <c r="E310" s="18" t="n">
        <v>351</v>
      </c>
      <c r="F310" s="35" t="n">
        <v>5</v>
      </c>
      <c r="G310" s="42" t="s">
        <v>12</v>
      </c>
      <c r="H310" s="41" t="s">
        <v>294</v>
      </c>
      <c r="I310" s="177"/>
      <c r="J310" s="55" t="n">
        <f aca="false">J311</f>
        <v>2142</v>
      </c>
      <c r="K310" s="55" t="n">
        <f aca="false">K311</f>
        <v>700</v>
      </c>
      <c r="L310" s="55" t="n">
        <f aca="false">L311</f>
        <v>700</v>
      </c>
    </row>
    <row r="311" s="138" customFormat="true" ht="30.75" hidden="false" customHeight="false" outlineLevel="0" collapsed="false">
      <c r="D311" s="40" t="s">
        <v>24</v>
      </c>
      <c r="E311" s="18" t="n">
        <v>351</v>
      </c>
      <c r="F311" s="35" t="n">
        <v>5</v>
      </c>
      <c r="G311" s="42" t="s">
        <v>12</v>
      </c>
      <c r="H311" s="41" t="s">
        <v>294</v>
      </c>
      <c r="I311" s="177" t="n">
        <v>240</v>
      </c>
      <c r="J311" s="55" t="n">
        <v>2142</v>
      </c>
      <c r="K311" s="55" t="n">
        <v>700</v>
      </c>
      <c r="L311" s="55" t="n">
        <v>700</v>
      </c>
    </row>
    <row r="312" s="138" customFormat="true" ht="18.75" hidden="false" customHeight="false" outlineLevel="0" collapsed="false">
      <c r="D312" s="180" t="s">
        <v>295</v>
      </c>
      <c r="E312" s="18" t="n">
        <v>351</v>
      </c>
      <c r="F312" s="54" t="n">
        <v>5</v>
      </c>
      <c r="G312" s="36" t="s">
        <v>296</v>
      </c>
      <c r="H312" s="63"/>
      <c r="I312" s="181"/>
      <c r="J312" s="85" t="n">
        <f aca="false">J313</f>
        <v>14021</v>
      </c>
      <c r="K312" s="85" t="n">
        <f aca="false">K313</f>
        <v>819</v>
      </c>
      <c r="L312" s="85" t="n">
        <f aca="false">L313</f>
        <v>819</v>
      </c>
    </row>
    <row r="313" s="138" customFormat="true" ht="60.75" hidden="false" customHeight="false" outlineLevel="0" collapsed="false">
      <c r="D313" s="86" t="s">
        <v>66</v>
      </c>
      <c r="E313" s="18" t="n">
        <v>351</v>
      </c>
      <c r="F313" s="35" t="n">
        <v>5</v>
      </c>
      <c r="G313" s="26" t="s">
        <v>296</v>
      </c>
      <c r="H313" s="82" t="s">
        <v>67</v>
      </c>
      <c r="I313" s="176"/>
      <c r="J313" s="104" t="n">
        <f aca="false">J314</f>
        <v>14021</v>
      </c>
      <c r="K313" s="104" t="n">
        <f aca="false">K314</f>
        <v>819</v>
      </c>
      <c r="L313" s="104" t="n">
        <f aca="false">L314</f>
        <v>819</v>
      </c>
    </row>
    <row r="314" s="138" customFormat="true" ht="45.75" hidden="false" customHeight="false" outlineLevel="0" collapsed="false">
      <c r="D314" s="40" t="s">
        <v>68</v>
      </c>
      <c r="E314" s="18" t="n">
        <v>351</v>
      </c>
      <c r="F314" s="35" t="n">
        <v>5</v>
      </c>
      <c r="G314" s="42" t="s">
        <v>296</v>
      </c>
      <c r="H314" s="50" t="s">
        <v>69</v>
      </c>
      <c r="I314" s="181"/>
      <c r="J314" s="55" t="n">
        <f aca="false">J315+J320</f>
        <v>14021</v>
      </c>
      <c r="K314" s="55" t="n">
        <f aca="false">K315+K320</f>
        <v>819</v>
      </c>
      <c r="L314" s="55" t="n">
        <f aca="false">L315+L320</f>
        <v>819</v>
      </c>
    </row>
    <row r="315" s="182" customFormat="true" ht="57" hidden="false" customHeight="true" outlineLevel="0" collapsed="false">
      <c r="D315" s="150" t="s">
        <v>297</v>
      </c>
      <c r="E315" s="18" t="n">
        <v>351</v>
      </c>
      <c r="F315" s="35" t="n">
        <v>5</v>
      </c>
      <c r="G315" s="42" t="s">
        <v>296</v>
      </c>
      <c r="H315" s="39" t="s">
        <v>298</v>
      </c>
      <c r="I315" s="181"/>
      <c r="J315" s="55" t="n">
        <f aca="false">J316+J318</f>
        <v>5693.9</v>
      </c>
      <c r="K315" s="55" t="n">
        <f aca="false">K316+K318</f>
        <v>819</v>
      </c>
      <c r="L315" s="55" t="n">
        <f aca="false">L316+L318</f>
        <v>819</v>
      </c>
    </row>
    <row r="316" s="183" customFormat="true" ht="30.75" hidden="false" customHeight="false" outlineLevel="0" collapsed="false">
      <c r="D316" s="110" t="s">
        <v>299</v>
      </c>
      <c r="E316" s="18" t="n">
        <v>351</v>
      </c>
      <c r="F316" s="35" t="n">
        <v>5</v>
      </c>
      <c r="G316" s="42" t="s">
        <v>296</v>
      </c>
      <c r="H316" s="42" t="s">
        <v>300</v>
      </c>
      <c r="I316" s="181"/>
      <c r="J316" s="55" t="n">
        <f aca="false">J317</f>
        <v>5547.9</v>
      </c>
      <c r="K316" s="55" t="n">
        <f aca="false">K317</f>
        <v>819</v>
      </c>
      <c r="L316" s="55" t="n">
        <f aca="false">L317</f>
        <v>819</v>
      </c>
    </row>
    <row r="317" s="183" customFormat="true" ht="39" hidden="false" customHeight="true" outlineLevel="0" collapsed="false">
      <c r="D317" s="40" t="s">
        <v>24</v>
      </c>
      <c r="E317" s="18" t="n">
        <v>351</v>
      </c>
      <c r="F317" s="35" t="n">
        <v>5</v>
      </c>
      <c r="G317" s="42" t="s">
        <v>296</v>
      </c>
      <c r="H317" s="42" t="s">
        <v>300</v>
      </c>
      <c r="I317" s="177" t="n">
        <v>240</v>
      </c>
      <c r="J317" s="55" t="n">
        <v>5547.9</v>
      </c>
      <c r="K317" s="55" t="n">
        <v>819</v>
      </c>
      <c r="L317" s="55" t="n">
        <v>819</v>
      </c>
    </row>
    <row r="318" s="183" customFormat="true" ht="18.75" hidden="false" customHeight="false" outlineLevel="0" collapsed="false">
      <c r="D318" s="58" t="s">
        <v>193</v>
      </c>
      <c r="E318" s="18" t="n">
        <v>351</v>
      </c>
      <c r="F318" s="35" t="n">
        <v>5</v>
      </c>
      <c r="G318" s="42" t="s">
        <v>296</v>
      </c>
      <c r="H318" s="184" t="s">
        <v>301</v>
      </c>
      <c r="I318" s="177"/>
      <c r="J318" s="55" t="n">
        <f aca="false">J319</f>
        <v>146</v>
      </c>
      <c r="K318" s="55" t="n">
        <f aca="false">K319</f>
        <v>0</v>
      </c>
      <c r="L318" s="55" t="n">
        <f aca="false">L319</f>
        <v>0</v>
      </c>
    </row>
    <row r="319" s="183" customFormat="true" ht="41.25" hidden="false" customHeight="true" outlineLevel="0" collapsed="false">
      <c r="D319" s="40" t="s">
        <v>24</v>
      </c>
      <c r="E319" s="18" t="n">
        <v>351</v>
      </c>
      <c r="F319" s="35" t="n">
        <v>5</v>
      </c>
      <c r="G319" s="42" t="s">
        <v>296</v>
      </c>
      <c r="H319" s="42" t="s">
        <v>301</v>
      </c>
      <c r="I319" s="177" t="n">
        <v>240</v>
      </c>
      <c r="J319" s="55" t="n">
        <v>146</v>
      </c>
      <c r="K319" s="55" t="n">
        <v>0</v>
      </c>
      <c r="L319" s="55" t="n">
        <v>0</v>
      </c>
    </row>
    <row r="320" s="183" customFormat="true" ht="30.75" hidden="false" customHeight="false" outlineLevel="0" collapsed="false">
      <c r="D320" s="66" t="s">
        <v>302</v>
      </c>
      <c r="E320" s="18" t="n">
        <v>351</v>
      </c>
      <c r="F320" s="35" t="n">
        <v>5</v>
      </c>
      <c r="G320" s="42" t="s">
        <v>296</v>
      </c>
      <c r="H320" s="50" t="s">
        <v>303</v>
      </c>
      <c r="I320" s="177"/>
      <c r="J320" s="55" t="n">
        <f aca="false">J323+J321</f>
        <v>8327.1</v>
      </c>
      <c r="K320" s="55" t="n">
        <f aca="false">K323+K321</f>
        <v>0</v>
      </c>
      <c r="L320" s="55" t="n">
        <f aca="false">L323+L321</f>
        <v>0</v>
      </c>
    </row>
    <row r="321" s="183" customFormat="true" ht="45.75" hidden="false" customHeight="false" outlineLevel="0" collapsed="false">
      <c r="D321" s="110" t="s">
        <v>304</v>
      </c>
      <c r="E321" s="18" t="n">
        <v>351</v>
      </c>
      <c r="F321" s="35" t="n">
        <v>5</v>
      </c>
      <c r="G321" s="42" t="s">
        <v>296</v>
      </c>
      <c r="H321" s="50" t="s">
        <v>305</v>
      </c>
      <c r="I321" s="177"/>
      <c r="J321" s="55" t="n">
        <f aca="false">J322</f>
        <v>8152.1</v>
      </c>
      <c r="K321" s="55" t="n">
        <f aca="false">K322</f>
        <v>0</v>
      </c>
      <c r="L321" s="55" t="n">
        <f aca="false">L322</f>
        <v>0</v>
      </c>
    </row>
    <row r="322" s="183" customFormat="true" ht="30.75" hidden="false" customHeight="false" outlineLevel="0" collapsed="false">
      <c r="D322" s="40" t="s">
        <v>24</v>
      </c>
      <c r="E322" s="18" t="n">
        <v>351</v>
      </c>
      <c r="F322" s="35" t="n">
        <v>5</v>
      </c>
      <c r="G322" s="42" t="s">
        <v>296</v>
      </c>
      <c r="H322" s="50" t="s">
        <v>305</v>
      </c>
      <c r="I322" s="177" t="n">
        <v>240</v>
      </c>
      <c r="J322" s="55" t="n">
        <v>8152.1</v>
      </c>
      <c r="K322" s="55" t="n">
        <v>0</v>
      </c>
      <c r="L322" s="55" t="n">
        <v>0</v>
      </c>
    </row>
    <row r="323" s="183" customFormat="true" ht="30.75" hidden="false" customHeight="false" outlineLevel="0" collapsed="false">
      <c r="D323" s="110" t="s">
        <v>306</v>
      </c>
      <c r="E323" s="18" t="n">
        <v>351</v>
      </c>
      <c r="F323" s="35" t="n">
        <v>5</v>
      </c>
      <c r="G323" s="26" t="s">
        <v>296</v>
      </c>
      <c r="H323" s="50" t="s">
        <v>307</v>
      </c>
      <c r="I323" s="177"/>
      <c r="J323" s="55" t="n">
        <f aca="false">J324</f>
        <v>175</v>
      </c>
      <c r="K323" s="55" t="n">
        <f aca="false">K324</f>
        <v>0</v>
      </c>
      <c r="L323" s="55" t="n">
        <f aca="false">L324</f>
        <v>0</v>
      </c>
    </row>
    <row r="324" s="183" customFormat="true" ht="30.75" hidden="false" customHeight="false" outlineLevel="0" collapsed="false">
      <c r="D324" s="40" t="s">
        <v>24</v>
      </c>
      <c r="E324" s="18" t="n">
        <v>351</v>
      </c>
      <c r="F324" s="35" t="n">
        <v>5</v>
      </c>
      <c r="G324" s="26" t="s">
        <v>296</v>
      </c>
      <c r="H324" s="50" t="s">
        <v>307</v>
      </c>
      <c r="I324" s="177" t="n">
        <v>240</v>
      </c>
      <c r="J324" s="55" t="n">
        <v>175</v>
      </c>
      <c r="K324" s="55" t="n">
        <v>0</v>
      </c>
      <c r="L324" s="55" t="n">
        <v>0</v>
      </c>
    </row>
    <row r="325" s="183" customFormat="true" ht="18.75" hidden="false" customHeight="false" outlineLevel="0" collapsed="false">
      <c r="D325" s="180" t="s">
        <v>308</v>
      </c>
      <c r="E325" s="18" t="n">
        <v>351</v>
      </c>
      <c r="F325" s="54" t="n">
        <v>5</v>
      </c>
      <c r="G325" s="36" t="s">
        <v>186</v>
      </c>
      <c r="H325" s="36"/>
      <c r="I325" s="36"/>
      <c r="J325" s="85" t="n">
        <f aca="false">J326</f>
        <v>109869.6</v>
      </c>
      <c r="K325" s="85" t="n">
        <f aca="false">K326</f>
        <v>14096.4</v>
      </c>
      <c r="L325" s="85" t="n">
        <f aca="false">L326</f>
        <v>14906.1</v>
      </c>
    </row>
    <row r="326" s="183" customFormat="true" ht="66" hidden="false" customHeight="true" outlineLevel="0" collapsed="false">
      <c r="D326" s="86" t="s">
        <v>66</v>
      </c>
      <c r="E326" s="18" t="n">
        <v>351</v>
      </c>
      <c r="F326" s="35" t="n">
        <v>5</v>
      </c>
      <c r="G326" s="26" t="s">
        <v>186</v>
      </c>
      <c r="H326" s="82" t="s">
        <v>67</v>
      </c>
      <c r="I326" s="42"/>
      <c r="J326" s="55" t="n">
        <f aca="false">J327+J338</f>
        <v>109869.6</v>
      </c>
      <c r="K326" s="55" t="n">
        <f aca="false">K327+K338</f>
        <v>14096.4</v>
      </c>
      <c r="L326" s="55" t="n">
        <f aca="false">L327+L338</f>
        <v>14906.1</v>
      </c>
    </row>
    <row r="327" s="183" customFormat="true" ht="45.75" hidden="false" customHeight="false" outlineLevel="0" collapsed="false">
      <c r="D327" s="40" t="s">
        <v>68</v>
      </c>
      <c r="E327" s="18" t="n">
        <v>351</v>
      </c>
      <c r="F327" s="35" t="n">
        <v>5</v>
      </c>
      <c r="G327" s="26" t="s">
        <v>186</v>
      </c>
      <c r="H327" s="50" t="s">
        <v>69</v>
      </c>
      <c r="I327" s="42"/>
      <c r="J327" s="55" t="n">
        <f aca="false">J328+J333</f>
        <v>20860.7</v>
      </c>
      <c r="K327" s="55" t="n">
        <f aca="false">K328+K333</f>
        <v>13915.4</v>
      </c>
      <c r="L327" s="55" t="n">
        <f aca="false">L328+L333</f>
        <v>14906.1</v>
      </c>
    </row>
    <row r="328" s="183" customFormat="true" ht="30.75" hidden="false" customHeight="false" outlineLevel="0" collapsed="false">
      <c r="D328" s="66" t="s">
        <v>309</v>
      </c>
      <c r="E328" s="18" t="n">
        <v>351</v>
      </c>
      <c r="F328" s="35" t="n">
        <v>5</v>
      </c>
      <c r="G328" s="42" t="s">
        <v>186</v>
      </c>
      <c r="H328" s="47" t="s">
        <v>310</v>
      </c>
      <c r="I328" s="42"/>
      <c r="J328" s="55" t="n">
        <f aca="false">J329+J331</f>
        <v>13420.3</v>
      </c>
      <c r="K328" s="55" t="n">
        <f aca="false">K329+K331</f>
        <v>7000</v>
      </c>
      <c r="L328" s="55" t="n">
        <f aca="false">L329+L331</f>
        <v>7990.7</v>
      </c>
    </row>
    <row r="329" s="183" customFormat="true" ht="18.75" hidden="false" customHeight="false" outlineLevel="0" collapsed="false">
      <c r="D329" s="110" t="s">
        <v>193</v>
      </c>
      <c r="E329" s="18" t="n">
        <v>351</v>
      </c>
      <c r="F329" s="35" t="n">
        <v>5</v>
      </c>
      <c r="G329" s="26" t="s">
        <v>186</v>
      </c>
      <c r="H329" s="47" t="s">
        <v>311</v>
      </c>
      <c r="I329" s="42"/>
      <c r="J329" s="55" t="n">
        <f aca="false">J330</f>
        <v>1665.8</v>
      </c>
      <c r="K329" s="55" t="n">
        <f aca="false">K330</f>
        <v>0</v>
      </c>
      <c r="L329" s="55" t="n">
        <f aca="false">L330</f>
        <v>0</v>
      </c>
    </row>
    <row r="330" s="183" customFormat="true" ht="30.75" hidden="false" customHeight="false" outlineLevel="0" collapsed="false">
      <c r="D330" s="40" t="s">
        <v>24</v>
      </c>
      <c r="E330" s="18" t="n">
        <v>351</v>
      </c>
      <c r="F330" s="35" t="n">
        <v>5</v>
      </c>
      <c r="G330" s="26" t="s">
        <v>186</v>
      </c>
      <c r="H330" s="47" t="s">
        <v>311</v>
      </c>
      <c r="I330" s="42" t="s">
        <v>25</v>
      </c>
      <c r="J330" s="55" t="n">
        <v>1665.8</v>
      </c>
      <c r="K330" s="55" t="n">
        <v>0</v>
      </c>
      <c r="L330" s="55" t="n">
        <v>0</v>
      </c>
    </row>
    <row r="331" s="183" customFormat="true" ht="18.75" hidden="false" customHeight="false" outlineLevel="0" collapsed="false">
      <c r="D331" s="110" t="s">
        <v>312</v>
      </c>
      <c r="E331" s="18" t="n">
        <v>351</v>
      </c>
      <c r="F331" s="35" t="n">
        <v>5</v>
      </c>
      <c r="G331" s="26" t="s">
        <v>186</v>
      </c>
      <c r="H331" s="185" t="s">
        <v>313</v>
      </c>
      <c r="I331" s="42"/>
      <c r="J331" s="55" t="n">
        <f aca="false">J332</f>
        <v>11754.5</v>
      </c>
      <c r="K331" s="55" t="n">
        <f aca="false">K332</f>
        <v>7000</v>
      </c>
      <c r="L331" s="55" t="n">
        <f aca="false">L332</f>
        <v>7990.7</v>
      </c>
    </row>
    <row r="332" s="183" customFormat="true" ht="39.75" hidden="false" customHeight="true" outlineLevel="0" collapsed="false">
      <c r="D332" s="40" t="s">
        <v>24</v>
      </c>
      <c r="E332" s="18" t="n">
        <v>351</v>
      </c>
      <c r="F332" s="35" t="n">
        <v>5</v>
      </c>
      <c r="G332" s="26" t="s">
        <v>186</v>
      </c>
      <c r="H332" s="47" t="s">
        <v>313</v>
      </c>
      <c r="I332" s="42" t="s">
        <v>25</v>
      </c>
      <c r="J332" s="55" t="n">
        <v>11754.5</v>
      </c>
      <c r="K332" s="55" t="n">
        <v>7000</v>
      </c>
      <c r="L332" s="55" t="n">
        <v>7990.7</v>
      </c>
    </row>
    <row r="333" s="183" customFormat="true" ht="35.25" hidden="false" customHeight="true" outlineLevel="0" collapsed="false">
      <c r="D333" s="66" t="s">
        <v>314</v>
      </c>
      <c r="E333" s="18" t="n">
        <v>351</v>
      </c>
      <c r="F333" s="35" t="n">
        <v>5</v>
      </c>
      <c r="G333" s="42" t="s">
        <v>186</v>
      </c>
      <c r="H333" s="47" t="s">
        <v>315</v>
      </c>
      <c r="I333" s="42"/>
      <c r="J333" s="55" t="n">
        <f aca="false">J334+J336</f>
        <v>7440.4</v>
      </c>
      <c r="K333" s="55" t="n">
        <f aca="false">K334+K336</f>
        <v>6915.4</v>
      </c>
      <c r="L333" s="55" t="n">
        <f aca="false">L334+L336</f>
        <v>6915.4</v>
      </c>
    </row>
    <row r="334" s="183" customFormat="true" ht="35.25" hidden="false" customHeight="true" outlineLevel="0" collapsed="false">
      <c r="D334" s="110" t="s">
        <v>316</v>
      </c>
      <c r="E334" s="18" t="n">
        <v>351</v>
      </c>
      <c r="F334" s="35" t="n">
        <v>5</v>
      </c>
      <c r="G334" s="42" t="s">
        <v>186</v>
      </c>
      <c r="H334" s="47" t="s">
        <v>317</v>
      </c>
      <c r="I334" s="42"/>
      <c r="J334" s="55" t="n">
        <f aca="false">J335</f>
        <v>6515.4</v>
      </c>
      <c r="K334" s="55" t="n">
        <f aca="false">K335</f>
        <v>6515.4</v>
      </c>
      <c r="L334" s="55" t="n">
        <f aca="false">L335</f>
        <v>6515.4</v>
      </c>
    </row>
    <row r="335" s="183" customFormat="true" ht="33.75" hidden="false" customHeight="true" outlineLevel="0" collapsed="false">
      <c r="D335" s="40" t="s">
        <v>24</v>
      </c>
      <c r="E335" s="18" t="n">
        <v>351</v>
      </c>
      <c r="F335" s="35" t="n">
        <v>5</v>
      </c>
      <c r="G335" s="42" t="s">
        <v>186</v>
      </c>
      <c r="H335" s="47" t="s">
        <v>317</v>
      </c>
      <c r="I335" s="42" t="s">
        <v>25</v>
      </c>
      <c r="J335" s="55" t="n">
        <v>6515.4</v>
      </c>
      <c r="K335" s="55" t="n">
        <v>6515.4</v>
      </c>
      <c r="L335" s="55" t="n">
        <v>6515.4</v>
      </c>
    </row>
    <row r="336" s="183" customFormat="true" ht="47.25" hidden="false" customHeight="true" outlineLevel="0" collapsed="false">
      <c r="D336" s="110" t="s">
        <v>318</v>
      </c>
      <c r="E336" s="18" t="n">
        <v>351</v>
      </c>
      <c r="F336" s="35" t="n">
        <v>5</v>
      </c>
      <c r="G336" s="42" t="s">
        <v>186</v>
      </c>
      <c r="H336" s="47" t="s">
        <v>319</v>
      </c>
      <c r="I336" s="42"/>
      <c r="J336" s="55" t="n">
        <f aca="false">J337</f>
        <v>925</v>
      </c>
      <c r="K336" s="55" t="n">
        <f aca="false">K337</f>
        <v>400</v>
      </c>
      <c r="L336" s="55" t="n">
        <f aca="false">L337</f>
        <v>400</v>
      </c>
    </row>
    <row r="337" s="183" customFormat="true" ht="45" hidden="false" customHeight="true" outlineLevel="0" collapsed="false">
      <c r="D337" s="40" t="s">
        <v>24</v>
      </c>
      <c r="E337" s="18" t="n">
        <v>351</v>
      </c>
      <c r="F337" s="35" t="n">
        <v>5</v>
      </c>
      <c r="G337" s="42" t="s">
        <v>186</v>
      </c>
      <c r="H337" s="47" t="s">
        <v>319</v>
      </c>
      <c r="I337" s="42" t="s">
        <v>25</v>
      </c>
      <c r="J337" s="55" t="n">
        <v>925</v>
      </c>
      <c r="K337" s="55" t="n">
        <v>400</v>
      </c>
      <c r="L337" s="55" t="n">
        <v>400</v>
      </c>
    </row>
    <row r="338" s="183" customFormat="true" ht="39" hidden="false" customHeight="true" outlineLevel="0" collapsed="false">
      <c r="D338" s="40" t="s">
        <v>320</v>
      </c>
      <c r="E338" s="18" t="n">
        <v>351</v>
      </c>
      <c r="F338" s="35" t="n">
        <v>5</v>
      </c>
      <c r="G338" s="42" t="s">
        <v>186</v>
      </c>
      <c r="H338" s="47" t="s">
        <v>321</v>
      </c>
      <c r="I338" s="42"/>
      <c r="J338" s="55" t="n">
        <f aca="false">J339+J348</f>
        <v>89008.9</v>
      </c>
      <c r="K338" s="55" t="n">
        <f aca="false">K339+K348</f>
        <v>181</v>
      </c>
      <c r="L338" s="55" t="n">
        <f aca="false">L339+L348</f>
        <v>0</v>
      </c>
    </row>
    <row r="339" s="183" customFormat="true" ht="62.25" hidden="false" customHeight="true" outlineLevel="0" collapsed="false">
      <c r="D339" s="178" t="s">
        <v>322</v>
      </c>
      <c r="E339" s="18" t="n">
        <v>351</v>
      </c>
      <c r="F339" s="35" t="n">
        <v>5</v>
      </c>
      <c r="G339" s="42" t="s">
        <v>186</v>
      </c>
      <c r="H339" s="80" t="s">
        <v>323</v>
      </c>
      <c r="I339" s="42"/>
      <c r="J339" s="55" t="n">
        <f aca="false">J340+J342+J344+J346</f>
        <v>81785.9</v>
      </c>
      <c r="K339" s="55" t="n">
        <f aca="false">K340+K342+K344+K346</f>
        <v>181</v>
      </c>
      <c r="L339" s="55" t="n">
        <f aca="false">L340+L342+L344+L346</f>
        <v>0</v>
      </c>
    </row>
    <row r="340" s="183" customFormat="true" ht="39" hidden="false" customHeight="true" outlineLevel="0" collapsed="false">
      <c r="D340" s="86" t="s">
        <v>324</v>
      </c>
      <c r="E340" s="117" t="n">
        <v>351</v>
      </c>
      <c r="F340" s="35" t="n">
        <v>5</v>
      </c>
      <c r="G340" s="42" t="s">
        <v>186</v>
      </c>
      <c r="H340" s="41" t="s">
        <v>325</v>
      </c>
      <c r="I340" s="42"/>
      <c r="J340" s="55" t="n">
        <f aca="false">J341</f>
        <v>4371</v>
      </c>
      <c r="K340" s="55" t="n">
        <f aca="false">K341</f>
        <v>0</v>
      </c>
      <c r="L340" s="55" t="n">
        <f aca="false">L341</f>
        <v>0</v>
      </c>
    </row>
    <row r="341" s="183" customFormat="true" ht="35.25" hidden="false" customHeight="true" outlineLevel="0" collapsed="false">
      <c r="D341" s="40" t="s">
        <v>24</v>
      </c>
      <c r="E341" s="117" t="n">
        <v>351</v>
      </c>
      <c r="F341" s="35" t="n">
        <v>5</v>
      </c>
      <c r="G341" s="42" t="s">
        <v>186</v>
      </c>
      <c r="H341" s="41" t="s">
        <v>325</v>
      </c>
      <c r="I341" s="42" t="s">
        <v>25</v>
      </c>
      <c r="J341" s="55" t="n">
        <v>4371</v>
      </c>
      <c r="K341" s="55" t="n">
        <v>0</v>
      </c>
      <c r="L341" s="55" t="n">
        <v>0</v>
      </c>
    </row>
    <row r="342" s="183" customFormat="true" ht="37.5" hidden="false" customHeight="true" outlineLevel="0" collapsed="false">
      <c r="D342" s="86" t="s">
        <v>326</v>
      </c>
      <c r="E342" s="18" t="n">
        <v>351</v>
      </c>
      <c r="F342" s="35" t="n">
        <v>5</v>
      </c>
      <c r="G342" s="26" t="s">
        <v>186</v>
      </c>
      <c r="H342" s="41" t="s">
        <v>327</v>
      </c>
      <c r="I342" s="42"/>
      <c r="J342" s="55" t="n">
        <f aca="false">J343</f>
        <v>1889.4</v>
      </c>
      <c r="K342" s="55" t="n">
        <f aca="false">K343</f>
        <v>181</v>
      </c>
      <c r="L342" s="55" t="n">
        <f aca="false">L343</f>
        <v>0</v>
      </c>
    </row>
    <row r="343" s="183" customFormat="true" ht="38.25" hidden="false" customHeight="true" outlineLevel="0" collapsed="false">
      <c r="D343" s="40" t="s">
        <v>24</v>
      </c>
      <c r="E343" s="18" t="n">
        <v>351</v>
      </c>
      <c r="F343" s="35" t="n">
        <v>5</v>
      </c>
      <c r="G343" s="26" t="s">
        <v>186</v>
      </c>
      <c r="H343" s="41" t="s">
        <v>327</v>
      </c>
      <c r="I343" s="42" t="s">
        <v>25</v>
      </c>
      <c r="J343" s="55" t="n">
        <v>1889.4</v>
      </c>
      <c r="K343" s="55" t="n">
        <v>181</v>
      </c>
      <c r="L343" s="55" t="n">
        <v>0</v>
      </c>
    </row>
    <row r="344" s="183" customFormat="true" ht="38.25" hidden="false" customHeight="true" outlineLevel="0" collapsed="false">
      <c r="D344" s="86" t="s">
        <v>328</v>
      </c>
      <c r="E344" s="18" t="n">
        <v>351</v>
      </c>
      <c r="F344" s="35" t="n">
        <v>5</v>
      </c>
      <c r="G344" s="26" t="s">
        <v>186</v>
      </c>
      <c r="H344" s="41" t="s">
        <v>329</v>
      </c>
      <c r="I344" s="42"/>
      <c r="J344" s="55" t="n">
        <f aca="false">J345</f>
        <v>50</v>
      </c>
      <c r="K344" s="55" t="n">
        <f aca="false">K345</f>
        <v>0</v>
      </c>
      <c r="L344" s="55" t="n">
        <f aca="false">L345</f>
        <v>0</v>
      </c>
    </row>
    <row r="345" s="183" customFormat="true" ht="38.25" hidden="false" customHeight="true" outlineLevel="0" collapsed="false">
      <c r="D345" s="40" t="s">
        <v>24</v>
      </c>
      <c r="E345" s="18" t="n">
        <v>351</v>
      </c>
      <c r="F345" s="35" t="n">
        <v>5</v>
      </c>
      <c r="G345" s="26" t="s">
        <v>186</v>
      </c>
      <c r="H345" s="41" t="s">
        <v>329</v>
      </c>
      <c r="I345" s="42" t="s">
        <v>25</v>
      </c>
      <c r="J345" s="55" t="n">
        <v>50</v>
      </c>
      <c r="K345" s="55" t="n">
        <v>0</v>
      </c>
      <c r="L345" s="55" t="n">
        <v>0</v>
      </c>
    </row>
    <row r="346" s="183" customFormat="true" ht="60.75" hidden="false" customHeight="false" outlineLevel="0" collapsed="false">
      <c r="D346" s="40" t="s">
        <v>330</v>
      </c>
      <c r="E346" s="18" t="n">
        <v>351</v>
      </c>
      <c r="F346" s="35" t="n">
        <v>5</v>
      </c>
      <c r="G346" s="26" t="s">
        <v>186</v>
      </c>
      <c r="H346" s="41" t="s">
        <v>331</v>
      </c>
      <c r="I346" s="42"/>
      <c r="J346" s="55" t="n">
        <f aca="false">J347</f>
        <v>75475.5</v>
      </c>
      <c r="K346" s="55" t="n">
        <f aca="false">K347</f>
        <v>0</v>
      </c>
      <c r="L346" s="55" t="n">
        <f aca="false">L347</f>
        <v>0</v>
      </c>
    </row>
    <row r="347" s="183" customFormat="true" ht="30.75" hidden="false" customHeight="false" outlineLevel="0" collapsed="false">
      <c r="D347" s="40" t="s">
        <v>24</v>
      </c>
      <c r="E347" s="18" t="n">
        <v>351</v>
      </c>
      <c r="F347" s="35" t="n">
        <v>5</v>
      </c>
      <c r="G347" s="26" t="s">
        <v>186</v>
      </c>
      <c r="H347" s="41" t="s">
        <v>331</v>
      </c>
      <c r="I347" s="42" t="s">
        <v>25</v>
      </c>
      <c r="J347" s="55" t="n">
        <v>75475.5</v>
      </c>
      <c r="K347" s="55" t="n">
        <v>0</v>
      </c>
      <c r="L347" s="55" t="n">
        <v>0</v>
      </c>
    </row>
    <row r="348" s="183" customFormat="true" ht="30.75" hidden="false" customHeight="false" outlineLevel="0" collapsed="false">
      <c r="D348" s="178" t="s">
        <v>332</v>
      </c>
      <c r="E348" s="18" t="n">
        <v>351</v>
      </c>
      <c r="F348" s="35" t="n">
        <v>5</v>
      </c>
      <c r="G348" s="26" t="s">
        <v>186</v>
      </c>
      <c r="H348" s="94" t="s">
        <v>333</v>
      </c>
      <c r="I348" s="42"/>
      <c r="J348" s="55" t="n">
        <f aca="false">J349</f>
        <v>7223</v>
      </c>
      <c r="K348" s="55" t="n">
        <f aca="false">K349</f>
        <v>0</v>
      </c>
      <c r="L348" s="55" t="n">
        <f aca="false">L349</f>
        <v>0</v>
      </c>
    </row>
    <row r="349" s="183" customFormat="true" ht="18.75" hidden="false" customHeight="false" outlineLevel="0" collapsed="false">
      <c r="D349" s="86" t="s">
        <v>334</v>
      </c>
      <c r="E349" s="18" t="n">
        <v>351</v>
      </c>
      <c r="F349" s="35" t="n">
        <v>5</v>
      </c>
      <c r="G349" s="26" t="s">
        <v>186</v>
      </c>
      <c r="H349" s="64" t="s">
        <v>335</v>
      </c>
      <c r="I349" s="42"/>
      <c r="J349" s="55" t="n">
        <f aca="false">J350</f>
        <v>7223</v>
      </c>
      <c r="K349" s="55" t="n">
        <f aca="false">K350</f>
        <v>0</v>
      </c>
      <c r="L349" s="55" t="n">
        <f aca="false">L350</f>
        <v>0</v>
      </c>
    </row>
    <row r="350" s="183" customFormat="true" ht="30.75" hidden="false" customHeight="false" outlineLevel="0" collapsed="false">
      <c r="D350" s="40" t="s">
        <v>24</v>
      </c>
      <c r="E350" s="18" t="n">
        <v>351</v>
      </c>
      <c r="F350" s="35" t="n">
        <v>5</v>
      </c>
      <c r="G350" s="26" t="s">
        <v>186</v>
      </c>
      <c r="H350" s="64" t="s">
        <v>335</v>
      </c>
      <c r="I350" s="42" t="s">
        <v>25</v>
      </c>
      <c r="J350" s="55" t="n">
        <v>7223</v>
      </c>
      <c r="K350" s="55" t="n">
        <v>0</v>
      </c>
      <c r="L350" s="55" t="n">
        <v>0</v>
      </c>
    </row>
    <row r="351" s="183" customFormat="true" ht="30.75" hidden="false" customHeight="false" outlineLevel="0" collapsed="false">
      <c r="D351" s="175" t="s">
        <v>336</v>
      </c>
      <c r="E351" s="22" t="n">
        <v>351</v>
      </c>
      <c r="F351" s="54" t="n">
        <v>5</v>
      </c>
      <c r="G351" s="36" t="s">
        <v>337</v>
      </c>
      <c r="H351" s="36"/>
      <c r="I351" s="36"/>
      <c r="J351" s="85" t="n">
        <f aca="false">J352</f>
        <v>745</v>
      </c>
      <c r="K351" s="85" t="n">
        <f aca="false">K352</f>
        <v>745</v>
      </c>
      <c r="L351" s="85" t="n">
        <f aca="false">L352</f>
        <v>745</v>
      </c>
    </row>
    <row r="352" s="183" customFormat="true" ht="60.75" hidden="false" customHeight="false" outlineLevel="0" collapsed="false">
      <c r="D352" s="86" t="s">
        <v>66</v>
      </c>
      <c r="E352" s="18" t="n">
        <v>351</v>
      </c>
      <c r="F352" s="35" t="n">
        <v>5</v>
      </c>
      <c r="G352" s="42" t="s">
        <v>337</v>
      </c>
      <c r="H352" s="82" t="s">
        <v>67</v>
      </c>
      <c r="I352" s="165"/>
      <c r="J352" s="55" t="n">
        <f aca="false">J353</f>
        <v>745</v>
      </c>
      <c r="K352" s="55" t="n">
        <f aca="false">K353</f>
        <v>745</v>
      </c>
      <c r="L352" s="55" t="n">
        <f aca="false">L353</f>
        <v>745</v>
      </c>
    </row>
    <row r="353" s="183" customFormat="true" ht="45.75" hidden="false" customHeight="false" outlineLevel="0" collapsed="false">
      <c r="D353" s="40" t="s">
        <v>68</v>
      </c>
      <c r="E353" s="18" t="n">
        <v>351</v>
      </c>
      <c r="F353" s="35" t="n">
        <v>5</v>
      </c>
      <c r="G353" s="42" t="s">
        <v>337</v>
      </c>
      <c r="H353" s="50" t="s">
        <v>69</v>
      </c>
      <c r="I353" s="165"/>
      <c r="J353" s="55" t="n">
        <f aca="false">J354</f>
        <v>745</v>
      </c>
      <c r="K353" s="55" t="n">
        <f aca="false">K354</f>
        <v>745</v>
      </c>
      <c r="L353" s="55" t="n">
        <f aca="false">L354</f>
        <v>745</v>
      </c>
    </row>
    <row r="354" s="183" customFormat="true" ht="60.75" hidden="false" customHeight="false" outlineLevel="0" collapsed="false">
      <c r="D354" s="66" t="s">
        <v>280</v>
      </c>
      <c r="E354" s="18" t="n">
        <v>351</v>
      </c>
      <c r="F354" s="35" t="n">
        <v>5</v>
      </c>
      <c r="G354" s="42" t="s">
        <v>337</v>
      </c>
      <c r="H354" s="47" t="s">
        <v>281</v>
      </c>
      <c r="I354" s="42"/>
      <c r="J354" s="55" t="n">
        <f aca="false">J355</f>
        <v>745</v>
      </c>
      <c r="K354" s="55" t="n">
        <f aca="false">K355</f>
        <v>745</v>
      </c>
      <c r="L354" s="55" t="n">
        <f aca="false">L355</f>
        <v>745</v>
      </c>
    </row>
    <row r="355" s="183" customFormat="true" ht="30.75" hidden="false" customHeight="false" outlineLevel="0" collapsed="false">
      <c r="D355" s="110" t="s">
        <v>282</v>
      </c>
      <c r="E355" s="18" t="n">
        <v>351</v>
      </c>
      <c r="F355" s="35" t="n">
        <v>5</v>
      </c>
      <c r="G355" s="42" t="s">
        <v>337</v>
      </c>
      <c r="H355" s="82" t="s">
        <v>283</v>
      </c>
      <c r="I355" s="42"/>
      <c r="J355" s="55" t="n">
        <f aca="false">J356</f>
        <v>745</v>
      </c>
      <c r="K355" s="55" t="n">
        <f aca="false">K356</f>
        <v>745</v>
      </c>
      <c r="L355" s="55" t="n">
        <f aca="false">L356</f>
        <v>745</v>
      </c>
    </row>
    <row r="356" s="183" customFormat="true" ht="30.75" hidden="false" customHeight="false" outlineLevel="0" collapsed="false">
      <c r="D356" s="40" t="s">
        <v>24</v>
      </c>
      <c r="E356" s="18" t="n">
        <v>351</v>
      </c>
      <c r="F356" s="35" t="n">
        <v>5</v>
      </c>
      <c r="G356" s="42" t="s">
        <v>337</v>
      </c>
      <c r="H356" s="82" t="s">
        <v>283</v>
      </c>
      <c r="I356" s="42" t="s">
        <v>25</v>
      </c>
      <c r="J356" s="55" t="n">
        <v>745</v>
      </c>
      <c r="K356" s="55" t="n">
        <v>745</v>
      </c>
      <c r="L356" s="55" t="n">
        <v>745</v>
      </c>
    </row>
    <row r="357" s="183" customFormat="true" ht="18.75" hidden="false" customHeight="false" outlineLevel="0" collapsed="false">
      <c r="D357" s="131" t="s">
        <v>338</v>
      </c>
      <c r="E357" s="22" t="n">
        <v>351</v>
      </c>
      <c r="F357" s="123" t="n">
        <v>6</v>
      </c>
      <c r="G357" s="126"/>
      <c r="H357" s="186"/>
      <c r="I357" s="187"/>
      <c r="J357" s="127" t="n">
        <f aca="false">J358+J364</f>
        <v>18874.6</v>
      </c>
      <c r="K357" s="127" t="n">
        <f aca="false">K358+K364</f>
        <v>2015.3</v>
      </c>
      <c r="L357" s="127" t="n">
        <f aca="false">L358+L364</f>
        <v>2015.3</v>
      </c>
    </row>
    <row r="358" s="183" customFormat="true" ht="30.75" hidden="false" customHeight="false" outlineLevel="0" collapsed="false">
      <c r="D358" s="134" t="s">
        <v>339</v>
      </c>
      <c r="E358" s="18" t="n">
        <v>351</v>
      </c>
      <c r="F358" s="36" t="s">
        <v>340</v>
      </c>
      <c r="G358" s="36" t="s">
        <v>186</v>
      </c>
      <c r="H358" s="50"/>
      <c r="I358" s="36"/>
      <c r="J358" s="85" t="n">
        <f aca="false">J359</f>
        <v>104.5</v>
      </c>
      <c r="K358" s="85" t="n">
        <f aca="false">K359</f>
        <v>104.5</v>
      </c>
      <c r="L358" s="85" t="n">
        <f aca="false">L359</f>
        <v>104.5</v>
      </c>
    </row>
    <row r="359" s="183" customFormat="true" ht="45.75" hidden="false" customHeight="false" outlineLevel="0" collapsed="false">
      <c r="D359" s="113" t="s">
        <v>45</v>
      </c>
      <c r="E359" s="18" t="n">
        <v>351</v>
      </c>
      <c r="F359" s="39" t="s">
        <v>340</v>
      </c>
      <c r="G359" s="39" t="s">
        <v>186</v>
      </c>
      <c r="H359" s="64" t="s">
        <v>46</v>
      </c>
      <c r="I359" s="39"/>
      <c r="J359" s="55" t="n">
        <f aca="false">J360</f>
        <v>104.5</v>
      </c>
      <c r="K359" s="55" t="n">
        <f aca="false">K360</f>
        <v>104.5</v>
      </c>
      <c r="L359" s="55" t="n">
        <f aca="false">L360</f>
        <v>104.5</v>
      </c>
    </row>
    <row r="360" s="183" customFormat="true" ht="30.75" hidden="false" customHeight="false" outlineLevel="0" collapsed="false">
      <c r="D360" s="113" t="s">
        <v>47</v>
      </c>
      <c r="E360" s="18" t="n">
        <v>351</v>
      </c>
      <c r="F360" s="39" t="s">
        <v>340</v>
      </c>
      <c r="G360" s="39" t="s">
        <v>186</v>
      </c>
      <c r="H360" s="64" t="s">
        <v>48</v>
      </c>
      <c r="I360" s="36"/>
      <c r="J360" s="55" t="n">
        <f aca="false">J361</f>
        <v>104.5</v>
      </c>
      <c r="K360" s="55" t="n">
        <f aca="false">K361</f>
        <v>104.5</v>
      </c>
      <c r="L360" s="55" t="n">
        <f aca="false">L361</f>
        <v>104.5</v>
      </c>
    </row>
    <row r="361" s="183" customFormat="true" ht="120.75" hidden="false" customHeight="false" outlineLevel="0" collapsed="false">
      <c r="D361" s="169" t="s">
        <v>341</v>
      </c>
      <c r="E361" s="18" t="n">
        <v>351</v>
      </c>
      <c r="F361" s="39" t="s">
        <v>340</v>
      </c>
      <c r="G361" s="39" t="s">
        <v>186</v>
      </c>
      <c r="H361" s="171" t="s">
        <v>342</v>
      </c>
      <c r="I361" s="36"/>
      <c r="J361" s="55" t="n">
        <f aca="false">J362</f>
        <v>104.5</v>
      </c>
      <c r="K361" s="55" t="n">
        <f aca="false">K362</f>
        <v>104.5</v>
      </c>
      <c r="L361" s="55" t="n">
        <f aca="false">L362</f>
        <v>104.5</v>
      </c>
    </row>
    <row r="362" s="183" customFormat="true" ht="105" hidden="false" customHeight="false" outlineLevel="0" collapsed="false">
      <c r="D362" s="188" t="s">
        <v>343</v>
      </c>
      <c r="E362" s="18" t="n">
        <v>351</v>
      </c>
      <c r="F362" s="39" t="s">
        <v>340</v>
      </c>
      <c r="G362" s="39" t="s">
        <v>186</v>
      </c>
      <c r="H362" s="172" t="s">
        <v>344</v>
      </c>
      <c r="I362" s="36"/>
      <c r="J362" s="55" t="n">
        <f aca="false">J363</f>
        <v>104.5</v>
      </c>
      <c r="K362" s="55" t="n">
        <f aca="false">K363</f>
        <v>104.5</v>
      </c>
      <c r="L362" s="55" t="n">
        <f aca="false">L363</f>
        <v>104.5</v>
      </c>
    </row>
    <row r="363" s="183" customFormat="true" ht="30" hidden="false" customHeight="false" outlineLevel="0" collapsed="false">
      <c r="D363" s="168" t="s">
        <v>24</v>
      </c>
      <c r="E363" s="18" t="n">
        <v>351</v>
      </c>
      <c r="F363" s="42" t="s">
        <v>340</v>
      </c>
      <c r="G363" s="42" t="s">
        <v>186</v>
      </c>
      <c r="H363" s="172" t="s">
        <v>344</v>
      </c>
      <c r="I363" s="42" t="s">
        <v>25</v>
      </c>
      <c r="J363" s="55" t="n">
        <v>104.5</v>
      </c>
      <c r="K363" s="55" t="n">
        <v>104.5</v>
      </c>
      <c r="L363" s="55" t="n">
        <v>104.5</v>
      </c>
    </row>
    <row r="364" s="183" customFormat="true" ht="18.75" hidden="false" customHeight="false" outlineLevel="0" collapsed="false">
      <c r="D364" s="134" t="s">
        <v>345</v>
      </c>
      <c r="E364" s="18" t="n">
        <v>351</v>
      </c>
      <c r="F364" s="36" t="s">
        <v>340</v>
      </c>
      <c r="G364" s="36" t="s">
        <v>337</v>
      </c>
      <c r="H364" s="50"/>
      <c r="I364" s="36"/>
      <c r="J364" s="85" t="n">
        <f aca="false">J365</f>
        <v>18770.1</v>
      </c>
      <c r="K364" s="85" t="n">
        <f aca="false">K365</f>
        <v>1910.8</v>
      </c>
      <c r="L364" s="85" t="n">
        <f aca="false">L365</f>
        <v>1910.8</v>
      </c>
    </row>
    <row r="365" s="183" customFormat="true" ht="73.5" hidden="false" customHeight="true" outlineLevel="0" collapsed="false">
      <c r="D365" s="86" t="s">
        <v>66</v>
      </c>
      <c r="E365" s="18" t="n">
        <v>351</v>
      </c>
      <c r="F365" s="39" t="s">
        <v>340</v>
      </c>
      <c r="G365" s="42" t="s">
        <v>337</v>
      </c>
      <c r="H365" s="50" t="s">
        <v>67</v>
      </c>
      <c r="I365" s="42"/>
      <c r="J365" s="55" t="n">
        <f aca="false">J366</f>
        <v>18770.1</v>
      </c>
      <c r="K365" s="55" t="n">
        <f aca="false">K366</f>
        <v>1910.8</v>
      </c>
      <c r="L365" s="55" t="n">
        <f aca="false">L366</f>
        <v>1910.8</v>
      </c>
    </row>
    <row r="366" s="183" customFormat="true" ht="45.75" hidden="false" customHeight="false" outlineLevel="0" collapsed="false">
      <c r="D366" s="40" t="s">
        <v>68</v>
      </c>
      <c r="E366" s="18" t="n">
        <v>351</v>
      </c>
      <c r="F366" s="39" t="s">
        <v>340</v>
      </c>
      <c r="G366" s="42" t="s">
        <v>337</v>
      </c>
      <c r="H366" s="50" t="s">
        <v>69</v>
      </c>
      <c r="I366" s="42"/>
      <c r="J366" s="55" t="n">
        <f aca="false">J367</f>
        <v>18770.1</v>
      </c>
      <c r="K366" s="55" t="n">
        <f aca="false">K367</f>
        <v>1910.8</v>
      </c>
      <c r="L366" s="55" t="n">
        <f aca="false">L367</f>
        <v>1910.8</v>
      </c>
    </row>
    <row r="367" s="183" customFormat="true" ht="30.75" hidden="false" customHeight="false" outlineLevel="0" collapsed="false">
      <c r="D367" s="83" t="s">
        <v>346</v>
      </c>
      <c r="E367" s="18" t="n">
        <v>351</v>
      </c>
      <c r="F367" s="39" t="s">
        <v>340</v>
      </c>
      <c r="G367" s="42" t="s">
        <v>337</v>
      </c>
      <c r="H367" s="57" t="s">
        <v>347</v>
      </c>
      <c r="I367" s="42"/>
      <c r="J367" s="55" t="n">
        <f aca="false">J368+J370+J372+J374</f>
        <v>18770.1</v>
      </c>
      <c r="K367" s="55" t="n">
        <f aca="false">K368+K370+K372+K374</f>
        <v>1910.8</v>
      </c>
      <c r="L367" s="55" t="n">
        <f aca="false">L368+L370+L372+L374</f>
        <v>1910.8</v>
      </c>
    </row>
    <row r="368" s="183" customFormat="true" ht="18.75" hidden="false" customHeight="false" outlineLevel="0" collapsed="false">
      <c r="D368" s="58" t="s">
        <v>193</v>
      </c>
      <c r="E368" s="18" t="n">
        <v>351</v>
      </c>
      <c r="F368" s="39" t="s">
        <v>340</v>
      </c>
      <c r="G368" s="42" t="s">
        <v>337</v>
      </c>
      <c r="H368" s="184" t="s">
        <v>348</v>
      </c>
      <c r="I368" s="42"/>
      <c r="J368" s="55" t="n">
        <f aca="false">J369</f>
        <v>293</v>
      </c>
      <c r="K368" s="55" t="n">
        <f aca="false">K369</f>
        <v>0</v>
      </c>
      <c r="L368" s="55" t="n">
        <f aca="false">L369</f>
        <v>0</v>
      </c>
    </row>
    <row r="369" s="183" customFormat="true" ht="36.75" hidden="false" customHeight="true" outlineLevel="0" collapsed="false">
      <c r="D369" s="168" t="s">
        <v>24</v>
      </c>
      <c r="E369" s="18" t="n">
        <v>351</v>
      </c>
      <c r="F369" s="39" t="s">
        <v>340</v>
      </c>
      <c r="G369" s="42" t="s">
        <v>337</v>
      </c>
      <c r="H369" s="184" t="s">
        <v>348</v>
      </c>
      <c r="I369" s="42" t="s">
        <v>25</v>
      </c>
      <c r="J369" s="55" t="n">
        <v>293</v>
      </c>
      <c r="K369" s="55" t="n">
        <v>0</v>
      </c>
      <c r="L369" s="55" t="n">
        <v>0</v>
      </c>
    </row>
    <row r="370" s="183" customFormat="true" ht="28.5" hidden="false" customHeight="true" outlineLevel="0" collapsed="false">
      <c r="D370" s="113" t="s">
        <v>349</v>
      </c>
      <c r="E370" s="18" t="n">
        <v>351</v>
      </c>
      <c r="F370" s="39" t="s">
        <v>340</v>
      </c>
      <c r="G370" s="42" t="s">
        <v>337</v>
      </c>
      <c r="H370" s="64" t="s">
        <v>350</v>
      </c>
      <c r="I370" s="42"/>
      <c r="J370" s="28" t="n">
        <f aca="false">J371</f>
        <v>15744.8</v>
      </c>
      <c r="K370" s="28" t="n">
        <f aca="false">K371</f>
        <v>0</v>
      </c>
      <c r="L370" s="28" t="n">
        <f aca="false">L371</f>
        <v>0</v>
      </c>
    </row>
    <row r="371" s="183" customFormat="true" ht="30" hidden="false" customHeight="false" outlineLevel="0" collapsed="false">
      <c r="D371" s="168" t="s">
        <v>24</v>
      </c>
      <c r="E371" s="18" t="n">
        <v>351</v>
      </c>
      <c r="F371" s="39" t="s">
        <v>340</v>
      </c>
      <c r="G371" s="42" t="s">
        <v>337</v>
      </c>
      <c r="H371" s="64" t="s">
        <v>350</v>
      </c>
      <c r="I371" s="42" t="s">
        <v>25</v>
      </c>
      <c r="J371" s="28" t="n">
        <v>15744.8</v>
      </c>
      <c r="K371" s="28" t="n">
        <v>0</v>
      </c>
      <c r="L371" s="28" t="n">
        <v>0</v>
      </c>
    </row>
    <row r="372" s="183" customFormat="true" ht="45.75" hidden="false" customHeight="false" outlineLevel="0" collapsed="false">
      <c r="D372" s="113" t="s">
        <v>351</v>
      </c>
      <c r="E372" s="18" t="n">
        <v>351</v>
      </c>
      <c r="F372" s="39" t="s">
        <v>340</v>
      </c>
      <c r="G372" s="42" t="s">
        <v>337</v>
      </c>
      <c r="H372" s="64" t="s">
        <v>352</v>
      </c>
      <c r="I372" s="42"/>
      <c r="J372" s="55" t="n">
        <f aca="false">J373</f>
        <v>0</v>
      </c>
      <c r="K372" s="55" t="n">
        <f aca="false">K373</f>
        <v>0</v>
      </c>
      <c r="L372" s="55" t="n">
        <f aca="false">L373</f>
        <v>0</v>
      </c>
    </row>
    <row r="373" s="183" customFormat="true" ht="30" hidden="false" customHeight="false" outlineLevel="0" collapsed="false">
      <c r="D373" s="168" t="s">
        <v>24</v>
      </c>
      <c r="E373" s="18" t="n">
        <v>351</v>
      </c>
      <c r="F373" s="39" t="s">
        <v>340</v>
      </c>
      <c r="G373" s="42" t="s">
        <v>337</v>
      </c>
      <c r="H373" s="64" t="s">
        <v>352</v>
      </c>
      <c r="I373" s="42" t="s">
        <v>25</v>
      </c>
      <c r="J373" s="55"/>
      <c r="K373" s="55"/>
      <c r="L373" s="55"/>
    </row>
    <row r="374" s="183" customFormat="true" ht="30.75" hidden="false" customHeight="false" outlineLevel="0" collapsed="false">
      <c r="D374" s="110" t="s">
        <v>353</v>
      </c>
      <c r="E374" s="18" t="n">
        <v>351</v>
      </c>
      <c r="F374" s="39" t="s">
        <v>340</v>
      </c>
      <c r="G374" s="42" t="s">
        <v>337</v>
      </c>
      <c r="H374" s="64" t="s">
        <v>354</v>
      </c>
      <c r="I374" s="42"/>
      <c r="J374" s="55" t="n">
        <f aca="false">J375</f>
        <v>2732.3</v>
      </c>
      <c r="K374" s="55" t="n">
        <f aca="false">K375</f>
        <v>1910.8</v>
      </c>
      <c r="L374" s="55" t="n">
        <f aca="false">L375</f>
        <v>1910.8</v>
      </c>
    </row>
    <row r="375" s="183" customFormat="true" ht="30" hidden="false" customHeight="false" outlineLevel="0" collapsed="false">
      <c r="D375" s="168" t="s">
        <v>24</v>
      </c>
      <c r="E375" s="18" t="n">
        <v>351</v>
      </c>
      <c r="F375" s="39" t="s">
        <v>340</v>
      </c>
      <c r="G375" s="42" t="s">
        <v>337</v>
      </c>
      <c r="H375" s="64" t="s">
        <v>354</v>
      </c>
      <c r="I375" s="42" t="s">
        <v>25</v>
      </c>
      <c r="J375" s="55" t="n">
        <v>2732.3</v>
      </c>
      <c r="K375" s="55" t="n">
        <v>1910.8</v>
      </c>
      <c r="L375" s="55" t="n">
        <v>1910.8</v>
      </c>
    </row>
    <row r="376" s="183" customFormat="true" ht="18.75" hidden="false" customHeight="false" outlineLevel="0" collapsed="false">
      <c r="D376" s="122" t="s">
        <v>355</v>
      </c>
      <c r="E376" s="22" t="n">
        <v>351</v>
      </c>
      <c r="F376" s="126" t="s">
        <v>356</v>
      </c>
      <c r="G376" s="126"/>
      <c r="H376" s="189"/>
      <c r="I376" s="61"/>
      <c r="J376" s="24" t="n">
        <f aca="false">J377+J383+J389</f>
        <v>216664.2</v>
      </c>
      <c r="K376" s="24" t="n">
        <f aca="false">K377+K383+K389</f>
        <v>480</v>
      </c>
      <c r="L376" s="24" t="n">
        <f aca="false">L377+L383+L389</f>
        <v>480</v>
      </c>
    </row>
    <row r="377" s="183" customFormat="true" ht="18.75" hidden="false" customHeight="false" outlineLevel="0" collapsed="false">
      <c r="D377" s="134" t="s">
        <v>357</v>
      </c>
      <c r="E377" s="18" t="n">
        <v>351</v>
      </c>
      <c r="F377" s="36" t="s">
        <v>356</v>
      </c>
      <c r="G377" s="36" t="s">
        <v>12</v>
      </c>
      <c r="H377" s="92"/>
      <c r="I377" s="26"/>
      <c r="J377" s="28" t="n">
        <f aca="false">J378</f>
        <v>216184.2</v>
      </c>
      <c r="K377" s="28" t="n">
        <f aca="false">K378</f>
        <v>0</v>
      </c>
      <c r="L377" s="28" t="n">
        <f aca="false">L378</f>
        <v>0</v>
      </c>
    </row>
    <row r="378" s="183" customFormat="true" ht="45.75" hidden="false" customHeight="false" outlineLevel="0" collapsed="false">
      <c r="D378" s="113" t="s">
        <v>358</v>
      </c>
      <c r="E378" s="18" t="n">
        <v>351</v>
      </c>
      <c r="F378" s="42" t="s">
        <v>356</v>
      </c>
      <c r="G378" s="42" t="s">
        <v>12</v>
      </c>
      <c r="H378" s="64" t="s">
        <v>359</v>
      </c>
      <c r="I378" s="26"/>
      <c r="J378" s="28" t="n">
        <f aca="false">J379</f>
        <v>216184.2</v>
      </c>
      <c r="K378" s="28" t="n">
        <f aca="false">K379</f>
        <v>0</v>
      </c>
      <c r="L378" s="28" t="n">
        <f aca="false">L379</f>
        <v>0</v>
      </c>
    </row>
    <row r="379" s="183" customFormat="true" ht="18.75" hidden="false" customHeight="false" outlineLevel="0" collapsed="false">
      <c r="D379" s="113" t="s">
        <v>360</v>
      </c>
      <c r="E379" s="18" t="n">
        <v>351</v>
      </c>
      <c r="F379" s="42" t="s">
        <v>356</v>
      </c>
      <c r="G379" s="42" t="s">
        <v>12</v>
      </c>
      <c r="H379" s="41" t="s">
        <v>361</v>
      </c>
      <c r="I379" s="26"/>
      <c r="J379" s="28" t="n">
        <f aca="false">J380</f>
        <v>216184.2</v>
      </c>
      <c r="K379" s="28" t="n">
        <f aca="false">K380</f>
        <v>0</v>
      </c>
      <c r="L379" s="28" t="n">
        <f aca="false">L380</f>
        <v>0</v>
      </c>
    </row>
    <row r="380" s="183" customFormat="true" ht="45.75" hidden="false" customHeight="false" outlineLevel="0" collapsed="false">
      <c r="D380" s="66" t="s">
        <v>362</v>
      </c>
      <c r="E380" s="18" t="n">
        <v>351</v>
      </c>
      <c r="F380" s="42" t="s">
        <v>356</v>
      </c>
      <c r="G380" s="42" t="s">
        <v>12</v>
      </c>
      <c r="H380" s="94" t="s">
        <v>363</v>
      </c>
      <c r="I380" s="42"/>
      <c r="J380" s="55" t="n">
        <f aca="false">J381+J383</f>
        <v>216184.2</v>
      </c>
      <c r="K380" s="55" t="n">
        <f aca="false">K381+K383</f>
        <v>0</v>
      </c>
      <c r="L380" s="55" t="n">
        <f aca="false">L381+L383</f>
        <v>0</v>
      </c>
    </row>
    <row r="381" s="183" customFormat="true" ht="63" hidden="false" customHeight="true" outlineLevel="0" collapsed="false">
      <c r="D381" s="110" t="s">
        <v>364</v>
      </c>
      <c r="E381" s="18" t="n">
        <v>351</v>
      </c>
      <c r="F381" s="42" t="s">
        <v>356</v>
      </c>
      <c r="G381" s="42" t="s">
        <v>12</v>
      </c>
      <c r="H381" s="64" t="s">
        <v>365</v>
      </c>
      <c r="I381" s="42"/>
      <c r="J381" s="55" t="n">
        <f aca="false">J382</f>
        <v>216184.2</v>
      </c>
      <c r="K381" s="55" t="n">
        <f aca="false">K382</f>
        <v>0</v>
      </c>
      <c r="L381" s="55" t="n">
        <f aca="false">L382</f>
        <v>0</v>
      </c>
    </row>
    <row r="382" s="183" customFormat="true" ht="18.75" hidden="false" customHeight="false" outlineLevel="0" collapsed="false">
      <c r="D382" s="148" t="s">
        <v>290</v>
      </c>
      <c r="E382" s="18" t="n">
        <v>351</v>
      </c>
      <c r="F382" s="42" t="s">
        <v>356</v>
      </c>
      <c r="G382" s="42" t="s">
        <v>12</v>
      </c>
      <c r="H382" s="64" t="s">
        <v>365</v>
      </c>
      <c r="I382" s="42" t="s">
        <v>366</v>
      </c>
      <c r="J382" s="55" t="n">
        <v>216184.2</v>
      </c>
      <c r="K382" s="55" t="n">
        <v>0</v>
      </c>
      <c r="L382" s="55" t="n">
        <v>0</v>
      </c>
    </row>
    <row r="383" s="183" customFormat="true" ht="18.75" hidden="false" customHeight="false" outlineLevel="0" collapsed="false">
      <c r="D383" s="134" t="s">
        <v>367</v>
      </c>
      <c r="E383" s="18" t="n">
        <v>351</v>
      </c>
      <c r="F383" s="190" t="s">
        <v>356</v>
      </c>
      <c r="G383" s="36" t="s">
        <v>356</v>
      </c>
      <c r="H383" s="32"/>
      <c r="I383" s="32"/>
      <c r="J383" s="33" t="n">
        <f aca="false">J384</f>
        <v>0</v>
      </c>
      <c r="K383" s="33" t="n">
        <f aca="false">K384</f>
        <v>0</v>
      </c>
      <c r="L383" s="33" t="n">
        <f aca="false">L384</f>
        <v>0</v>
      </c>
    </row>
    <row r="384" s="183" customFormat="true" ht="48.75" hidden="false" customHeight="true" outlineLevel="0" collapsed="false">
      <c r="D384" s="106" t="s">
        <v>123</v>
      </c>
      <c r="E384" s="18" t="n">
        <v>351</v>
      </c>
      <c r="F384" s="191" t="s">
        <v>356</v>
      </c>
      <c r="G384" s="42" t="s">
        <v>356</v>
      </c>
      <c r="H384" s="26"/>
      <c r="I384" s="26"/>
      <c r="J384" s="28" t="n">
        <f aca="false">J385</f>
        <v>0</v>
      </c>
      <c r="K384" s="28" t="n">
        <f aca="false">K385</f>
        <v>0</v>
      </c>
      <c r="L384" s="28" t="n">
        <f aca="false">L385</f>
        <v>0</v>
      </c>
    </row>
    <row r="385" s="183" customFormat="true" ht="25.5" hidden="false" customHeight="true" outlineLevel="0" collapsed="false">
      <c r="D385" s="106" t="s">
        <v>125</v>
      </c>
      <c r="E385" s="18" t="n">
        <v>351</v>
      </c>
      <c r="F385" s="191" t="s">
        <v>356</v>
      </c>
      <c r="G385" s="42" t="s">
        <v>356</v>
      </c>
      <c r="H385" s="26"/>
      <c r="I385" s="26"/>
      <c r="J385" s="28" t="n">
        <f aca="false">J386</f>
        <v>0</v>
      </c>
      <c r="K385" s="28" t="n">
        <f aca="false">K386</f>
        <v>0</v>
      </c>
      <c r="L385" s="28" t="n">
        <f aca="false">L386</f>
        <v>0</v>
      </c>
    </row>
    <row r="386" s="183" customFormat="true" ht="30.75" hidden="false" customHeight="false" outlineLevel="0" collapsed="false">
      <c r="D386" s="66" t="s">
        <v>368</v>
      </c>
      <c r="E386" s="18" t="n">
        <v>351</v>
      </c>
      <c r="F386" s="191" t="s">
        <v>356</v>
      </c>
      <c r="G386" s="42" t="s">
        <v>356</v>
      </c>
      <c r="H386" s="108" t="s">
        <v>369</v>
      </c>
      <c r="I386" s="42"/>
      <c r="J386" s="55" t="n">
        <f aca="false">J387</f>
        <v>0</v>
      </c>
      <c r="K386" s="55" t="n">
        <f aca="false">K387</f>
        <v>0</v>
      </c>
      <c r="L386" s="55" t="n">
        <f aca="false">L387</f>
        <v>0</v>
      </c>
    </row>
    <row r="387" s="183" customFormat="true" ht="18.75" hidden="false" customHeight="false" outlineLevel="0" collapsed="false">
      <c r="D387" s="72" t="s">
        <v>370</v>
      </c>
      <c r="E387" s="18" t="n">
        <v>351</v>
      </c>
      <c r="F387" s="42" t="s">
        <v>356</v>
      </c>
      <c r="G387" s="42" t="s">
        <v>356</v>
      </c>
      <c r="H387" s="41" t="s">
        <v>371</v>
      </c>
      <c r="I387" s="42"/>
      <c r="J387" s="55" t="n">
        <f aca="false">J388</f>
        <v>0</v>
      </c>
      <c r="K387" s="55" t="n">
        <f aca="false">K388</f>
        <v>0</v>
      </c>
      <c r="L387" s="55" t="n">
        <f aca="false">L388</f>
        <v>0</v>
      </c>
    </row>
    <row r="388" s="183" customFormat="true" ht="30.75" hidden="false" customHeight="false" outlineLevel="0" collapsed="false">
      <c r="D388" s="40" t="s">
        <v>24</v>
      </c>
      <c r="E388" s="18" t="n">
        <v>351</v>
      </c>
      <c r="F388" s="42" t="s">
        <v>356</v>
      </c>
      <c r="G388" s="42" t="s">
        <v>356</v>
      </c>
      <c r="H388" s="41" t="s">
        <v>371</v>
      </c>
      <c r="I388" s="42" t="s">
        <v>25</v>
      </c>
      <c r="J388" s="55"/>
      <c r="K388" s="55"/>
      <c r="L388" s="55"/>
    </row>
    <row r="389" customFormat="false" ht="19.5" hidden="false" customHeight="true" outlineLevel="0" collapsed="false">
      <c r="D389" s="134" t="s">
        <v>372</v>
      </c>
      <c r="E389" s="18" t="n">
        <v>351</v>
      </c>
      <c r="F389" s="32" t="s">
        <v>356</v>
      </c>
      <c r="G389" s="32" t="s">
        <v>373</v>
      </c>
      <c r="H389" s="192"/>
      <c r="I389" s="32"/>
      <c r="J389" s="33" t="n">
        <f aca="false">J390+J393</f>
        <v>480</v>
      </c>
      <c r="K389" s="33" t="n">
        <f aca="false">K390+K393</f>
        <v>480</v>
      </c>
      <c r="L389" s="33" t="n">
        <f aca="false">L390+L393</f>
        <v>480</v>
      </c>
    </row>
    <row r="390" customFormat="false" ht="22.5" hidden="false" customHeight="true" outlineLevel="0" collapsed="false">
      <c r="D390" s="58" t="s">
        <v>76</v>
      </c>
      <c r="E390" s="18" t="n">
        <v>351</v>
      </c>
      <c r="F390" s="42" t="s">
        <v>356</v>
      </c>
      <c r="G390" s="42" t="s">
        <v>373</v>
      </c>
      <c r="H390" s="42" t="s">
        <v>77</v>
      </c>
      <c r="I390" s="42"/>
      <c r="J390" s="55" t="n">
        <f aca="false">J391</f>
        <v>144</v>
      </c>
      <c r="K390" s="55" t="n">
        <f aca="false">K391</f>
        <v>144</v>
      </c>
      <c r="L390" s="55" t="n">
        <f aca="false">L391</f>
        <v>144</v>
      </c>
    </row>
    <row r="391" customFormat="false" ht="70.5" hidden="false" customHeight="true" outlineLevel="0" collapsed="false">
      <c r="D391" s="58" t="s">
        <v>374</v>
      </c>
      <c r="E391" s="18" t="n">
        <v>351</v>
      </c>
      <c r="F391" s="42" t="s">
        <v>356</v>
      </c>
      <c r="G391" s="42" t="s">
        <v>373</v>
      </c>
      <c r="H391" s="42" t="s">
        <v>375</v>
      </c>
      <c r="I391" s="42"/>
      <c r="J391" s="55" t="n">
        <f aca="false">J392</f>
        <v>144</v>
      </c>
      <c r="K391" s="55" t="n">
        <f aca="false">K392</f>
        <v>144</v>
      </c>
      <c r="L391" s="55" t="n">
        <f aca="false">L392</f>
        <v>144</v>
      </c>
    </row>
    <row r="392" customFormat="false" ht="26.25" hidden="false" customHeight="true" outlineLevel="0" collapsed="false">
      <c r="D392" s="109" t="s">
        <v>131</v>
      </c>
      <c r="E392" s="18" t="n">
        <v>351</v>
      </c>
      <c r="F392" s="42" t="s">
        <v>356</v>
      </c>
      <c r="G392" s="42" t="s">
        <v>373</v>
      </c>
      <c r="H392" s="42" t="s">
        <v>375</v>
      </c>
      <c r="I392" s="42" t="s">
        <v>132</v>
      </c>
      <c r="J392" s="55" t="n">
        <v>144</v>
      </c>
      <c r="K392" s="55" t="n">
        <v>144</v>
      </c>
      <c r="L392" s="55" t="n">
        <v>144</v>
      </c>
    </row>
    <row r="393" customFormat="false" ht="49.5" hidden="false" customHeight="true" outlineLevel="0" collapsed="false">
      <c r="D393" s="106" t="s">
        <v>123</v>
      </c>
      <c r="E393" s="18" t="n">
        <v>351</v>
      </c>
      <c r="F393" s="42" t="s">
        <v>356</v>
      </c>
      <c r="G393" s="42" t="s">
        <v>373</v>
      </c>
      <c r="H393" s="41" t="s">
        <v>124</v>
      </c>
      <c r="I393" s="42"/>
      <c r="J393" s="55" t="n">
        <f aca="false">J394</f>
        <v>336</v>
      </c>
      <c r="K393" s="55" t="n">
        <f aca="false">K394</f>
        <v>336</v>
      </c>
      <c r="L393" s="55" t="n">
        <f aca="false">L394</f>
        <v>336</v>
      </c>
    </row>
    <row r="394" customFormat="false" ht="26.25" hidden="false" customHeight="true" outlineLevel="0" collapsed="false">
      <c r="D394" s="107" t="s">
        <v>125</v>
      </c>
      <c r="E394" s="18" t="n">
        <v>351</v>
      </c>
      <c r="F394" s="42" t="s">
        <v>356</v>
      </c>
      <c r="G394" s="42" t="s">
        <v>373</v>
      </c>
      <c r="H394" s="41" t="s">
        <v>126</v>
      </c>
      <c r="I394" s="42"/>
      <c r="J394" s="55" t="n">
        <f aca="false">J395</f>
        <v>336</v>
      </c>
      <c r="K394" s="55" t="n">
        <f aca="false">K395</f>
        <v>336</v>
      </c>
      <c r="L394" s="55" t="n">
        <f aca="false">L395</f>
        <v>336</v>
      </c>
    </row>
    <row r="395" customFormat="false" ht="31.5" hidden="false" customHeight="true" outlineLevel="0" collapsed="false">
      <c r="D395" s="66" t="s">
        <v>127</v>
      </c>
      <c r="E395" s="18" t="n">
        <v>351</v>
      </c>
      <c r="F395" s="42" t="s">
        <v>356</v>
      </c>
      <c r="G395" s="42" t="s">
        <v>373</v>
      </c>
      <c r="H395" s="108" t="s">
        <v>128</v>
      </c>
      <c r="I395" s="42"/>
      <c r="J395" s="55" t="n">
        <f aca="false">J396</f>
        <v>336</v>
      </c>
      <c r="K395" s="55" t="n">
        <f aca="false">K396</f>
        <v>336</v>
      </c>
      <c r="L395" s="55" t="n">
        <f aca="false">L396</f>
        <v>336</v>
      </c>
    </row>
    <row r="396" customFormat="false" ht="26.25" hidden="false" customHeight="true" outlineLevel="0" collapsed="false">
      <c r="D396" s="40" t="s">
        <v>129</v>
      </c>
      <c r="E396" s="18" t="n">
        <v>351</v>
      </c>
      <c r="F396" s="42" t="s">
        <v>356</v>
      </c>
      <c r="G396" s="42" t="s">
        <v>373</v>
      </c>
      <c r="H396" s="41" t="s">
        <v>130</v>
      </c>
      <c r="I396" s="42"/>
      <c r="J396" s="55" t="n">
        <f aca="false">J397</f>
        <v>336</v>
      </c>
      <c r="K396" s="55" t="n">
        <f aca="false">K397</f>
        <v>336</v>
      </c>
      <c r="L396" s="55" t="n">
        <f aca="false">L397</f>
        <v>336</v>
      </c>
    </row>
    <row r="397" customFormat="false" ht="26.25" hidden="false" customHeight="true" outlineLevel="0" collapsed="false">
      <c r="D397" s="109" t="s">
        <v>131</v>
      </c>
      <c r="E397" s="18" t="n">
        <v>351</v>
      </c>
      <c r="F397" s="42" t="s">
        <v>356</v>
      </c>
      <c r="G397" s="42" t="s">
        <v>373</v>
      </c>
      <c r="H397" s="41" t="s">
        <v>130</v>
      </c>
      <c r="I397" s="42" t="s">
        <v>132</v>
      </c>
      <c r="J397" s="55" t="n">
        <v>336</v>
      </c>
      <c r="K397" s="55" t="n">
        <v>336</v>
      </c>
      <c r="L397" s="55" t="n">
        <v>336</v>
      </c>
    </row>
    <row r="398" customFormat="false" ht="18.75" hidden="false" customHeight="false" outlineLevel="0" collapsed="false">
      <c r="D398" s="131" t="s">
        <v>376</v>
      </c>
      <c r="E398" s="18" t="n">
        <v>351</v>
      </c>
      <c r="F398" s="32" t="s">
        <v>377</v>
      </c>
      <c r="G398" s="32"/>
      <c r="H398" s="193"/>
      <c r="I398" s="193"/>
      <c r="J398" s="194" t="n">
        <f aca="false">J399+J408</f>
        <v>890.5</v>
      </c>
      <c r="K398" s="194" t="n">
        <f aca="false">K399+K408</f>
        <v>9604.1</v>
      </c>
      <c r="L398" s="194" t="n">
        <f aca="false">L399+L408</f>
        <v>7619.1</v>
      </c>
    </row>
    <row r="399" customFormat="false" ht="18.75" hidden="false" customHeight="false" outlineLevel="0" collapsed="false">
      <c r="D399" s="134" t="s">
        <v>378</v>
      </c>
      <c r="E399" s="18" t="n">
        <v>351</v>
      </c>
      <c r="F399" s="32" t="s">
        <v>377</v>
      </c>
      <c r="G399" s="32" t="s">
        <v>12</v>
      </c>
      <c r="H399" s="193"/>
      <c r="I399" s="193"/>
      <c r="J399" s="194" t="n">
        <f aca="false">J400</f>
        <v>890.5</v>
      </c>
      <c r="K399" s="194" t="n">
        <f aca="false">K400</f>
        <v>776</v>
      </c>
      <c r="L399" s="194" t="n">
        <f aca="false">L400</f>
        <v>776</v>
      </c>
    </row>
    <row r="400" customFormat="false" ht="45.75" hidden="false" customHeight="false" outlineLevel="0" collapsed="false">
      <c r="D400" s="49" t="s">
        <v>379</v>
      </c>
      <c r="E400" s="18" t="n">
        <v>351</v>
      </c>
      <c r="F400" s="26" t="s">
        <v>377</v>
      </c>
      <c r="G400" s="26" t="s">
        <v>12</v>
      </c>
      <c r="H400" s="195" t="s">
        <v>380</v>
      </c>
      <c r="I400" s="32"/>
      <c r="J400" s="28" t="n">
        <f aca="false">J401</f>
        <v>890.5</v>
      </c>
      <c r="K400" s="28" t="n">
        <f aca="false">K401</f>
        <v>776</v>
      </c>
      <c r="L400" s="28" t="n">
        <f aca="false">L401</f>
        <v>776</v>
      </c>
    </row>
    <row r="401" customFormat="false" ht="18.75" hidden="false" customHeight="false" outlineLevel="0" collapsed="false">
      <c r="D401" s="196" t="s">
        <v>381</v>
      </c>
      <c r="E401" s="18" t="n">
        <v>351</v>
      </c>
      <c r="F401" s="26" t="s">
        <v>377</v>
      </c>
      <c r="G401" s="26" t="s">
        <v>12</v>
      </c>
      <c r="H401" s="195" t="s">
        <v>382</v>
      </c>
      <c r="I401" s="197"/>
      <c r="J401" s="198" t="n">
        <f aca="false">J402+J405</f>
        <v>890.5</v>
      </c>
      <c r="K401" s="198" t="n">
        <f aca="false">K402+K405</f>
        <v>776</v>
      </c>
      <c r="L401" s="198" t="n">
        <f aca="false">L402+L405</f>
        <v>776</v>
      </c>
    </row>
    <row r="402" customFormat="false" ht="30.75" hidden="false" customHeight="false" outlineLevel="0" collapsed="false">
      <c r="D402" s="66" t="s">
        <v>383</v>
      </c>
      <c r="E402" s="18" t="n">
        <v>351</v>
      </c>
      <c r="F402" s="48" t="s">
        <v>377</v>
      </c>
      <c r="G402" s="199" t="s">
        <v>12</v>
      </c>
      <c r="H402" s="108" t="s">
        <v>384</v>
      </c>
      <c r="I402" s="199"/>
      <c r="J402" s="200" t="n">
        <f aca="false">J403</f>
        <v>776</v>
      </c>
      <c r="K402" s="200" t="n">
        <f aca="false">K403</f>
        <v>776</v>
      </c>
      <c r="L402" s="200" t="n">
        <f aca="false">L403</f>
        <v>776</v>
      </c>
    </row>
    <row r="403" customFormat="false" ht="18.75" hidden="false" customHeight="false" outlineLevel="0" collapsed="false">
      <c r="D403" s="201" t="s">
        <v>385</v>
      </c>
      <c r="E403" s="18" t="n">
        <v>351</v>
      </c>
      <c r="F403" s="35" t="n">
        <v>8</v>
      </c>
      <c r="G403" s="202" t="s">
        <v>12</v>
      </c>
      <c r="H403" s="41" t="s">
        <v>386</v>
      </c>
      <c r="I403" s="42"/>
      <c r="J403" s="203" t="n">
        <f aca="false">J404</f>
        <v>776</v>
      </c>
      <c r="K403" s="203" t="n">
        <f aca="false">K404</f>
        <v>776</v>
      </c>
      <c r="L403" s="203" t="n">
        <f aca="false">L404</f>
        <v>776</v>
      </c>
    </row>
    <row r="404" customFormat="false" ht="30.75" hidden="false" customHeight="false" outlineLevel="0" collapsed="false">
      <c r="D404" s="40" t="s">
        <v>24</v>
      </c>
      <c r="E404" s="18" t="n">
        <v>351</v>
      </c>
      <c r="F404" s="35" t="n">
        <v>8</v>
      </c>
      <c r="G404" s="202" t="s">
        <v>12</v>
      </c>
      <c r="H404" s="41" t="s">
        <v>386</v>
      </c>
      <c r="I404" s="42" t="s">
        <v>25</v>
      </c>
      <c r="J404" s="203" t="n">
        <v>776</v>
      </c>
      <c r="K404" s="203" t="n">
        <v>776</v>
      </c>
      <c r="L404" s="203" t="n">
        <v>776</v>
      </c>
    </row>
    <row r="405" customFormat="false" ht="45.75" hidden="false" customHeight="false" outlineLevel="0" collapsed="false">
      <c r="D405" s="178" t="s">
        <v>387</v>
      </c>
      <c r="E405" s="18" t="n">
        <v>351</v>
      </c>
      <c r="F405" s="42" t="s">
        <v>377</v>
      </c>
      <c r="G405" s="42" t="s">
        <v>12</v>
      </c>
      <c r="H405" s="41" t="s">
        <v>388</v>
      </c>
      <c r="I405" s="42"/>
      <c r="J405" s="203" t="n">
        <f aca="false">J406</f>
        <v>114.5</v>
      </c>
      <c r="K405" s="203" t="n">
        <f aca="false">K406</f>
        <v>0</v>
      </c>
      <c r="L405" s="203" t="n">
        <f aca="false">L406</f>
        <v>0</v>
      </c>
    </row>
    <row r="406" customFormat="false" ht="18.75" hidden="false" customHeight="false" outlineLevel="0" collapsed="false">
      <c r="D406" s="110" t="s">
        <v>193</v>
      </c>
      <c r="E406" s="18" t="n">
        <v>351</v>
      </c>
      <c r="F406" s="42" t="s">
        <v>377</v>
      </c>
      <c r="G406" s="42" t="s">
        <v>12</v>
      </c>
      <c r="H406" s="50" t="s">
        <v>389</v>
      </c>
      <c r="I406" s="42"/>
      <c r="J406" s="203" t="n">
        <f aca="false">J407</f>
        <v>114.5</v>
      </c>
      <c r="K406" s="203" t="n">
        <f aca="false">K407</f>
        <v>0</v>
      </c>
      <c r="L406" s="203" t="n">
        <f aca="false">L407</f>
        <v>0</v>
      </c>
    </row>
    <row r="407" customFormat="false" ht="30.75" hidden="false" customHeight="false" outlineLevel="0" collapsed="false">
      <c r="D407" s="40" t="s">
        <v>24</v>
      </c>
      <c r="E407" s="18" t="n">
        <v>351</v>
      </c>
      <c r="F407" s="42" t="s">
        <v>377</v>
      </c>
      <c r="G407" s="42" t="s">
        <v>12</v>
      </c>
      <c r="H407" s="50" t="s">
        <v>389</v>
      </c>
      <c r="I407" s="42" t="s">
        <v>25</v>
      </c>
      <c r="J407" s="203" t="n">
        <v>114.5</v>
      </c>
      <c r="K407" s="203" t="n">
        <v>0</v>
      </c>
      <c r="L407" s="203" t="n">
        <v>0</v>
      </c>
    </row>
    <row r="408" customFormat="false" ht="45" hidden="false" customHeight="true" outlineLevel="0" collapsed="false">
      <c r="D408" s="134" t="s">
        <v>390</v>
      </c>
      <c r="E408" s="18" t="n">
        <v>351</v>
      </c>
      <c r="F408" s="36" t="s">
        <v>377</v>
      </c>
      <c r="G408" s="36" t="s">
        <v>391</v>
      </c>
      <c r="H408" s="36"/>
      <c r="I408" s="36"/>
      <c r="J408" s="85" t="n">
        <f aca="false">J409</f>
        <v>0</v>
      </c>
      <c r="K408" s="85" t="n">
        <f aca="false">K409</f>
        <v>8828.1</v>
      </c>
      <c r="L408" s="85" t="n">
        <f aca="false">L409</f>
        <v>6843.1</v>
      </c>
    </row>
    <row r="409" customFormat="false" ht="45.75" hidden="false" customHeight="false" outlineLevel="0" collapsed="false">
      <c r="D409" s="113" t="s">
        <v>45</v>
      </c>
      <c r="E409" s="18" t="n">
        <v>351</v>
      </c>
      <c r="F409" s="35" t="n">
        <v>8</v>
      </c>
      <c r="G409" s="42" t="s">
        <v>391</v>
      </c>
      <c r="H409" s="41" t="s">
        <v>46</v>
      </c>
      <c r="I409" s="42"/>
      <c r="J409" s="55" t="n">
        <f aca="false">J410</f>
        <v>0</v>
      </c>
      <c r="K409" s="55" t="n">
        <f aca="false">K410</f>
        <v>8828.1</v>
      </c>
      <c r="L409" s="55" t="n">
        <f aca="false">L410</f>
        <v>6843.1</v>
      </c>
    </row>
    <row r="410" customFormat="false" ht="30.75" hidden="false" customHeight="false" outlineLevel="0" collapsed="false">
      <c r="D410" s="113" t="s">
        <v>47</v>
      </c>
      <c r="E410" s="18" t="n">
        <v>351</v>
      </c>
      <c r="F410" s="42" t="s">
        <v>377</v>
      </c>
      <c r="G410" s="42" t="s">
        <v>391</v>
      </c>
      <c r="H410" s="41" t="s">
        <v>48</v>
      </c>
      <c r="I410" s="42"/>
      <c r="J410" s="55" t="n">
        <f aca="false">J411</f>
        <v>0</v>
      </c>
      <c r="K410" s="55" t="n">
        <f aca="false">K411</f>
        <v>8828.1</v>
      </c>
      <c r="L410" s="55" t="n">
        <f aca="false">L411</f>
        <v>6843.1</v>
      </c>
    </row>
    <row r="411" customFormat="false" ht="50.25" hidden="false" customHeight="true" outlineLevel="0" collapsed="false">
      <c r="D411" s="169" t="s">
        <v>111</v>
      </c>
      <c r="E411" s="18" t="n">
        <v>351</v>
      </c>
      <c r="F411" s="42" t="s">
        <v>377</v>
      </c>
      <c r="G411" s="42" t="s">
        <v>391</v>
      </c>
      <c r="H411" s="101" t="s">
        <v>112</v>
      </c>
      <c r="I411" s="42"/>
      <c r="J411" s="55" t="n">
        <f aca="false">J412</f>
        <v>0</v>
      </c>
      <c r="K411" s="55" t="n">
        <f aca="false">K412</f>
        <v>8828.1</v>
      </c>
      <c r="L411" s="55" t="n">
        <f aca="false">L412</f>
        <v>6843.1</v>
      </c>
    </row>
    <row r="412" customFormat="false" ht="60.75" hidden="false" customHeight="false" outlineLevel="0" collapsed="false">
      <c r="D412" s="158" t="s">
        <v>392</v>
      </c>
      <c r="E412" s="18" t="n">
        <v>351</v>
      </c>
      <c r="F412" s="42" t="s">
        <v>377</v>
      </c>
      <c r="G412" s="42" t="s">
        <v>391</v>
      </c>
      <c r="H412" s="105" t="s">
        <v>393</v>
      </c>
      <c r="I412" s="42"/>
      <c r="J412" s="55" t="n">
        <f aca="false">J413</f>
        <v>0</v>
      </c>
      <c r="K412" s="55" t="n">
        <f aca="false">K413</f>
        <v>8828.1</v>
      </c>
      <c r="L412" s="55" t="n">
        <f aca="false">L413</f>
        <v>6843.1</v>
      </c>
    </row>
    <row r="413" customFormat="false" ht="30.75" hidden="false" customHeight="false" outlineLevel="0" collapsed="false">
      <c r="D413" s="40" t="s">
        <v>24</v>
      </c>
      <c r="E413" s="18" t="n">
        <v>351</v>
      </c>
      <c r="F413" s="42" t="s">
        <v>377</v>
      </c>
      <c r="G413" s="42" t="s">
        <v>391</v>
      </c>
      <c r="H413" s="105" t="s">
        <v>393</v>
      </c>
      <c r="I413" s="42" t="s">
        <v>25</v>
      </c>
      <c r="J413" s="55" t="n">
        <v>0</v>
      </c>
      <c r="K413" s="55" t="n">
        <v>8828.1</v>
      </c>
      <c r="L413" s="55" t="n">
        <v>6843.1</v>
      </c>
    </row>
    <row r="414" customFormat="false" ht="20.25" hidden="false" customHeight="true" outlineLevel="0" collapsed="false">
      <c r="D414" s="131" t="s">
        <v>394</v>
      </c>
      <c r="E414" s="22" t="n">
        <v>351</v>
      </c>
      <c r="F414" s="126" t="s">
        <v>373</v>
      </c>
      <c r="G414" s="126"/>
      <c r="H414" s="126"/>
      <c r="I414" s="126"/>
      <c r="J414" s="127" t="n">
        <f aca="false">J415+J421</f>
        <v>1020</v>
      </c>
      <c r="K414" s="127" t="n">
        <f aca="false">K415+K421</f>
        <v>1020</v>
      </c>
      <c r="L414" s="127" t="n">
        <f aca="false">L415+L421</f>
        <v>1020</v>
      </c>
      <c r="M414" s="204"/>
      <c r="N414" s="204"/>
      <c r="O414" s="204"/>
      <c r="P414" s="204"/>
      <c r="Q414" s="204"/>
      <c r="R414" s="204"/>
      <c r="S414" s="204"/>
      <c r="T414" s="204"/>
      <c r="U414" s="204"/>
      <c r="V414" s="204"/>
      <c r="W414" s="204"/>
      <c r="X414" s="204"/>
      <c r="Y414" s="204"/>
      <c r="Z414" s="204"/>
      <c r="AA414" s="204"/>
      <c r="AB414" s="204"/>
      <c r="AC414" s="204"/>
      <c r="AD414" s="204"/>
      <c r="AE414" s="204"/>
      <c r="AF414" s="204"/>
      <c r="AG414" s="204"/>
      <c r="AH414" s="204"/>
      <c r="AI414" s="204"/>
    </row>
    <row r="415" customFormat="false" ht="27.75" hidden="false" customHeight="true" outlineLevel="0" collapsed="false">
      <c r="D415" s="134" t="s">
        <v>395</v>
      </c>
      <c r="E415" s="22" t="n">
        <v>351</v>
      </c>
      <c r="F415" s="36" t="s">
        <v>373</v>
      </c>
      <c r="G415" s="36" t="s">
        <v>356</v>
      </c>
      <c r="H415" s="42"/>
      <c r="I415" s="42"/>
      <c r="J415" s="85" t="n">
        <f aca="false">J416</f>
        <v>372</v>
      </c>
      <c r="K415" s="85" t="n">
        <f aca="false">K416</f>
        <v>372</v>
      </c>
      <c r="L415" s="85" t="n">
        <f aca="false">L416</f>
        <v>372</v>
      </c>
      <c r="M415" s="204"/>
      <c r="N415" s="204"/>
      <c r="O415" s="204"/>
      <c r="P415" s="204"/>
      <c r="Q415" s="204"/>
      <c r="R415" s="204"/>
      <c r="S415" s="204"/>
      <c r="T415" s="204"/>
      <c r="U415" s="204"/>
      <c r="V415" s="204"/>
      <c r="W415" s="204"/>
      <c r="X415" s="204"/>
      <c r="Y415" s="204"/>
      <c r="Z415" s="204"/>
      <c r="AA415" s="204"/>
      <c r="AB415" s="204"/>
      <c r="AC415" s="204"/>
      <c r="AD415" s="204"/>
      <c r="AE415" s="204"/>
      <c r="AF415" s="204"/>
      <c r="AG415" s="204"/>
      <c r="AH415" s="204"/>
      <c r="AI415" s="204"/>
    </row>
    <row r="416" customFormat="false" ht="59.25" hidden="false" customHeight="true" outlineLevel="0" collapsed="false">
      <c r="D416" s="113" t="s">
        <v>45</v>
      </c>
      <c r="E416" s="18" t="n">
        <v>351</v>
      </c>
      <c r="F416" s="42" t="s">
        <v>373</v>
      </c>
      <c r="G416" s="42" t="s">
        <v>356</v>
      </c>
      <c r="H416" s="50" t="s">
        <v>46</v>
      </c>
      <c r="I416" s="42"/>
      <c r="J416" s="104" t="n">
        <f aca="false">J417</f>
        <v>372</v>
      </c>
      <c r="K416" s="104" t="n">
        <f aca="false">K417</f>
        <v>372</v>
      </c>
      <c r="L416" s="104" t="n">
        <f aca="false">L417</f>
        <v>372</v>
      </c>
      <c r="M416" s="204"/>
      <c r="N416" s="204"/>
      <c r="O416" s="204"/>
      <c r="P416" s="204"/>
      <c r="Q416" s="204"/>
      <c r="R416" s="204"/>
      <c r="S416" s="204"/>
      <c r="T416" s="204"/>
      <c r="U416" s="204"/>
      <c r="V416" s="204"/>
      <c r="W416" s="204"/>
      <c r="X416" s="204"/>
      <c r="Y416" s="204"/>
      <c r="Z416" s="204"/>
      <c r="AA416" s="204"/>
      <c r="AB416" s="204"/>
      <c r="AC416" s="204"/>
      <c r="AD416" s="204"/>
      <c r="AE416" s="204"/>
      <c r="AF416" s="204"/>
      <c r="AG416" s="204"/>
      <c r="AH416" s="204"/>
      <c r="AI416" s="204"/>
    </row>
    <row r="417" customFormat="false" ht="35.25" hidden="false" customHeight="true" outlineLevel="0" collapsed="false">
      <c r="D417" s="113" t="s">
        <v>47</v>
      </c>
      <c r="E417" s="18" t="n">
        <v>351</v>
      </c>
      <c r="F417" s="42" t="s">
        <v>373</v>
      </c>
      <c r="G417" s="42" t="s">
        <v>356</v>
      </c>
      <c r="H417" s="50" t="s">
        <v>48</v>
      </c>
      <c r="I417" s="42"/>
      <c r="J417" s="55" t="n">
        <f aca="false">J418</f>
        <v>372</v>
      </c>
      <c r="K417" s="55" t="n">
        <f aca="false">K418</f>
        <v>372</v>
      </c>
      <c r="L417" s="55" t="n">
        <f aca="false">L418</f>
        <v>372</v>
      </c>
      <c r="M417" s="204"/>
      <c r="N417" s="204"/>
      <c r="O417" s="204"/>
      <c r="P417" s="204"/>
      <c r="Q417" s="204"/>
      <c r="R417" s="204"/>
      <c r="S417" s="204"/>
      <c r="T417" s="204"/>
      <c r="U417" s="204"/>
      <c r="V417" s="204"/>
      <c r="W417" s="204"/>
      <c r="X417" s="204"/>
      <c r="Y417" s="204"/>
      <c r="Z417" s="204"/>
      <c r="AA417" s="204"/>
      <c r="AB417" s="204"/>
      <c r="AC417" s="204"/>
      <c r="AD417" s="204"/>
      <c r="AE417" s="204"/>
      <c r="AF417" s="204"/>
      <c r="AG417" s="204"/>
      <c r="AH417" s="204"/>
      <c r="AI417" s="204"/>
    </row>
    <row r="418" customFormat="false" ht="63" hidden="false" customHeight="true" outlineLevel="0" collapsed="false">
      <c r="D418" s="169" t="s">
        <v>396</v>
      </c>
      <c r="E418" s="18" t="n">
        <v>351</v>
      </c>
      <c r="F418" s="42" t="s">
        <v>373</v>
      </c>
      <c r="G418" s="42" t="s">
        <v>356</v>
      </c>
      <c r="H418" s="103" t="s">
        <v>397</v>
      </c>
      <c r="I418" s="42"/>
      <c r="J418" s="55" t="n">
        <f aca="false">J419</f>
        <v>372</v>
      </c>
      <c r="K418" s="55" t="n">
        <f aca="false">K419</f>
        <v>372</v>
      </c>
      <c r="L418" s="55" t="n">
        <f aca="false">L419</f>
        <v>372</v>
      </c>
      <c r="M418" s="204"/>
      <c r="N418" s="204"/>
      <c r="O418" s="204"/>
      <c r="P418" s="204"/>
      <c r="Q418" s="204"/>
      <c r="R418" s="204"/>
      <c r="S418" s="204"/>
      <c r="T418" s="204"/>
      <c r="U418" s="204"/>
      <c r="V418" s="204"/>
      <c r="W418" s="204"/>
      <c r="X418" s="204"/>
      <c r="Y418" s="204"/>
      <c r="Z418" s="204"/>
      <c r="AA418" s="204"/>
      <c r="AB418" s="204"/>
      <c r="AC418" s="204"/>
      <c r="AD418" s="204"/>
      <c r="AE418" s="204"/>
      <c r="AF418" s="204"/>
      <c r="AG418" s="204"/>
      <c r="AH418" s="204"/>
      <c r="AI418" s="204"/>
    </row>
    <row r="419" customFormat="false" ht="94.5" hidden="false" customHeight="true" outlineLevel="0" collapsed="false">
      <c r="D419" s="68" t="s">
        <v>398</v>
      </c>
      <c r="E419" s="18" t="n">
        <v>351</v>
      </c>
      <c r="F419" s="42" t="s">
        <v>373</v>
      </c>
      <c r="G419" s="42" t="s">
        <v>356</v>
      </c>
      <c r="H419" s="105" t="s">
        <v>399</v>
      </c>
      <c r="I419" s="42"/>
      <c r="J419" s="55" t="n">
        <f aca="false">J420</f>
        <v>372</v>
      </c>
      <c r="K419" s="55" t="n">
        <f aca="false">K420</f>
        <v>372</v>
      </c>
      <c r="L419" s="55" t="n">
        <f aca="false">L420</f>
        <v>372</v>
      </c>
      <c r="M419" s="204"/>
      <c r="N419" s="204"/>
      <c r="O419" s="204"/>
      <c r="P419" s="204"/>
      <c r="Q419" s="204"/>
      <c r="R419" s="204"/>
      <c r="S419" s="204"/>
      <c r="T419" s="204"/>
      <c r="U419" s="204"/>
      <c r="V419" s="204"/>
      <c r="W419" s="204"/>
      <c r="X419" s="204"/>
      <c r="Y419" s="204"/>
      <c r="Z419" s="204"/>
      <c r="AA419" s="204"/>
      <c r="AB419" s="204"/>
      <c r="AC419" s="204"/>
      <c r="AD419" s="204"/>
      <c r="AE419" s="204"/>
      <c r="AF419" s="204"/>
      <c r="AG419" s="204"/>
      <c r="AH419" s="204"/>
      <c r="AI419" s="204"/>
    </row>
    <row r="420" customFormat="false" ht="37.5" hidden="false" customHeight="true" outlineLevel="0" collapsed="false">
      <c r="D420" s="40" t="s">
        <v>24</v>
      </c>
      <c r="E420" s="18" t="n">
        <v>351</v>
      </c>
      <c r="F420" s="42" t="s">
        <v>373</v>
      </c>
      <c r="G420" s="42" t="s">
        <v>356</v>
      </c>
      <c r="H420" s="105" t="s">
        <v>399</v>
      </c>
      <c r="I420" s="42" t="s">
        <v>25</v>
      </c>
      <c r="J420" s="55" t="n">
        <v>372</v>
      </c>
      <c r="K420" s="55" t="n">
        <v>372</v>
      </c>
      <c r="L420" s="55" t="n">
        <v>372</v>
      </c>
      <c r="M420" s="204"/>
      <c r="N420" s="204"/>
      <c r="O420" s="204"/>
      <c r="P420" s="204"/>
      <c r="Q420" s="204"/>
      <c r="R420" s="204"/>
      <c r="S420" s="204"/>
      <c r="T420" s="204"/>
      <c r="U420" s="204"/>
      <c r="V420" s="204"/>
      <c r="W420" s="204"/>
      <c r="X420" s="204"/>
      <c r="Y420" s="204"/>
      <c r="Z420" s="204"/>
      <c r="AA420" s="204"/>
      <c r="AB420" s="204"/>
      <c r="AC420" s="204"/>
      <c r="AD420" s="204"/>
      <c r="AE420" s="204"/>
      <c r="AF420" s="204"/>
      <c r="AG420" s="204"/>
      <c r="AH420" s="204"/>
      <c r="AI420" s="204"/>
    </row>
    <row r="421" customFormat="false" ht="23.25" hidden="false" customHeight="true" outlineLevel="0" collapsed="false">
      <c r="D421" s="134" t="s">
        <v>400</v>
      </c>
      <c r="E421" s="18" t="n">
        <v>351</v>
      </c>
      <c r="F421" s="36" t="s">
        <v>373</v>
      </c>
      <c r="G421" s="36" t="s">
        <v>373</v>
      </c>
      <c r="H421" s="42"/>
      <c r="I421" s="42"/>
      <c r="J421" s="85" t="n">
        <f aca="false">J422+J427</f>
        <v>648</v>
      </c>
      <c r="K421" s="85" t="n">
        <f aca="false">K422+K427</f>
        <v>648</v>
      </c>
      <c r="L421" s="85" t="n">
        <f aca="false">L422+L427</f>
        <v>648</v>
      </c>
      <c r="M421" s="204"/>
      <c r="N421" s="204"/>
      <c r="O421" s="204"/>
      <c r="P421" s="204"/>
      <c r="Q421" s="204"/>
      <c r="R421" s="204"/>
      <c r="S421" s="204"/>
      <c r="T421" s="204"/>
      <c r="U421" s="204"/>
      <c r="V421" s="204"/>
      <c r="W421" s="204"/>
      <c r="X421" s="204"/>
      <c r="Y421" s="204"/>
      <c r="Z421" s="204"/>
      <c r="AA421" s="204"/>
      <c r="AB421" s="204"/>
      <c r="AC421" s="204"/>
      <c r="AD421" s="204"/>
      <c r="AE421" s="204"/>
      <c r="AF421" s="204"/>
      <c r="AG421" s="204"/>
      <c r="AH421" s="204"/>
      <c r="AI421" s="204"/>
    </row>
    <row r="422" customFormat="false" ht="52.5" hidden="false" customHeight="true" outlineLevel="0" collapsed="false">
      <c r="D422" s="106" t="s">
        <v>123</v>
      </c>
      <c r="E422" s="18" t="n">
        <v>351</v>
      </c>
      <c r="F422" s="42" t="s">
        <v>373</v>
      </c>
      <c r="G422" s="42" t="s">
        <v>373</v>
      </c>
      <c r="H422" s="41" t="s">
        <v>124</v>
      </c>
      <c r="I422" s="42"/>
      <c r="J422" s="55" t="n">
        <f aca="false">J423</f>
        <v>168</v>
      </c>
      <c r="K422" s="55" t="n">
        <f aca="false">K423</f>
        <v>168</v>
      </c>
      <c r="L422" s="55" t="n">
        <f aca="false">L423</f>
        <v>168</v>
      </c>
      <c r="M422" s="204"/>
      <c r="N422" s="204"/>
      <c r="O422" s="204"/>
      <c r="P422" s="204"/>
      <c r="Q422" s="204"/>
      <c r="R422" s="204"/>
      <c r="S422" s="204"/>
      <c r="T422" s="204"/>
      <c r="U422" s="204"/>
      <c r="V422" s="204"/>
      <c r="W422" s="204"/>
      <c r="X422" s="204"/>
      <c r="Y422" s="204"/>
      <c r="Z422" s="204"/>
      <c r="AA422" s="204"/>
      <c r="AB422" s="204"/>
      <c r="AC422" s="204"/>
      <c r="AD422" s="204"/>
      <c r="AE422" s="204"/>
      <c r="AF422" s="204"/>
      <c r="AG422" s="204"/>
      <c r="AH422" s="204"/>
      <c r="AI422" s="204"/>
    </row>
    <row r="423" customFormat="false" ht="21.75" hidden="false" customHeight="true" outlineLevel="0" collapsed="false">
      <c r="D423" s="106" t="s">
        <v>125</v>
      </c>
      <c r="E423" s="18" t="n">
        <v>351</v>
      </c>
      <c r="F423" s="42" t="s">
        <v>373</v>
      </c>
      <c r="G423" s="42" t="s">
        <v>373</v>
      </c>
      <c r="H423" s="41" t="s">
        <v>126</v>
      </c>
      <c r="I423" s="42"/>
      <c r="J423" s="55" t="n">
        <f aca="false">J424</f>
        <v>168</v>
      </c>
      <c r="K423" s="55" t="n">
        <f aca="false">K424</f>
        <v>168</v>
      </c>
      <c r="L423" s="55" t="n">
        <f aca="false">L424</f>
        <v>168</v>
      </c>
      <c r="M423" s="204"/>
      <c r="N423" s="204"/>
      <c r="O423" s="204"/>
      <c r="P423" s="204"/>
      <c r="Q423" s="204"/>
      <c r="R423" s="204"/>
      <c r="S423" s="204"/>
      <c r="T423" s="204"/>
      <c r="U423" s="204"/>
      <c r="V423" s="204"/>
      <c r="W423" s="204"/>
      <c r="X423" s="204"/>
      <c r="Y423" s="204"/>
      <c r="Z423" s="204"/>
      <c r="AA423" s="204"/>
      <c r="AB423" s="204"/>
      <c r="AC423" s="204"/>
      <c r="AD423" s="204"/>
      <c r="AE423" s="204"/>
      <c r="AF423" s="204"/>
      <c r="AG423" s="204"/>
      <c r="AH423" s="204"/>
      <c r="AI423" s="204"/>
    </row>
    <row r="424" customFormat="false" ht="39" hidden="false" customHeight="true" outlineLevel="0" collapsed="false">
      <c r="D424" s="66" t="s">
        <v>127</v>
      </c>
      <c r="E424" s="18" t="n">
        <v>351</v>
      </c>
      <c r="F424" s="42" t="s">
        <v>373</v>
      </c>
      <c r="G424" s="42" t="s">
        <v>373</v>
      </c>
      <c r="H424" s="108" t="s">
        <v>128</v>
      </c>
      <c r="I424" s="42"/>
      <c r="J424" s="55" t="n">
        <f aca="false">J425</f>
        <v>168</v>
      </c>
      <c r="K424" s="55" t="n">
        <f aca="false">K425</f>
        <v>168</v>
      </c>
      <c r="L424" s="55" t="n">
        <f aca="false">L425</f>
        <v>168</v>
      </c>
      <c r="M424" s="204"/>
      <c r="N424" s="204"/>
      <c r="O424" s="204"/>
      <c r="P424" s="204"/>
      <c r="Q424" s="204"/>
      <c r="R424" s="204"/>
      <c r="S424" s="204"/>
      <c r="T424" s="204"/>
      <c r="U424" s="204"/>
      <c r="V424" s="204"/>
      <c r="W424" s="204"/>
      <c r="X424" s="204"/>
      <c r="Y424" s="204"/>
      <c r="Z424" s="204"/>
      <c r="AA424" s="204"/>
      <c r="AB424" s="204"/>
      <c r="AC424" s="204"/>
      <c r="AD424" s="204"/>
      <c r="AE424" s="204"/>
      <c r="AF424" s="204"/>
      <c r="AG424" s="204"/>
      <c r="AH424" s="204"/>
      <c r="AI424" s="204"/>
    </row>
    <row r="425" customFormat="false" ht="29.25" hidden="false" customHeight="true" outlineLevel="0" collapsed="false">
      <c r="D425" s="40" t="s">
        <v>129</v>
      </c>
      <c r="E425" s="18" t="n">
        <v>351</v>
      </c>
      <c r="F425" s="42" t="s">
        <v>373</v>
      </c>
      <c r="G425" s="42" t="s">
        <v>373</v>
      </c>
      <c r="H425" s="41" t="s">
        <v>130</v>
      </c>
      <c r="I425" s="42"/>
      <c r="J425" s="55" t="n">
        <f aca="false">J426</f>
        <v>168</v>
      </c>
      <c r="K425" s="55" t="n">
        <f aca="false">K426</f>
        <v>168</v>
      </c>
      <c r="L425" s="55" t="n">
        <f aca="false">L426</f>
        <v>168</v>
      </c>
    </row>
    <row r="426" customFormat="false" ht="29.25" hidden="false" customHeight="true" outlineLevel="0" collapsed="false">
      <c r="D426" s="109" t="s">
        <v>131</v>
      </c>
      <c r="E426" s="18" t="n">
        <v>351</v>
      </c>
      <c r="F426" s="42" t="s">
        <v>373</v>
      </c>
      <c r="G426" s="42" t="s">
        <v>373</v>
      </c>
      <c r="H426" s="41" t="s">
        <v>130</v>
      </c>
      <c r="I426" s="42" t="s">
        <v>132</v>
      </c>
      <c r="J426" s="55" t="n">
        <v>168</v>
      </c>
      <c r="K426" s="55" t="n">
        <v>168</v>
      </c>
      <c r="L426" s="55" t="n">
        <v>168</v>
      </c>
    </row>
    <row r="427" customFormat="false" ht="24" hidden="false" customHeight="true" outlineLevel="0" collapsed="false">
      <c r="D427" s="58" t="s">
        <v>76</v>
      </c>
      <c r="E427" s="18" t="n">
        <v>351</v>
      </c>
      <c r="F427" s="42" t="s">
        <v>373</v>
      </c>
      <c r="G427" s="42" t="s">
        <v>373</v>
      </c>
      <c r="H427" s="42" t="s">
        <v>77</v>
      </c>
      <c r="I427" s="42"/>
      <c r="J427" s="55" t="n">
        <f aca="false">J428</f>
        <v>480</v>
      </c>
      <c r="K427" s="55" t="n">
        <f aca="false">K428</f>
        <v>480</v>
      </c>
      <c r="L427" s="55" t="n">
        <f aca="false">L428</f>
        <v>480</v>
      </c>
    </row>
    <row r="428" customFormat="false" ht="69.75" hidden="false" customHeight="true" outlineLevel="0" collapsed="false">
      <c r="D428" s="58" t="s">
        <v>374</v>
      </c>
      <c r="E428" s="18" t="n">
        <v>351</v>
      </c>
      <c r="F428" s="42" t="s">
        <v>373</v>
      </c>
      <c r="G428" s="42" t="s">
        <v>373</v>
      </c>
      <c r="H428" s="42" t="s">
        <v>375</v>
      </c>
      <c r="I428" s="42"/>
      <c r="J428" s="55" t="n">
        <f aca="false">J429</f>
        <v>480</v>
      </c>
      <c r="K428" s="55" t="n">
        <f aca="false">K429</f>
        <v>480</v>
      </c>
      <c r="L428" s="55" t="n">
        <f aca="false">L429</f>
        <v>480</v>
      </c>
    </row>
    <row r="429" customFormat="false" ht="19.5" hidden="false" customHeight="true" outlineLevel="0" collapsed="false">
      <c r="D429" s="109" t="s">
        <v>131</v>
      </c>
      <c r="E429" s="18" t="n">
        <v>351</v>
      </c>
      <c r="F429" s="42" t="s">
        <v>373</v>
      </c>
      <c r="G429" s="42" t="s">
        <v>373</v>
      </c>
      <c r="H429" s="42" t="s">
        <v>375</v>
      </c>
      <c r="I429" s="42" t="s">
        <v>132</v>
      </c>
      <c r="J429" s="55" t="n">
        <v>480</v>
      </c>
      <c r="K429" s="55" t="n">
        <v>480</v>
      </c>
      <c r="L429" s="55" t="n">
        <v>480</v>
      </c>
    </row>
    <row r="430" customFormat="false" ht="23.25" hidden="false" customHeight="true" outlineLevel="0" collapsed="false">
      <c r="D430" s="131" t="s">
        <v>401</v>
      </c>
      <c r="E430" s="18" t="n">
        <v>351</v>
      </c>
      <c r="F430" s="126" t="s">
        <v>188</v>
      </c>
      <c r="G430" s="126"/>
      <c r="H430" s="126"/>
      <c r="I430" s="126"/>
      <c r="J430" s="127" t="n">
        <f aca="false">J431+J438+J459</f>
        <v>8131.8</v>
      </c>
      <c r="K430" s="127" t="n">
        <f aca="false">K431+K438+K459</f>
        <v>8131.8</v>
      </c>
      <c r="L430" s="127" t="n">
        <f aca="false">L431+L438+L459</f>
        <v>8131.8</v>
      </c>
    </row>
    <row r="431" customFormat="false" ht="24" hidden="false" customHeight="true" outlineLevel="0" collapsed="false">
      <c r="D431" s="134" t="s">
        <v>402</v>
      </c>
      <c r="E431" s="62" t="n">
        <v>351</v>
      </c>
      <c r="F431" s="36" t="s">
        <v>188</v>
      </c>
      <c r="G431" s="36" t="s">
        <v>12</v>
      </c>
      <c r="H431" s="42"/>
      <c r="I431" s="42"/>
      <c r="J431" s="85" t="n">
        <f aca="false">J432</f>
        <v>4631.5</v>
      </c>
      <c r="K431" s="85" t="n">
        <f aca="false">K432</f>
        <v>4631.5</v>
      </c>
      <c r="L431" s="85" t="n">
        <f aca="false">L432</f>
        <v>4631.5</v>
      </c>
    </row>
    <row r="432" customFormat="false" ht="48.75" hidden="false" customHeight="true" outlineLevel="0" collapsed="false">
      <c r="D432" s="113" t="s">
        <v>45</v>
      </c>
      <c r="E432" s="18" t="n">
        <v>351</v>
      </c>
      <c r="F432" s="42" t="s">
        <v>188</v>
      </c>
      <c r="G432" s="42" t="s">
        <v>12</v>
      </c>
      <c r="H432" s="41" t="s">
        <v>46</v>
      </c>
      <c r="I432" s="42"/>
      <c r="J432" s="85" t="n">
        <f aca="false">J433</f>
        <v>4631.5</v>
      </c>
      <c r="K432" s="85" t="n">
        <f aca="false">K433</f>
        <v>4631.5</v>
      </c>
      <c r="L432" s="85" t="n">
        <f aca="false">L433</f>
        <v>4631.5</v>
      </c>
    </row>
    <row r="433" customFormat="false" ht="37.5" hidden="false" customHeight="true" outlineLevel="0" collapsed="false">
      <c r="D433" s="113" t="s">
        <v>403</v>
      </c>
      <c r="E433" s="18" t="n">
        <v>351</v>
      </c>
      <c r="F433" s="42" t="s">
        <v>188</v>
      </c>
      <c r="G433" s="42" t="s">
        <v>12</v>
      </c>
      <c r="H433" s="108" t="s">
        <v>404</v>
      </c>
      <c r="I433" s="42"/>
      <c r="J433" s="55" t="n">
        <f aca="false">J434</f>
        <v>4631.5</v>
      </c>
      <c r="K433" s="55" t="n">
        <f aca="false">K434</f>
        <v>4631.5</v>
      </c>
      <c r="L433" s="55" t="n">
        <f aca="false">L434</f>
        <v>4631.5</v>
      </c>
    </row>
    <row r="434" customFormat="false" ht="34.5" hidden="false" customHeight="true" outlineLevel="0" collapsed="false">
      <c r="D434" s="106" t="s">
        <v>405</v>
      </c>
      <c r="E434" s="18" t="n">
        <v>351</v>
      </c>
      <c r="F434" s="42" t="s">
        <v>188</v>
      </c>
      <c r="G434" s="42" t="s">
        <v>12</v>
      </c>
      <c r="H434" s="205" t="s">
        <v>404</v>
      </c>
      <c r="I434" s="42"/>
      <c r="J434" s="55" t="n">
        <f aca="false">J435</f>
        <v>4631.5</v>
      </c>
      <c r="K434" s="55" t="n">
        <f aca="false">K435</f>
        <v>4631.5</v>
      </c>
      <c r="L434" s="55" t="n">
        <f aca="false">L435</f>
        <v>4631.5</v>
      </c>
    </row>
    <row r="435" customFormat="false" ht="29.25" hidden="false" customHeight="true" outlineLevel="0" collapsed="false">
      <c r="D435" s="106" t="s">
        <v>406</v>
      </c>
      <c r="E435" s="18" t="n">
        <v>351</v>
      </c>
      <c r="F435" s="42" t="s">
        <v>188</v>
      </c>
      <c r="G435" s="42" t="s">
        <v>12</v>
      </c>
      <c r="H435" s="205" t="s">
        <v>407</v>
      </c>
      <c r="I435" s="42"/>
      <c r="J435" s="55" t="n">
        <f aca="false">J437+J436</f>
        <v>4631.5</v>
      </c>
      <c r="K435" s="55" t="n">
        <f aca="false">K437+K436</f>
        <v>4631.5</v>
      </c>
      <c r="L435" s="55" t="n">
        <f aca="false">L437+L436</f>
        <v>4631.5</v>
      </c>
    </row>
    <row r="436" customFormat="false" ht="37.5" hidden="false" customHeight="true" outlineLevel="0" collapsed="false">
      <c r="D436" s="40" t="s">
        <v>24</v>
      </c>
      <c r="E436" s="18" t="n">
        <v>351</v>
      </c>
      <c r="F436" s="42" t="s">
        <v>188</v>
      </c>
      <c r="G436" s="42" t="s">
        <v>12</v>
      </c>
      <c r="H436" s="205" t="s">
        <v>407</v>
      </c>
      <c r="I436" s="42" t="s">
        <v>25</v>
      </c>
      <c r="J436" s="55" t="n">
        <v>46</v>
      </c>
      <c r="K436" s="55" t="n">
        <v>46</v>
      </c>
      <c r="L436" s="55" t="n">
        <v>46</v>
      </c>
    </row>
    <row r="437" customFormat="false" ht="36" hidden="false" customHeight="true" outlineLevel="0" collapsed="false">
      <c r="D437" s="106" t="s">
        <v>159</v>
      </c>
      <c r="E437" s="18" t="n">
        <v>351</v>
      </c>
      <c r="F437" s="42" t="s">
        <v>188</v>
      </c>
      <c r="G437" s="42" t="s">
        <v>12</v>
      </c>
      <c r="H437" s="205" t="s">
        <v>407</v>
      </c>
      <c r="I437" s="42" t="s">
        <v>160</v>
      </c>
      <c r="J437" s="55" t="n">
        <v>4585.5</v>
      </c>
      <c r="K437" s="55" t="n">
        <v>4585.5</v>
      </c>
      <c r="L437" s="55" t="n">
        <v>4585.5</v>
      </c>
    </row>
    <row r="438" customFormat="false" ht="21" hidden="false" customHeight="true" outlineLevel="0" collapsed="false">
      <c r="D438" s="206" t="s">
        <v>408</v>
      </c>
      <c r="E438" s="18" t="n">
        <v>351</v>
      </c>
      <c r="F438" s="144" t="s">
        <v>188</v>
      </c>
      <c r="G438" s="36" t="s">
        <v>186</v>
      </c>
      <c r="H438" s="45"/>
      <c r="I438" s="45"/>
      <c r="J438" s="207" t="n">
        <f aca="false">J439</f>
        <v>1461.5</v>
      </c>
      <c r="K438" s="207" t="n">
        <f aca="false">K439</f>
        <v>1461.5</v>
      </c>
      <c r="L438" s="207" t="n">
        <f aca="false">L439</f>
        <v>1461.5</v>
      </c>
    </row>
    <row r="439" customFormat="false" ht="48.75" hidden="false" customHeight="true" outlineLevel="0" collapsed="false">
      <c r="D439" s="113" t="s">
        <v>45</v>
      </c>
      <c r="E439" s="18" t="n">
        <v>351</v>
      </c>
      <c r="F439" s="42" t="s">
        <v>188</v>
      </c>
      <c r="G439" s="202" t="s">
        <v>186</v>
      </c>
      <c r="H439" s="35" t="s">
        <v>46</v>
      </c>
      <c r="I439" s="117"/>
      <c r="J439" s="208" t="n">
        <f aca="false">J440+J449</f>
        <v>1461.5</v>
      </c>
      <c r="K439" s="208" t="n">
        <f aca="false">K440+K449</f>
        <v>1461.5</v>
      </c>
      <c r="L439" s="208" t="n">
        <f aca="false">L440+L449</f>
        <v>1461.5</v>
      </c>
    </row>
    <row r="440" customFormat="false" ht="27.75" hidden="false" customHeight="true" outlineLevel="0" collapsed="false">
      <c r="D440" s="113" t="s">
        <v>47</v>
      </c>
      <c r="E440" s="18" t="n">
        <v>351</v>
      </c>
      <c r="F440" s="42" t="s">
        <v>188</v>
      </c>
      <c r="G440" s="202" t="s">
        <v>186</v>
      </c>
      <c r="H440" s="41" t="s">
        <v>48</v>
      </c>
      <c r="I440" s="117"/>
      <c r="J440" s="208" t="n">
        <f aca="false">J446+J441</f>
        <v>1182.5</v>
      </c>
      <c r="K440" s="208" t="n">
        <f aca="false">K446+K441</f>
        <v>1182.5</v>
      </c>
      <c r="L440" s="208" t="n">
        <f aca="false">L446+L441</f>
        <v>1182.5</v>
      </c>
    </row>
    <row r="441" customFormat="false" ht="57" hidden="false" customHeight="true" outlineLevel="0" collapsed="false">
      <c r="D441" s="169" t="s">
        <v>409</v>
      </c>
      <c r="E441" s="18" t="n">
        <v>351</v>
      </c>
      <c r="F441" s="117" t="n">
        <v>10</v>
      </c>
      <c r="G441" s="202" t="s">
        <v>186</v>
      </c>
      <c r="H441" s="41" t="s">
        <v>410</v>
      </c>
      <c r="I441" s="117"/>
      <c r="J441" s="209" t="n">
        <f aca="false">J444+J442</f>
        <v>0</v>
      </c>
      <c r="K441" s="209" t="n">
        <f aca="false">K444+K442</f>
        <v>0</v>
      </c>
      <c r="L441" s="209" t="n">
        <f aca="false">L444+L442</f>
        <v>0</v>
      </c>
    </row>
    <row r="442" customFormat="false" ht="57" hidden="false" customHeight="true" outlineLevel="0" collapsed="false">
      <c r="D442" s="158" t="s">
        <v>411</v>
      </c>
      <c r="E442" s="18" t="n">
        <v>351</v>
      </c>
      <c r="F442" s="117" t="n">
        <v>10</v>
      </c>
      <c r="G442" s="202" t="s">
        <v>186</v>
      </c>
      <c r="H442" s="105" t="s">
        <v>412</v>
      </c>
      <c r="I442" s="117"/>
      <c r="J442" s="209" t="n">
        <f aca="false">J443</f>
        <v>0</v>
      </c>
      <c r="K442" s="209" t="n">
        <f aca="false">K443</f>
        <v>0</v>
      </c>
      <c r="L442" s="209" t="n">
        <f aca="false">L443</f>
        <v>0</v>
      </c>
    </row>
    <row r="443" customFormat="false" ht="24.75" hidden="false" customHeight="true" outlineLevel="0" collapsed="false">
      <c r="D443" s="113" t="s">
        <v>413</v>
      </c>
      <c r="E443" s="18" t="n">
        <v>351</v>
      </c>
      <c r="F443" s="117" t="n">
        <v>10</v>
      </c>
      <c r="G443" s="202" t="s">
        <v>186</v>
      </c>
      <c r="H443" s="105" t="s">
        <v>412</v>
      </c>
      <c r="I443" s="117" t="n">
        <v>410</v>
      </c>
      <c r="J443" s="209" t="n">
        <v>0</v>
      </c>
      <c r="K443" s="209"/>
      <c r="L443" s="209" t="n">
        <v>0</v>
      </c>
    </row>
    <row r="444" customFormat="false" ht="52.5" hidden="false" customHeight="true" outlineLevel="0" collapsed="false">
      <c r="D444" s="95" t="s">
        <v>414</v>
      </c>
      <c r="E444" s="18" t="n">
        <v>351</v>
      </c>
      <c r="F444" s="117" t="n">
        <v>10</v>
      </c>
      <c r="G444" s="202" t="s">
        <v>186</v>
      </c>
      <c r="H444" s="117" t="s">
        <v>415</v>
      </c>
      <c r="I444" s="117"/>
      <c r="J444" s="209" t="n">
        <f aca="false">J445</f>
        <v>0</v>
      </c>
      <c r="K444" s="209" t="n">
        <f aca="false">K445</f>
        <v>0</v>
      </c>
      <c r="L444" s="209" t="n">
        <f aca="false">L445</f>
        <v>0</v>
      </c>
    </row>
    <row r="445" customFormat="false" ht="24" hidden="false" customHeight="true" outlineLevel="0" collapsed="false">
      <c r="D445" s="210" t="s">
        <v>416</v>
      </c>
      <c r="E445" s="18" t="n">
        <v>351</v>
      </c>
      <c r="F445" s="117" t="n">
        <v>10</v>
      </c>
      <c r="G445" s="202" t="s">
        <v>186</v>
      </c>
      <c r="H445" s="117" t="s">
        <v>415</v>
      </c>
      <c r="I445" s="117" t="n">
        <v>322</v>
      </c>
      <c r="J445" s="209" t="n">
        <v>0</v>
      </c>
      <c r="K445" s="209"/>
      <c r="L445" s="209"/>
    </row>
    <row r="446" customFormat="false" ht="102" hidden="false" customHeight="true" outlineLevel="0" collapsed="false">
      <c r="D446" s="66" t="s">
        <v>49</v>
      </c>
      <c r="E446" s="18" t="n">
        <v>351</v>
      </c>
      <c r="F446" s="42" t="s">
        <v>188</v>
      </c>
      <c r="G446" s="202" t="s">
        <v>186</v>
      </c>
      <c r="H446" s="41" t="s">
        <v>50</v>
      </c>
      <c r="I446" s="67"/>
      <c r="J446" s="211" t="n">
        <f aca="false">J447</f>
        <v>1182.5</v>
      </c>
      <c r="K446" s="211" t="n">
        <f aca="false">K447</f>
        <v>1182.5</v>
      </c>
      <c r="L446" s="211" t="n">
        <f aca="false">L447</f>
        <v>1182.5</v>
      </c>
    </row>
    <row r="447" customFormat="false" ht="104.25" hidden="false" customHeight="true" outlineLevel="0" collapsed="false">
      <c r="D447" s="212" t="s">
        <v>417</v>
      </c>
      <c r="E447" s="18" t="n">
        <v>351</v>
      </c>
      <c r="F447" s="42" t="s">
        <v>188</v>
      </c>
      <c r="G447" s="202" t="s">
        <v>186</v>
      </c>
      <c r="H447" s="69" t="s">
        <v>52</v>
      </c>
      <c r="I447" s="67"/>
      <c r="J447" s="211" t="n">
        <f aca="false">J448</f>
        <v>1182.5</v>
      </c>
      <c r="K447" s="211" t="n">
        <f aca="false">K448</f>
        <v>1182.5</v>
      </c>
      <c r="L447" s="211" t="n">
        <f aca="false">L448</f>
        <v>1182.5</v>
      </c>
    </row>
    <row r="448" customFormat="false" ht="40.5" hidden="false" customHeight="true" outlineLevel="0" collapsed="false">
      <c r="D448" s="106" t="s">
        <v>159</v>
      </c>
      <c r="E448" s="18" t="n">
        <v>351</v>
      </c>
      <c r="F448" s="42" t="s">
        <v>188</v>
      </c>
      <c r="G448" s="202" t="s">
        <v>186</v>
      </c>
      <c r="H448" s="69" t="s">
        <v>52</v>
      </c>
      <c r="I448" s="42" t="s">
        <v>160</v>
      </c>
      <c r="J448" s="211" t="n">
        <v>1182.5</v>
      </c>
      <c r="K448" s="211" t="n">
        <v>1182.5</v>
      </c>
      <c r="L448" s="211" t="n">
        <v>1182.5</v>
      </c>
    </row>
    <row r="449" customFormat="false" ht="31.5" hidden="false" customHeight="true" outlineLevel="0" collapsed="false">
      <c r="D449" s="106" t="s">
        <v>418</v>
      </c>
      <c r="E449" s="18" t="n">
        <v>351</v>
      </c>
      <c r="F449" s="42" t="s">
        <v>188</v>
      </c>
      <c r="G449" s="202" t="s">
        <v>186</v>
      </c>
      <c r="H449" s="67" t="s">
        <v>419</v>
      </c>
      <c r="I449" s="67"/>
      <c r="J449" s="211" t="n">
        <f aca="false">J450</f>
        <v>279</v>
      </c>
      <c r="K449" s="211" t="n">
        <f aca="false">K450</f>
        <v>279</v>
      </c>
      <c r="L449" s="211" t="n">
        <f aca="false">L450</f>
        <v>279</v>
      </c>
    </row>
    <row r="450" customFormat="false" ht="66.75" hidden="false" customHeight="true" outlineLevel="0" collapsed="false">
      <c r="D450" s="166" t="s">
        <v>420</v>
      </c>
      <c r="E450" s="18" t="n">
        <v>351</v>
      </c>
      <c r="F450" s="67" t="n">
        <v>10</v>
      </c>
      <c r="G450" s="202" t="s">
        <v>186</v>
      </c>
      <c r="H450" s="67" t="s">
        <v>421</v>
      </c>
      <c r="I450" s="67"/>
      <c r="J450" s="211" t="n">
        <f aca="false">J451+J454+J457</f>
        <v>279</v>
      </c>
      <c r="K450" s="211" t="n">
        <f aca="false">K451+K454+K457</f>
        <v>279</v>
      </c>
      <c r="L450" s="211" t="n">
        <f aca="false">L451+L454+L457</f>
        <v>279</v>
      </c>
    </row>
    <row r="451" customFormat="false" ht="86.25" hidden="false" customHeight="true" outlineLevel="0" collapsed="false">
      <c r="D451" s="106" t="s">
        <v>422</v>
      </c>
      <c r="E451" s="18" t="n">
        <v>351</v>
      </c>
      <c r="F451" s="67" t="n">
        <v>10</v>
      </c>
      <c r="G451" s="202" t="s">
        <v>186</v>
      </c>
      <c r="H451" s="205" t="s">
        <v>423</v>
      </c>
      <c r="I451" s="67"/>
      <c r="J451" s="211" t="n">
        <f aca="false">J452+J453</f>
        <v>225</v>
      </c>
      <c r="K451" s="211" t="n">
        <f aca="false">K452+K453</f>
        <v>225</v>
      </c>
      <c r="L451" s="211" t="n">
        <f aca="false">L452+L453</f>
        <v>225</v>
      </c>
    </row>
    <row r="452" customFormat="false" ht="41.25" hidden="false" customHeight="true" outlineLevel="0" collapsed="false">
      <c r="D452" s="106" t="s">
        <v>24</v>
      </c>
      <c r="E452" s="18" t="n">
        <v>351</v>
      </c>
      <c r="F452" s="67" t="n">
        <v>10</v>
      </c>
      <c r="G452" s="202" t="s">
        <v>186</v>
      </c>
      <c r="H452" s="205" t="s">
        <v>423</v>
      </c>
      <c r="I452" s="67" t="n">
        <v>240</v>
      </c>
      <c r="J452" s="211" t="n">
        <v>5</v>
      </c>
      <c r="K452" s="211" t="n">
        <v>5</v>
      </c>
      <c r="L452" s="211" t="n">
        <v>5</v>
      </c>
    </row>
    <row r="453" customFormat="false" ht="54" hidden="false" customHeight="true" outlineLevel="0" collapsed="false">
      <c r="D453" s="106" t="s">
        <v>424</v>
      </c>
      <c r="E453" s="18" t="n">
        <v>351</v>
      </c>
      <c r="F453" s="67" t="n">
        <v>10</v>
      </c>
      <c r="G453" s="202" t="s">
        <v>186</v>
      </c>
      <c r="H453" s="205" t="s">
        <v>423</v>
      </c>
      <c r="I453" s="67" t="n">
        <v>321</v>
      </c>
      <c r="J453" s="211" t="n">
        <v>220</v>
      </c>
      <c r="K453" s="211" t="n">
        <v>220</v>
      </c>
      <c r="L453" s="211" t="n">
        <v>220</v>
      </c>
    </row>
    <row r="454" customFormat="false" ht="53.25" hidden="false" customHeight="true" outlineLevel="0" collapsed="false">
      <c r="D454" s="106" t="s">
        <v>425</v>
      </c>
      <c r="E454" s="18" t="n">
        <v>351</v>
      </c>
      <c r="F454" s="67" t="n">
        <v>10</v>
      </c>
      <c r="G454" s="202" t="s">
        <v>186</v>
      </c>
      <c r="H454" s="205" t="s">
        <v>426</v>
      </c>
      <c r="I454" s="67"/>
      <c r="J454" s="211" t="n">
        <f aca="false">J455+J456</f>
        <v>54</v>
      </c>
      <c r="K454" s="211" t="n">
        <f aca="false">K455+K456</f>
        <v>54</v>
      </c>
      <c r="L454" s="211" t="n">
        <f aca="false">L455+L456</f>
        <v>54</v>
      </c>
    </row>
    <row r="455" customFormat="false" ht="54" hidden="false" customHeight="true" outlineLevel="0" collapsed="false">
      <c r="D455" s="106" t="s">
        <v>24</v>
      </c>
      <c r="E455" s="18" t="n">
        <v>351</v>
      </c>
      <c r="F455" s="67" t="n">
        <v>10</v>
      </c>
      <c r="G455" s="202" t="s">
        <v>186</v>
      </c>
      <c r="H455" s="205" t="s">
        <v>426</v>
      </c>
      <c r="I455" s="67" t="n">
        <v>240</v>
      </c>
      <c r="J455" s="211" t="n">
        <v>9</v>
      </c>
      <c r="K455" s="211" t="n">
        <v>9</v>
      </c>
      <c r="L455" s="211" t="n">
        <v>9</v>
      </c>
    </row>
    <row r="456" customFormat="false" ht="41.25" hidden="false" customHeight="true" outlineLevel="0" collapsed="false">
      <c r="D456" s="106" t="s">
        <v>424</v>
      </c>
      <c r="E456" s="18" t="n">
        <v>351</v>
      </c>
      <c r="F456" s="67" t="n">
        <v>10</v>
      </c>
      <c r="G456" s="202" t="s">
        <v>186</v>
      </c>
      <c r="H456" s="205" t="s">
        <v>426</v>
      </c>
      <c r="I456" s="67" t="n">
        <v>321</v>
      </c>
      <c r="J456" s="211" t="n">
        <v>45</v>
      </c>
      <c r="K456" s="211" t="n">
        <v>45</v>
      </c>
      <c r="L456" s="211" t="n">
        <v>45</v>
      </c>
    </row>
    <row r="457" customFormat="false" ht="111.75" hidden="false" customHeight="true" outlineLevel="0" collapsed="false">
      <c r="D457" s="107" t="s">
        <v>427</v>
      </c>
      <c r="E457" s="18" t="n">
        <v>351</v>
      </c>
      <c r="F457" s="67" t="n">
        <v>10</v>
      </c>
      <c r="G457" s="202" t="s">
        <v>186</v>
      </c>
      <c r="H457" s="205" t="s">
        <v>428</v>
      </c>
      <c r="I457" s="67"/>
      <c r="J457" s="211" t="n">
        <f aca="false">J458</f>
        <v>0</v>
      </c>
      <c r="K457" s="211" t="n">
        <f aca="false">K458</f>
        <v>0</v>
      </c>
      <c r="L457" s="211" t="n">
        <f aca="false">L458</f>
        <v>0</v>
      </c>
    </row>
    <row r="458" customFormat="false" ht="42" hidden="false" customHeight="true" outlineLevel="0" collapsed="false">
      <c r="D458" s="106" t="s">
        <v>424</v>
      </c>
      <c r="E458" s="18" t="n">
        <v>351</v>
      </c>
      <c r="F458" s="67" t="n">
        <v>10</v>
      </c>
      <c r="G458" s="202" t="s">
        <v>186</v>
      </c>
      <c r="H458" s="205" t="s">
        <v>428</v>
      </c>
      <c r="I458" s="67" t="n">
        <v>321</v>
      </c>
      <c r="J458" s="211"/>
      <c r="K458" s="211"/>
      <c r="L458" s="211"/>
    </row>
    <row r="459" customFormat="false" ht="54.75" hidden="false" customHeight="true" outlineLevel="0" collapsed="false">
      <c r="D459" s="134" t="s">
        <v>429</v>
      </c>
      <c r="E459" s="62" t="n">
        <v>351</v>
      </c>
      <c r="F459" s="36" t="s">
        <v>188</v>
      </c>
      <c r="G459" s="36" t="s">
        <v>340</v>
      </c>
      <c r="H459" s="42"/>
      <c r="I459" s="36"/>
      <c r="J459" s="85" t="n">
        <f aca="false">J460+J470</f>
        <v>2038.8</v>
      </c>
      <c r="K459" s="85" t="n">
        <f aca="false">K460+K470</f>
        <v>2038.8</v>
      </c>
      <c r="L459" s="85" t="n">
        <f aca="false">L460+L470</f>
        <v>2038.8</v>
      </c>
    </row>
    <row r="460" customFormat="false" ht="53.25" hidden="false" customHeight="true" outlineLevel="0" collapsed="false">
      <c r="D460" s="113" t="s">
        <v>45</v>
      </c>
      <c r="E460" s="18" t="n">
        <v>351</v>
      </c>
      <c r="F460" s="42" t="s">
        <v>188</v>
      </c>
      <c r="G460" s="202" t="s">
        <v>340</v>
      </c>
      <c r="H460" s="35" t="s">
        <v>46</v>
      </c>
      <c r="I460" s="42"/>
      <c r="J460" s="55" t="n">
        <f aca="false">J461</f>
        <v>49</v>
      </c>
      <c r="K460" s="55" t="n">
        <f aca="false">K461</f>
        <v>49</v>
      </c>
      <c r="L460" s="55" t="n">
        <f aca="false">L461</f>
        <v>49</v>
      </c>
    </row>
    <row r="461" customFormat="false" ht="36" hidden="false" customHeight="true" outlineLevel="0" collapsed="false">
      <c r="D461" s="113" t="s">
        <v>403</v>
      </c>
      <c r="E461" s="18" t="n">
        <v>351</v>
      </c>
      <c r="F461" s="42" t="s">
        <v>188</v>
      </c>
      <c r="G461" s="202" t="s">
        <v>340</v>
      </c>
      <c r="H461" s="67" t="s">
        <v>419</v>
      </c>
      <c r="I461" s="42"/>
      <c r="J461" s="55" t="n">
        <f aca="false">J462+J467</f>
        <v>49</v>
      </c>
      <c r="K461" s="55" t="n">
        <f aca="false">K462+K467</f>
        <v>49</v>
      </c>
      <c r="L461" s="55" t="n">
        <f aca="false">L462+L467</f>
        <v>49</v>
      </c>
    </row>
    <row r="462" customFormat="false" ht="38.25" hidden="false" customHeight="true" outlineLevel="0" collapsed="false">
      <c r="D462" s="166" t="s">
        <v>430</v>
      </c>
      <c r="E462" s="18" t="n">
        <v>351</v>
      </c>
      <c r="F462" s="42" t="s">
        <v>188</v>
      </c>
      <c r="G462" s="42" t="s">
        <v>340</v>
      </c>
      <c r="H462" s="205" t="s">
        <v>431</v>
      </c>
      <c r="I462" s="42"/>
      <c r="J462" s="55" t="n">
        <f aca="false">J463+J465</f>
        <v>15</v>
      </c>
      <c r="K462" s="55" t="n">
        <f aca="false">K463+K465</f>
        <v>15</v>
      </c>
      <c r="L462" s="55" t="n">
        <f aca="false">L463+L465</f>
        <v>15</v>
      </c>
    </row>
    <row r="463" customFormat="false" ht="30" hidden="false" customHeight="false" outlineLevel="0" collapsed="false">
      <c r="D463" s="106" t="s">
        <v>432</v>
      </c>
      <c r="E463" s="18" t="n">
        <v>351</v>
      </c>
      <c r="F463" s="42" t="s">
        <v>188</v>
      </c>
      <c r="G463" s="42" t="s">
        <v>340</v>
      </c>
      <c r="H463" s="41" t="s">
        <v>433</v>
      </c>
      <c r="I463" s="42"/>
      <c r="J463" s="55" t="n">
        <f aca="false">J464</f>
        <v>0</v>
      </c>
      <c r="K463" s="55" t="n">
        <f aca="false">K464</f>
        <v>15</v>
      </c>
      <c r="L463" s="55" t="n">
        <f aca="false">L464</f>
        <v>15</v>
      </c>
    </row>
    <row r="464" customFormat="false" ht="51" hidden="false" customHeight="true" outlineLevel="0" collapsed="false">
      <c r="D464" s="106" t="s">
        <v>24</v>
      </c>
      <c r="E464" s="18" t="n">
        <v>351</v>
      </c>
      <c r="F464" s="42" t="s">
        <v>188</v>
      </c>
      <c r="G464" s="42" t="s">
        <v>340</v>
      </c>
      <c r="H464" s="41" t="s">
        <v>433</v>
      </c>
      <c r="I464" s="42" t="s">
        <v>25</v>
      </c>
      <c r="J464" s="55" t="n">
        <v>0</v>
      </c>
      <c r="K464" s="55" t="n">
        <v>15</v>
      </c>
      <c r="L464" s="55" t="n">
        <v>15</v>
      </c>
    </row>
    <row r="465" customFormat="false" ht="38.25" hidden="false" customHeight="true" outlineLevel="0" collapsed="false">
      <c r="D465" s="106" t="s">
        <v>434</v>
      </c>
      <c r="E465" s="18" t="n">
        <v>351</v>
      </c>
      <c r="F465" s="42" t="s">
        <v>188</v>
      </c>
      <c r="G465" s="42" t="s">
        <v>340</v>
      </c>
      <c r="H465" s="205" t="s">
        <v>435</v>
      </c>
      <c r="I465" s="42"/>
      <c r="J465" s="55" t="n">
        <f aca="false">J466</f>
        <v>15</v>
      </c>
      <c r="K465" s="55" t="n">
        <f aca="false">K466</f>
        <v>0</v>
      </c>
      <c r="L465" s="55" t="n">
        <f aca="false">L466</f>
        <v>0</v>
      </c>
    </row>
    <row r="466" customFormat="false" ht="30" hidden="false" customHeight="false" outlineLevel="0" collapsed="false">
      <c r="D466" s="106" t="s">
        <v>24</v>
      </c>
      <c r="E466" s="18" t="n">
        <v>351</v>
      </c>
      <c r="F466" s="42" t="s">
        <v>188</v>
      </c>
      <c r="G466" s="42" t="s">
        <v>340</v>
      </c>
      <c r="H466" s="205" t="s">
        <v>435</v>
      </c>
      <c r="I466" s="42" t="s">
        <v>25</v>
      </c>
      <c r="J466" s="55" t="n">
        <v>15</v>
      </c>
      <c r="K466" s="55" t="n">
        <v>0</v>
      </c>
      <c r="L466" s="55" t="n">
        <v>0</v>
      </c>
    </row>
    <row r="467" customFormat="false" ht="45.75" hidden="false" customHeight="false" outlineLevel="0" collapsed="false">
      <c r="D467" s="90" t="s">
        <v>436</v>
      </c>
      <c r="E467" s="117" t="n">
        <v>351</v>
      </c>
      <c r="F467" s="42" t="s">
        <v>188</v>
      </c>
      <c r="G467" s="42" t="s">
        <v>340</v>
      </c>
      <c r="H467" s="80" t="s">
        <v>421</v>
      </c>
      <c r="I467" s="42"/>
      <c r="J467" s="55" t="n">
        <f aca="false">J468</f>
        <v>34</v>
      </c>
      <c r="K467" s="55" t="n">
        <f aca="false">K468</f>
        <v>34</v>
      </c>
      <c r="L467" s="55" t="n">
        <f aca="false">L468</f>
        <v>34</v>
      </c>
    </row>
    <row r="468" customFormat="false" ht="18.75" hidden="false" customHeight="false" outlineLevel="0" collapsed="false">
      <c r="D468" s="113" t="s">
        <v>437</v>
      </c>
      <c r="E468" s="117" t="n">
        <v>351</v>
      </c>
      <c r="F468" s="42" t="s">
        <v>188</v>
      </c>
      <c r="G468" s="42" t="s">
        <v>340</v>
      </c>
      <c r="H468" s="64" t="s">
        <v>438</v>
      </c>
      <c r="I468" s="42"/>
      <c r="J468" s="55" t="n">
        <f aca="false">J469</f>
        <v>34</v>
      </c>
      <c r="K468" s="55" t="n">
        <f aca="false">K469</f>
        <v>34</v>
      </c>
      <c r="L468" s="55" t="n">
        <f aca="false">L469</f>
        <v>34</v>
      </c>
    </row>
    <row r="469" customFormat="false" ht="30" hidden="false" customHeight="false" outlineLevel="0" collapsed="false">
      <c r="D469" s="106" t="s">
        <v>24</v>
      </c>
      <c r="E469" s="117" t="n">
        <v>351</v>
      </c>
      <c r="F469" s="42" t="s">
        <v>188</v>
      </c>
      <c r="G469" s="42" t="s">
        <v>340</v>
      </c>
      <c r="H469" s="64" t="s">
        <v>438</v>
      </c>
      <c r="I469" s="42" t="s">
        <v>25</v>
      </c>
      <c r="J469" s="55" t="n">
        <v>34</v>
      </c>
      <c r="K469" s="55" t="n">
        <v>34</v>
      </c>
      <c r="L469" s="55" t="n">
        <v>34</v>
      </c>
    </row>
    <row r="470" customFormat="false" ht="45.75" hidden="false" customHeight="false" outlineLevel="0" collapsed="false">
      <c r="D470" s="34" t="s">
        <v>14</v>
      </c>
      <c r="E470" s="18" t="n">
        <v>351</v>
      </c>
      <c r="F470" s="42" t="s">
        <v>188</v>
      </c>
      <c r="G470" s="42" t="s">
        <v>340</v>
      </c>
      <c r="H470" s="35" t="s">
        <v>15</v>
      </c>
      <c r="I470" s="42"/>
      <c r="J470" s="55" t="n">
        <f aca="false">J471</f>
        <v>1989.8</v>
      </c>
      <c r="K470" s="55" t="n">
        <f aca="false">K471</f>
        <v>1989.8</v>
      </c>
      <c r="L470" s="55" t="n">
        <f aca="false">L471</f>
        <v>1989.8</v>
      </c>
    </row>
    <row r="471" customFormat="false" ht="45.75" hidden="false" customHeight="false" outlineLevel="0" collapsed="false">
      <c r="D471" s="34" t="s">
        <v>16</v>
      </c>
      <c r="E471" s="18" t="n">
        <v>351</v>
      </c>
      <c r="F471" s="42" t="s">
        <v>188</v>
      </c>
      <c r="G471" s="42" t="s">
        <v>340</v>
      </c>
      <c r="H471" s="35" t="s">
        <v>17</v>
      </c>
      <c r="I471" s="42"/>
      <c r="J471" s="55" t="n">
        <f aca="false">J472</f>
        <v>1989.8</v>
      </c>
      <c r="K471" s="55" t="n">
        <f aca="false">K472</f>
        <v>1989.8</v>
      </c>
      <c r="L471" s="55" t="n">
        <f aca="false">L472</f>
        <v>1989.8</v>
      </c>
    </row>
    <row r="472" customFormat="false" ht="75.75" hidden="false" customHeight="false" outlineLevel="0" collapsed="false">
      <c r="D472" s="58" t="s">
        <v>39</v>
      </c>
      <c r="E472" s="18" t="n">
        <v>351</v>
      </c>
      <c r="F472" s="42" t="s">
        <v>188</v>
      </c>
      <c r="G472" s="42" t="s">
        <v>340</v>
      </c>
      <c r="H472" s="35" t="s">
        <v>53</v>
      </c>
      <c r="I472" s="42"/>
      <c r="J472" s="55" t="n">
        <f aca="false">J473+J474</f>
        <v>1989.8</v>
      </c>
      <c r="K472" s="55" t="n">
        <f aca="false">K473+K474</f>
        <v>1989.8</v>
      </c>
      <c r="L472" s="55" t="n">
        <f aca="false">L473+L474</f>
        <v>1989.8</v>
      </c>
    </row>
    <row r="473" customFormat="false" ht="30.75" hidden="false" customHeight="false" outlineLevel="0" collapsed="false">
      <c r="D473" s="40" t="s">
        <v>22</v>
      </c>
      <c r="E473" s="18" t="n">
        <v>351</v>
      </c>
      <c r="F473" s="42" t="s">
        <v>188</v>
      </c>
      <c r="G473" s="42" t="s">
        <v>340</v>
      </c>
      <c r="H473" s="35" t="s">
        <v>53</v>
      </c>
      <c r="I473" s="42" t="s">
        <v>23</v>
      </c>
      <c r="J473" s="55" t="n">
        <v>1766.3</v>
      </c>
      <c r="K473" s="55" t="n">
        <v>1766.3</v>
      </c>
      <c r="L473" s="55" t="n">
        <v>1766.3</v>
      </c>
    </row>
    <row r="474" customFormat="false" ht="45.75" hidden="false" customHeight="false" outlineLevel="0" collapsed="false">
      <c r="D474" s="40" t="s">
        <v>54</v>
      </c>
      <c r="E474" s="18" t="n">
        <v>351</v>
      </c>
      <c r="F474" s="42" t="s">
        <v>188</v>
      </c>
      <c r="G474" s="42" t="s">
        <v>340</v>
      </c>
      <c r="H474" s="71" t="s">
        <v>55</v>
      </c>
      <c r="I474" s="42" t="s">
        <v>25</v>
      </c>
      <c r="J474" s="55" t="n">
        <v>223.5</v>
      </c>
      <c r="K474" s="55" t="n">
        <v>223.5</v>
      </c>
      <c r="L474" s="55" t="n">
        <v>223.5</v>
      </c>
    </row>
    <row r="475" customFormat="false" ht="18.75" hidden="false" customHeight="false" outlineLevel="0" collapsed="false">
      <c r="D475" s="213" t="s">
        <v>439</v>
      </c>
      <c r="E475" s="18" t="n">
        <v>351</v>
      </c>
      <c r="F475" s="126" t="s">
        <v>440</v>
      </c>
      <c r="G475" s="126"/>
      <c r="H475" s="126"/>
      <c r="I475" s="126"/>
      <c r="J475" s="127" t="n">
        <f aca="false">J494+J476</f>
        <v>21203.3</v>
      </c>
      <c r="K475" s="127" t="n">
        <f aca="false">K494+K476</f>
        <v>20272.2</v>
      </c>
      <c r="L475" s="127" t="n">
        <f aca="false">L494+L476</f>
        <v>16625.5</v>
      </c>
    </row>
    <row r="476" customFormat="false" ht="18.75" hidden="false" customHeight="false" outlineLevel="0" collapsed="false">
      <c r="D476" s="214" t="s">
        <v>441</v>
      </c>
      <c r="E476" s="18" t="n">
        <v>351</v>
      </c>
      <c r="F476" s="36" t="s">
        <v>440</v>
      </c>
      <c r="G476" s="36" t="s">
        <v>12</v>
      </c>
      <c r="H476" s="36"/>
      <c r="I476" s="36"/>
      <c r="J476" s="85" t="n">
        <f aca="false">J477+J490</f>
        <v>12300.4</v>
      </c>
      <c r="K476" s="85" t="n">
        <f aca="false">K477+K490</f>
        <v>11441.8</v>
      </c>
      <c r="L476" s="85" t="n">
        <f aca="false">L477+L490</f>
        <v>11441.8</v>
      </c>
    </row>
    <row r="477" customFormat="false" ht="45" hidden="false" customHeight="false" outlineLevel="0" collapsed="false">
      <c r="D477" s="106" t="s">
        <v>123</v>
      </c>
      <c r="E477" s="18" t="n">
        <v>351</v>
      </c>
      <c r="F477" s="202" t="s">
        <v>440</v>
      </c>
      <c r="G477" s="202" t="s">
        <v>12</v>
      </c>
      <c r="H477" s="41" t="s">
        <v>124</v>
      </c>
      <c r="I477" s="36"/>
      <c r="J477" s="85" t="n">
        <f aca="false">J478</f>
        <v>8446</v>
      </c>
      <c r="K477" s="85" t="n">
        <f aca="false">K478</f>
        <v>7587.4</v>
      </c>
      <c r="L477" s="85" t="n">
        <f aca="false">L478</f>
        <v>7587.4</v>
      </c>
    </row>
    <row r="478" customFormat="false" ht="30" hidden="false" customHeight="false" outlineLevel="0" collapsed="false">
      <c r="D478" s="106" t="s">
        <v>442</v>
      </c>
      <c r="E478" s="18" t="n">
        <v>351</v>
      </c>
      <c r="F478" s="202" t="s">
        <v>440</v>
      </c>
      <c r="G478" s="202" t="s">
        <v>12</v>
      </c>
      <c r="H478" s="108" t="s">
        <v>443</v>
      </c>
      <c r="I478" s="36"/>
      <c r="J478" s="85" t="n">
        <f aca="false">J479+J487</f>
        <v>8446</v>
      </c>
      <c r="K478" s="85" t="n">
        <f aca="false">K479+K487</f>
        <v>7587.4</v>
      </c>
      <c r="L478" s="85" t="n">
        <f aca="false">L479+L487</f>
        <v>7587.4</v>
      </c>
    </row>
    <row r="479" customFormat="false" ht="45.75" hidden="false" customHeight="false" outlineLevel="0" collapsed="false">
      <c r="D479" s="90" t="s">
        <v>444</v>
      </c>
      <c r="E479" s="18" t="n">
        <v>351</v>
      </c>
      <c r="F479" s="42" t="s">
        <v>440</v>
      </c>
      <c r="G479" s="42" t="s">
        <v>12</v>
      </c>
      <c r="H479" s="42" t="s">
        <v>445</v>
      </c>
      <c r="I479" s="42"/>
      <c r="J479" s="55" t="n">
        <f aca="false">J480+J483+J485</f>
        <v>7921</v>
      </c>
      <c r="K479" s="55" t="n">
        <f aca="false">K480+K483+K485</f>
        <v>7372.4</v>
      </c>
      <c r="L479" s="55" t="n">
        <f aca="false">L480+L483+L485</f>
        <v>7372.4</v>
      </c>
    </row>
    <row r="480" customFormat="false" ht="18.75" hidden="false" customHeight="false" outlineLevel="0" collapsed="false">
      <c r="D480" s="88" t="s">
        <v>446</v>
      </c>
      <c r="E480" s="18" t="n">
        <v>351</v>
      </c>
      <c r="F480" s="42" t="s">
        <v>440</v>
      </c>
      <c r="G480" s="42" t="s">
        <v>12</v>
      </c>
      <c r="H480" s="42" t="s">
        <v>447</v>
      </c>
      <c r="I480" s="42"/>
      <c r="J480" s="55" t="n">
        <f aca="false">J481+J482</f>
        <v>6532</v>
      </c>
      <c r="K480" s="55" t="n">
        <f aca="false">K481+K482</f>
        <v>6705.4</v>
      </c>
      <c r="L480" s="55" t="n">
        <f aca="false">L481+L482</f>
        <v>6705.4</v>
      </c>
    </row>
    <row r="481" customFormat="false" ht="45.75" hidden="false" customHeight="false" outlineLevel="0" collapsed="false">
      <c r="D481" s="109" t="s">
        <v>448</v>
      </c>
      <c r="E481" s="18" t="n">
        <v>351</v>
      </c>
      <c r="F481" s="42" t="s">
        <v>440</v>
      </c>
      <c r="G481" s="42" t="s">
        <v>12</v>
      </c>
      <c r="H481" s="42" t="s">
        <v>447</v>
      </c>
      <c r="I481" s="42" t="s">
        <v>449</v>
      </c>
      <c r="J481" s="55" t="n">
        <v>6532</v>
      </c>
      <c r="K481" s="55" t="n">
        <v>6705.4</v>
      </c>
      <c r="L481" s="55" t="n">
        <v>6705.4</v>
      </c>
    </row>
    <row r="482" customFormat="false" ht="18.75" hidden="false" customHeight="false" outlineLevel="0" collapsed="false">
      <c r="D482" s="109" t="s">
        <v>450</v>
      </c>
      <c r="E482" s="18" t="n">
        <v>351</v>
      </c>
      <c r="F482" s="42" t="s">
        <v>440</v>
      </c>
      <c r="G482" s="42" t="s">
        <v>12</v>
      </c>
      <c r="H482" s="42" t="s">
        <v>447</v>
      </c>
      <c r="I482" s="42" t="s">
        <v>451</v>
      </c>
      <c r="J482" s="55" t="n">
        <v>0</v>
      </c>
      <c r="K482" s="55" t="n">
        <v>0</v>
      </c>
      <c r="L482" s="55" t="n">
        <v>0</v>
      </c>
    </row>
    <row r="483" customFormat="false" ht="50.25" hidden="false" customHeight="true" outlineLevel="0" collapsed="false">
      <c r="D483" s="215" t="s">
        <v>452</v>
      </c>
      <c r="E483" s="18" t="n">
        <v>351</v>
      </c>
      <c r="F483" s="202" t="s">
        <v>440</v>
      </c>
      <c r="G483" s="202" t="s">
        <v>12</v>
      </c>
      <c r="H483" s="50" t="s">
        <v>453</v>
      </c>
      <c r="I483" s="202"/>
      <c r="J483" s="55" t="n">
        <f aca="false">J484</f>
        <v>1000</v>
      </c>
      <c r="K483" s="55" t="n">
        <f aca="false">K484</f>
        <v>667</v>
      </c>
      <c r="L483" s="55" t="n">
        <f aca="false">L484</f>
        <v>667</v>
      </c>
    </row>
    <row r="484" customFormat="false" ht="45.75" hidden="false" customHeight="false" outlineLevel="0" collapsed="false">
      <c r="D484" s="109" t="s">
        <v>448</v>
      </c>
      <c r="E484" s="18" t="n">
        <v>351</v>
      </c>
      <c r="F484" s="202" t="s">
        <v>440</v>
      </c>
      <c r="G484" s="202" t="s">
        <v>12</v>
      </c>
      <c r="H484" s="50" t="s">
        <v>453</v>
      </c>
      <c r="I484" s="202" t="s">
        <v>449</v>
      </c>
      <c r="J484" s="55" t="n">
        <v>1000</v>
      </c>
      <c r="K484" s="55" t="n">
        <v>667</v>
      </c>
      <c r="L484" s="55" t="n">
        <v>667</v>
      </c>
    </row>
    <row r="485" customFormat="false" ht="45" hidden="false" customHeight="false" outlineLevel="0" collapsed="false">
      <c r="D485" s="215" t="s">
        <v>454</v>
      </c>
      <c r="E485" s="117" t="n">
        <v>351</v>
      </c>
      <c r="F485" s="202" t="s">
        <v>440</v>
      </c>
      <c r="G485" s="202" t="s">
        <v>12</v>
      </c>
      <c r="H485" s="50" t="s">
        <v>455</v>
      </c>
      <c r="I485" s="202"/>
      <c r="J485" s="55" t="n">
        <f aca="false">J486</f>
        <v>389</v>
      </c>
      <c r="K485" s="55" t="n">
        <f aca="false">K486</f>
        <v>0</v>
      </c>
      <c r="L485" s="55" t="n">
        <f aca="false">L486</f>
        <v>0</v>
      </c>
    </row>
    <row r="486" customFormat="false" ht="45.75" hidden="false" customHeight="false" outlineLevel="0" collapsed="false">
      <c r="D486" s="109" t="s">
        <v>448</v>
      </c>
      <c r="E486" s="117" t="n">
        <v>351</v>
      </c>
      <c r="F486" s="202" t="s">
        <v>440</v>
      </c>
      <c r="G486" s="202" t="s">
        <v>12</v>
      </c>
      <c r="H486" s="50" t="s">
        <v>455</v>
      </c>
      <c r="I486" s="202" t="s">
        <v>449</v>
      </c>
      <c r="J486" s="55" t="n">
        <v>389</v>
      </c>
      <c r="K486" s="55" t="n">
        <v>0</v>
      </c>
      <c r="L486" s="55" t="n">
        <v>0</v>
      </c>
    </row>
    <row r="487" customFormat="false" ht="30.75" hidden="false" customHeight="false" outlineLevel="0" collapsed="false">
      <c r="D487" s="216" t="s">
        <v>456</v>
      </c>
      <c r="E487" s="18" t="n">
        <v>351</v>
      </c>
      <c r="F487" s="42" t="s">
        <v>440</v>
      </c>
      <c r="G487" s="42" t="s">
        <v>12</v>
      </c>
      <c r="H487" s="41" t="s">
        <v>457</v>
      </c>
      <c r="I487" s="42"/>
      <c r="J487" s="55" t="n">
        <f aca="false">J488</f>
        <v>525</v>
      </c>
      <c r="K487" s="55" t="n">
        <f aca="false">K488</f>
        <v>215</v>
      </c>
      <c r="L487" s="55" t="n">
        <f aca="false">L488</f>
        <v>215</v>
      </c>
    </row>
    <row r="488" customFormat="false" ht="18.75" hidden="false" customHeight="false" outlineLevel="0" collapsed="false">
      <c r="D488" s="217" t="s">
        <v>458</v>
      </c>
      <c r="E488" s="18" t="n">
        <v>351</v>
      </c>
      <c r="F488" s="42" t="s">
        <v>440</v>
      </c>
      <c r="G488" s="42" t="s">
        <v>12</v>
      </c>
      <c r="H488" s="41" t="s">
        <v>459</v>
      </c>
      <c r="I488" s="42"/>
      <c r="J488" s="55" t="n">
        <f aca="false">J489</f>
        <v>525</v>
      </c>
      <c r="K488" s="55" t="n">
        <f aca="false">K489</f>
        <v>215</v>
      </c>
      <c r="L488" s="55" t="n">
        <f aca="false">L489</f>
        <v>215</v>
      </c>
    </row>
    <row r="489" customFormat="false" ht="18.75" hidden="false" customHeight="false" outlineLevel="0" collapsed="false">
      <c r="D489" s="109" t="s">
        <v>450</v>
      </c>
      <c r="E489" s="18" t="n">
        <v>351</v>
      </c>
      <c r="F489" s="42" t="s">
        <v>440</v>
      </c>
      <c r="G489" s="42" t="s">
        <v>12</v>
      </c>
      <c r="H489" s="41" t="s">
        <v>459</v>
      </c>
      <c r="I489" s="42" t="s">
        <v>451</v>
      </c>
      <c r="J489" s="55" t="n">
        <v>525</v>
      </c>
      <c r="K489" s="55" t="n">
        <v>215</v>
      </c>
      <c r="L489" s="55" t="n">
        <v>215</v>
      </c>
    </row>
    <row r="490" customFormat="false" ht="45.75" hidden="false" customHeight="false" outlineLevel="0" collapsed="false">
      <c r="D490" s="43" t="s">
        <v>26</v>
      </c>
      <c r="E490" s="18" t="n">
        <v>351</v>
      </c>
      <c r="F490" s="42" t="s">
        <v>440</v>
      </c>
      <c r="G490" s="42" t="s">
        <v>12</v>
      </c>
      <c r="H490" s="44" t="s">
        <v>27</v>
      </c>
      <c r="I490" s="45"/>
      <c r="J490" s="55" t="n">
        <f aca="false">J491</f>
        <v>3854.4</v>
      </c>
      <c r="K490" s="55" t="n">
        <f aca="false">K491</f>
        <v>3854.4</v>
      </c>
      <c r="L490" s="55" t="n">
        <f aca="false">L491</f>
        <v>3854.4</v>
      </c>
    </row>
    <row r="491" customFormat="false" ht="60.75" hidden="false" customHeight="false" outlineLevel="0" collapsed="false">
      <c r="D491" s="46" t="s">
        <v>28</v>
      </c>
      <c r="E491" s="18" t="n">
        <v>351</v>
      </c>
      <c r="F491" s="42" t="s">
        <v>440</v>
      </c>
      <c r="G491" s="42" t="s">
        <v>12</v>
      </c>
      <c r="H491" s="47" t="s">
        <v>29</v>
      </c>
      <c r="I491" s="48"/>
      <c r="J491" s="55" t="n">
        <f aca="false">J492</f>
        <v>3854.4</v>
      </c>
      <c r="K491" s="55" t="n">
        <f aca="false">K492</f>
        <v>3854.4</v>
      </c>
      <c r="L491" s="55" t="n">
        <f aca="false">L492</f>
        <v>3854.4</v>
      </c>
    </row>
    <row r="492" customFormat="false" ht="60.75" hidden="false" customHeight="false" outlineLevel="0" collapsed="false">
      <c r="D492" s="49" t="s">
        <v>30</v>
      </c>
      <c r="E492" s="18" t="n">
        <v>351</v>
      </c>
      <c r="F492" s="42" t="s">
        <v>440</v>
      </c>
      <c r="G492" s="42" t="s">
        <v>12</v>
      </c>
      <c r="H492" s="50" t="s">
        <v>31</v>
      </c>
      <c r="I492" s="45"/>
      <c r="J492" s="55" t="n">
        <f aca="false">J493</f>
        <v>3854.4</v>
      </c>
      <c r="K492" s="55" t="n">
        <f aca="false">K493</f>
        <v>3854.4</v>
      </c>
      <c r="L492" s="55" t="n">
        <f aca="false">L493</f>
        <v>3854.4</v>
      </c>
    </row>
    <row r="493" customFormat="false" ht="45.75" hidden="false" customHeight="false" outlineLevel="0" collapsed="false">
      <c r="D493" s="109" t="s">
        <v>448</v>
      </c>
      <c r="E493" s="18" t="n">
        <v>351</v>
      </c>
      <c r="F493" s="42" t="s">
        <v>440</v>
      </c>
      <c r="G493" s="42" t="s">
        <v>12</v>
      </c>
      <c r="H493" s="50" t="s">
        <v>31</v>
      </c>
      <c r="I493" s="42" t="s">
        <v>449</v>
      </c>
      <c r="J493" s="55" t="n">
        <v>3854.4</v>
      </c>
      <c r="K493" s="55" t="n">
        <v>3854.4</v>
      </c>
      <c r="L493" s="55" t="n">
        <v>3854.4</v>
      </c>
    </row>
    <row r="494" customFormat="false" ht="18.75" hidden="false" customHeight="false" outlineLevel="0" collapsed="false">
      <c r="D494" s="134" t="s">
        <v>460</v>
      </c>
      <c r="E494" s="18" t="n">
        <v>351</v>
      </c>
      <c r="F494" s="36" t="s">
        <v>440</v>
      </c>
      <c r="G494" s="36" t="s">
        <v>296</v>
      </c>
      <c r="H494" s="42"/>
      <c r="I494" s="165"/>
      <c r="J494" s="85" t="n">
        <f aca="false">J495</f>
        <v>8902.9</v>
      </c>
      <c r="K494" s="85" t="n">
        <f aca="false">K495</f>
        <v>8830.4</v>
      </c>
      <c r="L494" s="85" t="n">
        <f aca="false">L495</f>
        <v>5183.7</v>
      </c>
    </row>
    <row r="495" customFormat="false" ht="45" hidden="false" customHeight="false" outlineLevel="0" collapsed="false">
      <c r="D495" s="106" t="s">
        <v>123</v>
      </c>
      <c r="E495" s="18" t="n">
        <v>351</v>
      </c>
      <c r="F495" s="202" t="s">
        <v>440</v>
      </c>
      <c r="G495" s="202" t="s">
        <v>296</v>
      </c>
      <c r="H495" s="41" t="s">
        <v>124</v>
      </c>
      <c r="I495" s="218"/>
      <c r="J495" s="219" t="n">
        <f aca="false">J496</f>
        <v>8902.9</v>
      </c>
      <c r="K495" s="219" t="n">
        <f aca="false">K496</f>
        <v>8830.4</v>
      </c>
      <c r="L495" s="219" t="n">
        <f aca="false">L496</f>
        <v>5183.7</v>
      </c>
    </row>
    <row r="496" customFormat="false" ht="30" hidden="false" customHeight="false" outlineLevel="0" collapsed="false">
      <c r="D496" s="106" t="s">
        <v>442</v>
      </c>
      <c r="E496" s="18" t="n">
        <v>351</v>
      </c>
      <c r="F496" s="202" t="s">
        <v>440</v>
      </c>
      <c r="G496" s="202" t="s">
        <v>296</v>
      </c>
      <c r="H496" s="108" t="s">
        <v>443</v>
      </c>
      <c r="I496" s="202"/>
      <c r="J496" s="203" t="n">
        <f aca="false">J497+J500</f>
        <v>8902.9</v>
      </c>
      <c r="K496" s="203" t="n">
        <f aca="false">K497+K500</f>
        <v>8830.4</v>
      </c>
      <c r="L496" s="203" t="n">
        <f aca="false">L497+L500</f>
        <v>5183.7</v>
      </c>
    </row>
    <row r="497" customFormat="false" ht="45.75" hidden="false" customHeight="false" outlineLevel="0" collapsed="false">
      <c r="D497" s="220" t="s">
        <v>461</v>
      </c>
      <c r="E497" s="18" t="n">
        <v>351</v>
      </c>
      <c r="F497" s="202" t="s">
        <v>440</v>
      </c>
      <c r="G497" s="202" t="s">
        <v>296</v>
      </c>
      <c r="H497" s="108" t="s">
        <v>462</v>
      </c>
      <c r="I497" s="202"/>
      <c r="J497" s="203" t="n">
        <f aca="false">J498</f>
        <v>557.4</v>
      </c>
      <c r="K497" s="203" t="n">
        <f aca="false">K498</f>
        <v>557.4</v>
      </c>
      <c r="L497" s="203" t="n">
        <f aca="false">L498</f>
        <v>557.4</v>
      </c>
    </row>
    <row r="498" customFormat="false" ht="30.75" hidden="false" customHeight="false" outlineLevel="0" collapsed="false">
      <c r="D498" s="72" t="s">
        <v>463</v>
      </c>
      <c r="E498" s="18" t="n">
        <v>351</v>
      </c>
      <c r="F498" s="42" t="s">
        <v>440</v>
      </c>
      <c r="G498" s="42" t="s">
        <v>296</v>
      </c>
      <c r="H498" s="41" t="s">
        <v>464</v>
      </c>
      <c r="I498" s="42"/>
      <c r="J498" s="55" t="n">
        <f aca="false">J499</f>
        <v>557.4</v>
      </c>
      <c r="K498" s="55" t="n">
        <f aca="false">K499</f>
        <v>557.4</v>
      </c>
      <c r="L498" s="55" t="n">
        <f aca="false">L499</f>
        <v>557.4</v>
      </c>
    </row>
    <row r="499" customFormat="false" ht="30.75" hidden="false" customHeight="false" outlineLevel="0" collapsed="false">
      <c r="D499" s="40" t="s">
        <v>24</v>
      </c>
      <c r="E499" s="18" t="n">
        <v>351</v>
      </c>
      <c r="F499" s="42" t="s">
        <v>440</v>
      </c>
      <c r="G499" s="42" t="s">
        <v>296</v>
      </c>
      <c r="H499" s="41" t="s">
        <v>464</v>
      </c>
      <c r="I499" s="42" t="s">
        <v>25</v>
      </c>
      <c r="J499" s="55" t="n">
        <v>557.4</v>
      </c>
      <c r="K499" s="55" t="n">
        <v>557.4</v>
      </c>
      <c r="L499" s="55" t="n">
        <v>557.4</v>
      </c>
    </row>
    <row r="500" customFormat="false" ht="30.75" hidden="false" customHeight="false" outlineLevel="0" collapsed="false">
      <c r="D500" s="216" t="s">
        <v>465</v>
      </c>
      <c r="E500" s="18" t="n">
        <v>351</v>
      </c>
      <c r="F500" s="42" t="s">
        <v>440</v>
      </c>
      <c r="G500" s="42" t="s">
        <v>296</v>
      </c>
      <c r="H500" s="41" t="s">
        <v>457</v>
      </c>
      <c r="I500" s="42"/>
      <c r="J500" s="55" t="n">
        <f aca="false">J501+J503+J505</f>
        <v>8345.5</v>
      </c>
      <c r="K500" s="55" t="n">
        <f aca="false">K501+K503+K505</f>
        <v>8273</v>
      </c>
      <c r="L500" s="55" t="n">
        <f aca="false">L501+L503+L505</f>
        <v>4626.3</v>
      </c>
    </row>
    <row r="501" customFormat="false" ht="18.75" hidden="false" customHeight="false" outlineLevel="0" collapsed="false">
      <c r="D501" s="217" t="s">
        <v>458</v>
      </c>
      <c r="E501" s="18" t="n">
        <v>351</v>
      </c>
      <c r="F501" s="42" t="s">
        <v>440</v>
      </c>
      <c r="G501" s="42" t="s">
        <v>296</v>
      </c>
      <c r="H501" s="41" t="s">
        <v>459</v>
      </c>
      <c r="I501" s="42"/>
      <c r="J501" s="55" t="n">
        <f aca="false">J502</f>
        <v>379.4</v>
      </c>
      <c r="K501" s="55" t="n">
        <f aca="false">K502</f>
        <v>145</v>
      </c>
      <c r="L501" s="55" t="n">
        <f aca="false">L502</f>
        <v>145</v>
      </c>
    </row>
    <row r="502" customFormat="false" ht="45.75" hidden="false" customHeight="false" outlineLevel="0" collapsed="false">
      <c r="D502" s="40" t="s">
        <v>466</v>
      </c>
      <c r="E502" s="18" t="n">
        <v>351</v>
      </c>
      <c r="F502" s="42" t="s">
        <v>440</v>
      </c>
      <c r="G502" s="42" t="s">
        <v>296</v>
      </c>
      <c r="H502" s="41" t="s">
        <v>459</v>
      </c>
      <c r="I502" s="42" t="s">
        <v>25</v>
      </c>
      <c r="J502" s="55" t="n">
        <v>379.4</v>
      </c>
      <c r="K502" s="55" t="n">
        <v>145</v>
      </c>
      <c r="L502" s="55" t="n">
        <v>145</v>
      </c>
    </row>
    <row r="503" customFormat="false" ht="60.75" hidden="false" customHeight="false" outlineLevel="0" collapsed="false">
      <c r="D503" s="72" t="s">
        <v>467</v>
      </c>
      <c r="E503" s="18" t="n">
        <v>351</v>
      </c>
      <c r="F503" s="42" t="s">
        <v>440</v>
      </c>
      <c r="G503" s="42" t="s">
        <v>296</v>
      </c>
      <c r="H503" s="41" t="s">
        <v>468</v>
      </c>
      <c r="I503" s="42"/>
      <c r="J503" s="55" t="n">
        <f aca="false">J504</f>
        <v>7600</v>
      </c>
      <c r="K503" s="55" t="n">
        <f aca="false">K504</f>
        <v>8128</v>
      </c>
      <c r="L503" s="55" t="n">
        <f aca="false">L504</f>
        <v>4481.3</v>
      </c>
    </row>
    <row r="504" customFormat="false" ht="18.75" hidden="false" customHeight="false" outlineLevel="0" collapsed="false">
      <c r="D504" s="40" t="s">
        <v>290</v>
      </c>
      <c r="E504" s="18" t="n">
        <v>351</v>
      </c>
      <c r="F504" s="42" t="s">
        <v>440</v>
      </c>
      <c r="G504" s="42" t="s">
        <v>296</v>
      </c>
      <c r="H504" s="64" t="s">
        <v>468</v>
      </c>
      <c r="I504" s="42" t="s">
        <v>366</v>
      </c>
      <c r="J504" s="55" t="n">
        <v>7600</v>
      </c>
      <c r="K504" s="55" t="n">
        <v>8128</v>
      </c>
      <c r="L504" s="55" t="n">
        <v>4481.3</v>
      </c>
    </row>
    <row r="505" customFormat="false" ht="18.75" hidden="false" customHeight="false" outlineLevel="0" collapsed="false">
      <c r="D505" s="110" t="s">
        <v>193</v>
      </c>
      <c r="E505" s="18" t="n">
        <v>351</v>
      </c>
      <c r="F505" s="42" t="s">
        <v>440</v>
      </c>
      <c r="G505" s="42" t="s">
        <v>296</v>
      </c>
      <c r="H505" s="57" t="s">
        <v>469</v>
      </c>
      <c r="I505" s="42"/>
      <c r="J505" s="55" t="n">
        <f aca="false">J506</f>
        <v>366.1</v>
      </c>
      <c r="K505" s="55" t="n">
        <f aca="false">K506</f>
        <v>0</v>
      </c>
      <c r="L505" s="55" t="n">
        <f aca="false">L506</f>
        <v>0</v>
      </c>
    </row>
    <row r="506" customFormat="false" ht="30.75" hidden="false" customHeight="false" outlineLevel="0" collapsed="false">
      <c r="D506" s="40" t="s">
        <v>24</v>
      </c>
      <c r="E506" s="18" t="n">
        <v>351</v>
      </c>
      <c r="F506" s="42" t="s">
        <v>440</v>
      </c>
      <c r="G506" s="42" t="s">
        <v>296</v>
      </c>
      <c r="H506" s="50" t="s">
        <v>469</v>
      </c>
      <c r="I506" s="42" t="s">
        <v>25</v>
      </c>
      <c r="J506" s="55" t="n">
        <v>366.1</v>
      </c>
      <c r="K506" s="55" t="n">
        <v>0</v>
      </c>
      <c r="L506" s="55" t="n">
        <v>0</v>
      </c>
    </row>
    <row r="507" customFormat="false" ht="18.75" hidden="false" customHeight="false" outlineLevel="0" collapsed="false">
      <c r="D507" s="131" t="s">
        <v>470</v>
      </c>
      <c r="E507" s="18" t="n">
        <v>351</v>
      </c>
      <c r="F507" s="126" t="s">
        <v>471</v>
      </c>
      <c r="G507" s="126"/>
      <c r="H507" s="126"/>
      <c r="I507" s="126"/>
      <c r="J507" s="127" t="n">
        <f aca="false">J508</f>
        <v>1100</v>
      </c>
      <c r="K507" s="127" t="n">
        <f aca="false">K508</f>
        <v>1100</v>
      </c>
      <c r="L507" s="127" t="n">
        <f aca="false">L508</f>
        <v>1100</v>
      </c>
    </row>
    <row r="508" customFormat="false" ht="22.5" hidden="false" customHeight="true" outlineLevel="0" collapsed="false">
      <c r="D508" s="221" t="s">
        <v>472</v>
      </c>
      <c r="E508" s="18" t="n">
        <v>351</v>
      </c>
      <c r="F508" s="36" t="s">
        <v>471</v>
      </c>
      <c r="G508" s="36" t="s">
        <v>296</v>
      </c>
      <c r="H508" s="36"/>
      <c r="I508" s="36"/>
      <c r="J508" s="85" t="n">
        <f aca="false">J509</f>
        <v>1100</v>
      </c>
      <c r="K508" s="85" t="n">
        <f aca="false">K509</f>
        <v>1100</v>
      </c>
      <c r="L508" s="85" t="n">
        <f aca="false">L509</f>
        <v>1100</v>
      </c>
    </row>
    <row r="509" customFormat="false" ht="45.75" hidden="false" customHeight="false" outlineLevel="0" collapsed="false">
      <c r="D509" s="113" t="s">
        <v>14</v>
      </c>
      <c r="E509" s="18" t="n">
        <v>351</v>
      </c>
      <c r="F509" s="42" t="s">
        <v>471</v>
      </c>
      <c r="G509" s="42" t="s">
        <v>278</v>
      </c>
      <c r="H509" s="42" t="s">
        <v>15</v>
      </c>
      <c r="I509" s="126"/>
      <c r="J509" s="55" t="n">
        <f aca="false">J510</f>
        <v>1100</v>
      </c>
      <c r="K509" s="55" t="n">
        <f aca="false">K510</f>
        <v>1100</v>
      </c>
      <c r="L509" s="55" t="n">
        <f aca="false">L510</f>
        <v>1100</v>
      </c>
    </row>
    <row r="510" customFormat="false" ht="45.75" hidden="false" customHeight="false" outlineLevel="0" collapsed="false">
      <c r="D510" s="110" t="s">
        <v>16</v>
      </c>
      <c r="E510" s="18" t="n">
        <v>351</v>
      </c>
      <c r="F510" s="42" t="s">
        <v>471</v>
      </c>
      <c r="G510" s="42" t="s">
        <v>296</v>
      </c>
      <c r="H510" s="42" t="s">
        <v>17</v>
      </c>
      <c r="I510" s="42"/>
      <c r="J510" s="55" t="n">
        <f aca="false">J511</f>
        <v>1100</v>
      </c>
      <c r="K510" s="55" t="n">
        <f aca="false">K511</f>
        <v>1100</v>
      </c>
      <c r="L510" s="55" t="n">
        <f aca="false">L511</f>
        <v>1100</v>
      </c>
    </row>
    <row r="511" customFormat="false" ht="60.75" hidden="false" customHeight="false" outlineLevel="0" collapsed="false">
      <c r="D511" s="222" t="s">
        <v>473</v>
      </c>
      <c r="E511" s="18" t="n">
        <v>351</v>
      </c>
      <c r="F511" s="39" t="s">
        <v>471</v>
      </c>
      <c r="G511" s="39" t="s">
        <v>296</v>
      </c>
      <c r="H511" s="80" t="s">
        <v>474</v>
      </c>
      <c r="I511" s="39"/>
      <c r="J511" s="104" t="n">
        <f aca="false">J512</f>
        <v>1100</v>
      </c>
      <c r="K511" s="104" t="n">
        <f aca="false">K512</f>
        <v>1100</v>
      </c>
      <c r="L511" s="104" t="n">
        <f aca="false">L512</f>
        <v>1100</v>
      </c>
    </row>
    <row r="512" customFormat="false" ht="18.75" hidden="false" customHeight="false" outlineLevel="0" collapsed="false">
      <c r="D512" s="58" t="s">
        <v>475</v>
      </c>
      <c r="E512" s="18" t="n">
        <v>351</v>
      </c>
      <c r="F512" s="42" t="s">
        <v>471</v>
      </c>
      <c r="G512" s="42" t="s">
        <v>296</v>
      </c>
      <c r="H512" s="64" t="s">
        <v>476</v>
      </c>
      <c r="I512" s="42"/>
      <c r="J512" s="55" t="n">
        <f aca="false">J513</f>
        <v>1100</v>
      </c>
      <c r="K512" s="55" t="n">
        <f aca="false">K513</f>
        <v>1100</v>
      </c>
      <c r="L512" s="55" t="n">
        <f aca="false">L513</f>
        <v>1100</v>
      </c>
    </row>
    <row r="513" customFormat="false" ht="45.75" hidden="false" customHeight="false" outlineLevel="0" collapsed="false">
      <c r="D513" s="109" t="s">
        <v>448</v>
      </c>
      <c r="E513" s="18" t="n">
        <v>351</v>
      </c>
      <c r="F513" s="42" t="s">
        <v>471</v>
      </c>
      <c r="G513" s="42" t="s">
        <v>296</v>
      </c>
      <c r="H513" s="41" t="s">
        <v>476</v>
      </c>
      <c r="I513" s="42" t="s">
        <v>449</v>
      </c>
      <c r="J513" s="55" t="n">
        <v>1100</v>
      </c>
      <c r="K513" s="55" t="n">
        <v>1100</v>
      </c>
      <c r="L513" s="55" t="n">
        <v>1100</v>
      </c>
    </row>
    <row r="514" s="223" customFormat="true" ht="51.75" hidden="false" customHeight="true" outlineLevel="0" collapsed="false">
      <c r="D514" s="224" t="s">
        <v>477</v>
      </c>
      <c r="E514" s="225" t="n">
        <v>375</v>
      </c>
      <c r="F514" s="226"/>
      <c r="G514" s="226"/>
      <c r="H514" s="227"/>
      <c r="I514" s="195"/>
      <c r="J514" s="228" t="n">
        <f aca="false">J515+J522+J531+J540+J682</f>
        <v>338907.9</v>
      </c>
      <c r="K514" s="228" t="n">
        <f aca="false">K515+K522+K531+K540+K682</f>
        <v>352732.9</v>
      </c>
      <c r="L514" s="228" t="n">
        <f aca="false">L515+L522+L531+L540+L682</f>
        <v>366596.3</v>
      </c>
    </row>
    <row r="515" s="223" customFormat="true" ht="36.75" hidden="false" customHeight="true" outlineLevel="0" collapsed="false">
      <c r="D515" s="131" t="s">
        <v>185</v>
      </c>
      <c r="E515" s="22" t="n">
        <v>375</v>
      </c>
      <c r="F515" s="61" t="s">
        <v>186</v>
      </c>
      <c r="G515" s="61" t="s">
        <v>278</v>
      </c>
      <c r="H515" s="229"/>
      <c r="I515" s="229"/>
      <c r="J515" s="24" t="n">
        <f aca="false">J516</f>
        <v>30</v>
      </c>
      <c r="K515" s="24" t="n">
        <f aca="false">K516</f>
        <v>30</v>
      </c>
      <c r="L515" s="24" t="n">
        <f aca="false">L516</f>
        <v>30</v>
      </c>
    </row>
    <row r="516" s="223" customFormat="true" ht="36.75" hidden="false" customHeight="true" outlineLevel="0" collapsed="false">
      <c r="D516" s="84" t="s">
        <v>195</v>
      </c>
      <c r="E516" s="230" t="n">
        <v>375</v>
      </c>
      <c r="F516" s="135" t="s">
        <v>186</v>
      </c>
      <c r="G516" s="36" t="n">
        <v>14</v>
      </c>
      <c r="H516" s="143"/>
      <c r="I516" s="144"/>
      <c r="J516" s="207" t="n">
        <f aca="false">J517</f>
        <v>30</v>
      </c>
      <c r="K516" s="207" t="n">
        <f aca="false">K517</f>
        <v>30</v>
      </c>
      <c r="L516" s="207" t="n">
        <f aca="false">L517</f>
        <v>30</v>
      </c>
    </row>
    <row r="517" s="223" customFormat="true" ht="60.75" hidden="false" customHeight="true" outlineLevel="0" collapsed="false">
      <c r="D517" s="145" t="s">
        <v>196</v>
      </c>
      <c r="E517" s="231" t="n">
        <v>375</v>
      </c>
      <c r="F517" s="146" t="s">
        <v>186</v>
      </c>
      <c r="G517" s="42" t="n">
        <v>14</v>
      </c>
      <c r="H517" s="92" t="s">
        <v>197</v>
      </c>
      <c r="I517" s="45"/>
      <c r="J517" s="139" t="n">
        <f aca="false">J518</f>
        <v>30</v>
      </c>
      <c r="K517" s="139" t="n">
        <f aca="false">K518</f>
        <v>30</v>
      </c>
      <c r="L517" s="139" t="n">
        <f aca="false">L518</f>
        <v>30</v>
      </c>
    </row>
    <row r="518" s="223" customFormat="true" ht="36.75" hidden="false" customHeight="true" outlineLevel="0" collapsed="false">
      <c r="D518" s="145" t="s">
        <v>198</v>
      </c>
      <c r="E518" s="231" t="n">
        <v>375</v>
      </c>
      <c r="F518" s="146" t="s">
        <v>186</v>
      </c>
      <c r="G518" s="42" t="n">
        <v>14</v>
      </c>
      <c r="H518" s="92" t="s">
        <v>199</v>
      </c>
      <c r="I518" s="45"/>
      <c r="J518" s="139" t="n">
        <f aca="false">J519</f>
        <v>30</v>
      </c>
      <c r="K518" s="139" t="n">
        <f aca="false">K519</f>
        <v>30</v>
      </c>
      <c r="L518" s="139" t="n">
        <f aca="false">L519</f>
        <v>30</v>
      </c>
    </row>
    <row r="519" s="223" customFormat="true" ht="62.25" hidden="false" customHeight="true" outlineLevel="0" collapsed="false">
      <c r="D519" s="66" t="s">
        <v>478</v>
      </c>
      <c r="E519" s="231" t="n">
        <v>375</v>
      </c>
      <c r="F519" s="146" t="s">
        <v>186</v>
      </c>
      <c r="G519" s="42" t="n">
        <v>14</v>
      </c>
      <c r="H519" s="92" t="s">
        <v>479</v>
      </c>
      <c r="I519" s="45"/>
      <c r="J519" s="139" t="n">
        <f aca="false">J520</f>
        <v>30</v>
      </c>
      <c r="K519" s="139" t="n">
        <f aca="false">K520</f>
        <v>30</v>
      </c>
      <c r="L519" s="139" t="n">
        <f aca="false">L520</f>
        <v>30</v>
      </c>
    </row>
    <row r="520" s="223" customFormat="true" ht="36.75" hidden="false" customHeight="true" outlineLevel="0" collapsed="false">
      <c r="D520" s="148" t="s">
        <v>202</v>
      </c>
      <c r="E520" s="231" t="n">
        <v>375</v>
      </c>
      <c r="F520" s="146" t="s">
        <v>186</v>
      </c>
      <c r="G520" s="42" t="n">
        <v>14</v>
      </c>
      <c r="H520" s="92" t="s">
        <v>480</v>
      </c>
      <c r="I520" s="45"/>
      <c r="J520" s="139" t="n">
        <f aca="false">J521</f>
        <v>30</v>
      </c>
      <c r="K520" s="139" t="n">
        <f aca="false">K521</f>
        <v>30</v>
      </c>
      <c r="L520" s="139" t="n">
        <f aca="false">L521</f>
        <v>30</v>
      </c>
    </row>
    <row r="521" s="223" customFormat="true" ht="36.75" hidden="false" customHeight="true" outlineLevel="0" collapsed="false">
      <c r="D521" s="40" t="s">
        <v>24</v>
      </c>
      <c r="E521" s="231" t="n">
        <v>375</v>
      </c>
      <c r="F521" s="146" t="s">
        <v>186</v>
      </c>
      <c r="G521" s="42" t="n">
        <v>14</v>
      </c>
      <c r="H521" s="92" t="s">
        <v>480</v>
      </c>
      <c r="I521" s="45" t="s">
        <v>25</v>
      </c>
      <c r="J521" s="139" t="n">
        <v>30</v>
      </c>
      <c r="K521" s="139" t="n">
        <v>30</v>
      </c>
      <c r="L521" s="139" t="n">
        <v>30</v>
      </c>
    </row>
    <row r="522" s="223" customFormat="true" ht="36.75" hidden="false" customHeight="true" outlineLevel="0" collapsed="false">
      <c r="D522" s="122" t="s">
        <v>224</v>
      </c>
      <c r="E522" s="231" t="n">
        <v>375</v>
      </c>
      <c r="F522" s="123" t="n">
        <v>4</v>
      </c>
      <c r="G522" s="133"/>
      <c r="H522" s="232"/>
      <c r="I522" s="233"/>
      <c r="J522" s="234" t="n">
        <f aca="false">J523</f>
        <v>537.3</v>
      </c>
      <c r="K522" s="234" t="n">
        <f aca="false">K523</f>
        <v>437.3</v>
      </c>
      <c r="L522" s="234" t="n">
        <f aca="false">L523</f>
        <v>437.3</v>
      </c>
    </row>
    <row r="523" s="223" customFormat="true" ht="21" hidden="false" customHeight="true" outlineLevel="0" collapsed="false">
      <c r="D523" s="180" t="s">
        <v>481</v>
      </c>
      <c r="E523" s="231" t="n">
        <v>375</v>
      </c>
      <c r="F523" s="54" t="n">
        <v>4</v>
      </c>
      <c r="G523" s="54" t="n">
        <v>1</v>
      </c>
      <c r="H523" s="181"/>
      <c r="I523" s="181"/>
      <c r="J523" s="235" t="n">
        <f aca="false">J524</f>
        <v>537.3</v>
      </c>
      <c r="K523" s="235" t="n">
        <f aca="false">K524</f>
        <v>437.3</v>
      </c>
      <c r="L523" s="235" t="n">
        <f aca="false">L524</f>
        <v>437.3</v>
      </c>
    </row>
    <row r="524" s="223" customFormat="true" ht="49.5" hidden="false" customHeight="true" outlineLevel="0" collapsed="false">
      <c r="D524" s="155" t="s">
        <v>45</v>
      </c>
      <c r="E524" s="231" t="n">
        <v>375</v>
      </c>
      <c r="F524" s="35" t="n">
        <v>4</v>
      </c>
      <c r="G524" s="35" t="n">
        <v>1</v>
      </c>
      <c r="H524" s="35" t="s">
        <v>46</v>
      </c>
      <c r="I524" s="177"/>
      <c r="J524" s="208" t="n">
        <f aca="false">J525</f>
        <v>537.3</v>
      </c>
      <c r="K524" s="208" t="n">
        <f aca="false">K525</f>
        <v>437.3</v>
      </c>
      <c r="L524" s="208" t="n">
        <f aca="false">L525</f>
        <v>437.3</v>
      </c>
    </row>
    <row r="525" s="223" customFormat="true" ht="36.75" hidden="false" customHeight="true" outlineLevel="0" collapsed="false">
      <c r="D525" s="65" t="s">
        <v>47</v>
      </c>
      <c r="E525" s="231" t="n">
        <v>375</v>
      </c>
      <c r="F525" s="35" t="n">
        <v>4</v>
      </c>
      <c r="G525" s="35" t="n">
        <v>1</v>
      </c>
      <c r="H525" s="35" t="s">
        <v>48</v>
      </c>
      <c r="I525" s="177"/>
      <c r="J525" s="208" t="n">
        <f aca="false">J526</f>
        <v>537.3</v>
      </c>
      <c r="K525" s="208" t="n">
        <f aca="false">K526</f>
        <v>437.3</v>
      </c>
      <c r="L525" s="208" t="n">
        <f aca="false">L526</f>
        <v>437.3</v>
      </c>
    </row>
    <row r="526" s="223" customFormat="true" ht="33" hidden="false" customHeight="true" outlineLevel="0" collapsed="false">
      <c r="D526" s="65" t="s">
        <v>482</v>
      </c>
      <c r="E526" s="231" t="n">
        <v>375</v>
      </c>
      <c r="F526" s="35" t="n">
        <v>4</v>
      </c>
      <c r="G526" s="35" t="n">
        <v>1</v>
      </c>
      <c r="H526" s="35" t="s">
        <v>483</v>
      </c>
      <c r="I526" s="177"/>
      <c r="J526" s="208" t="n">
        <f aca="false">J527+J529</f>
        <v>537.3</v>
      </c>
      <c r="K526" s="208" t="n">
        <f aca="false">K527+K529</f>
        <v>437.3</v>
      </c>
      <c r="L526" s="208" t="n">
        <f aca="false">L527+L529</f>
        <v>437.3</v>
      </c>
    </row>
    <row r="527" s="223" customFormat="true" ht="45" hidden="false" customHeight="true" outlineLevel="0" collapsed="false">
      <c r="D527" s="113" t="s">
        <v>484</v>
      </c>
      <c r="E527" s="231" t="n">
        <v>375</v>
      </c>
      <c r="F527" s="35" t="n">
        <v>4</v>
      </c>
      <c r="G527" s="35" t="n">
        <v>1</v>
      </c>
      <c r="H527" s="177" t="s">
        <v>485</v>
      </c>
      <c r="I527" s="42"/>
      <c r="J527" s="208" t="n">
        <f aca="false">J528</f>
        <v>437.3</v>
      </c>
      <c r="K527" s="208" t="n">
        <f aca="false">K528</f>
        <v>437.3</v>
      </c>
      <c r="L527" s="208" t="n">
        <f aca="false">L528</f>
        <v>437.3</v>
      </c>
    </row>
    <row r="528" s="223" customFormat="true" ht="21" hidden="false" customHeight="true" outlineLevel="0" collapsed="false">
      <c r="D528" s="86" t="s">
        <v>486</v>
      </c>
      <c r="E528" s="231" t="n">
        <v>375</v>
      </c>
      <c r="F528" s="35" t="n">
        <v>4</v>
      </c>
      <c r="G528" s="35" t="n">
        <v>1</v>
      </c>
      <c r="H528" s="177" t="s">
        <v>485</v>
      </c>
      <c r="I528" s="42" t="s">
        <v>487</v>
      </c>
      <c r="J528" s="208" t="n">
        <v>437.3</v>
      </c>
      <c r="K528" s="236" t="n">
        <v>437.3</v>
      </c>
      <c r="L528" s="237" t="n">
        <v>437.3</v>
      </c>
      <c r="M528" s="238"/>
    </row>
    <row r="529" s="223" customFormat="true" ht="45" hidden="false" customHeight="true" outlineLevel="0" collapsed="false">
      <c r="D529" s="68" t="s">
        <v>488</v>
      </c>
      <c r="E529" s="231" t="n">
        <v>375</v>
      </c>
      <c r="F529" s="35" t="n">
        <v>4</v>
      </c>
      <c r="G529" s="35" t="n">
        <v>1</v>
      </c>
      <c r="H529" s="218" t="s">
        <v>489</v>
      </c>
      <c r="I529" s="202"/>
      <c r="J529" s="209" t="n">
        <f aca="false">J530</f>
        <v>100</v>
      </c>
      <c r="K529" s="209" t="n">
        <f aca="false">K530</f>
        <v>0</v>
      </c>
      <c r="L529" s="209" t="n">
        <f aca="false">L530</f>
        <v>0</v>
      </c>
    </row>
    <row r="530" s="223" customFormat="true" ht="21.75" hidden="false" customHeight="true" outlineLevel="0" collapsed="false">
      <c r="D530" s="86" t="s">
        <v>486</v>
      </c>
      <c r="E530" s="231" t="n">
        <v>375</v>
      </c>
      <c r="F530" s="35" t="n">
        <v>4</v>
      </c>
      <c r="G530" s="35" t="n">
        <v>1</v>
      </c>
      <c r="H530" s="218" t="s">
        <v>489</v>
      </c>
      <c r="I530" s="202" t="s">
        <v>487</v>
      </c>
      <c r="J530" s="209" t="n">
        <v>100</v>
      </c>
      <c r="K530" s="239" t="n">
        <v>0</v>
      </c>
      <c r="L530" s="240" t="n">
        <v>0</v>
      </c>
    </row>
    <row r="531" s="223" customFormat="true" ht="31.5" hidden="false" customHeight="true" outlineLevel="0" collapsed="false">
      <c r="D531" s="174" t="s">
        <v>277</v>
      </c>
      <c r="E531" s="231" t="n">
        <v>375</v>
      </c>
      <c r="F531" s="123" t="n">
        <v>5</v>
      </c>
      <c r="G531" s="126" t="s">
        <v>278</v>
      </c>
      <c r="H531" s="27"/>
      <c r="I531" s="193"/>
      <c r="J531" s="194" t="n">
        <f aca="false">J532</f>
        <v>121</v>
      </c>
      <c r="K531" s="194" t="n">
        <f aca="false">K532</f>
        <v>121</v>
      </c>
      <c r="L531" s="194" t="n">
        <f aca="false">L532</f>
        <v>103</v>
      </c>
    </row>
    <row r="532" s="223" customFormat="true" ht="24" hidden="false" customHeight="true" outlineLevel="0" collapsed="false">
      <c r="D532" s="180" t="s">
        <v>295</v>
      </c>
      <c r="E532" s="231" t="n">
        <v>375</v>
      </c>
      <c r="F532" s="54" t="n">
        <v>5</v>
      </c>
      <c r="G532" s="36" t="s">
        <v>296</v>
      </c>
      <c r="H532" s="27"/>
      <c r="I532" s="195"/>
      <c r="J532" s="241" t="n">
        <f aca="false">J533</f>
        <v>121</v>
      </c>
      <c r="K532" s="241" t="n">
        <f aca="false">K533</f>
        <v>121</v>
      </c>
      <c r="L532" s="241" t="n">
        <f aca="false">L533</f>
        <v>103</v>
      </c>
    </row>
    <row r="533" s="223" customFormat="true" ht="30.75" hidden="false" customHeight="true" outlineLevel="0" collapsed="false">
      <c r="D533" s="86" t="s">
        <v>66</v>
      </c>
      <c r="E533" s="231" t="n">
        <v>375</v>
      </c>
      <c r="F533" s="35" t="n">
        <v>5</v>
      </c>
      <c r="G533" s="26" t="s">
        <v>296</v>
      </c>
      <c r="H533" s="82" t="s">
        <v>67</v>
      </c>
      <c r="I533" s="195"/>
      <c r="J533" s="241" t="n">
        <f aca="false">J534</f>
        <v>121</v>
      </c>
      <c r="K533" s="241" t="n">
        <f aca="false">K534</f>
        <v>121</v>
      </c>
      <c r="L533" s="241" t="n">
        <f aca="false">L534</f>
        <v>103</v>
      </c>
    </row>
    <row r="534" s="223" customFormat="true" ht="55.5" hidden="false" customHeight="true" outlineLevel="0" collapsed="false">
      <c r="D534" s="40" t="s">
        <v>68</v>
      </c>
      <c r="E534" s="231" t="n">
        <v>375</v>
      </c>
      <c r="F534" s="35" t="n">
        <v>5</v>
      </c>
      <c r="G534" s="42" t="s">
        <v>296</v>
      </c>
      <c r="H534" s="50" t="s">
        <v>69</v>
      </c>
      <c r="I534" s="195"/>
      <c r="J534" s="241" t="n">
        <f aca="false">J535</f>
        <v>121</v>
      </c>
      <c r="K534" s="241" t="n">
        <f aca="false">K535</f>
        <v>121</v>
      </c>
      <c r="L534" s="241" t="n">
        <f aca="false">L535</f>
        <v>103</v>
      </c>
    </row>
    <row r="535" s="223" customFormat="true" ht="104.25" hidden="false" customHeight="true" outlineLevel="0" collapsed="false">
      <c r="D535" s="166" t="s">
        <v>490</v>
      </c>
      <c r="E535" s="231" t="n">
        <v>375</v>
      </c>
      <c r="F535" s="35" t="n">
        <v>5</v>
      </c>
      <c r="G535" s="42" t="s">
        <v>296</v>
      </c>
      <c r="H535" s="47" t="s">
        <v>491</v>
      </c>
      <c r="I535" s="177"/>
      <c r="J535" s="55" t="n">
        <f aca="false">J536</f>
        <v>121</v>
      </c>
      <c r="K535" s="55" t="n">
        <f aca="false">K536</f>
        <v>121</v>
      </c>
      <c r="L535" s="55" t="n">
        <f aca="false">L536</f>
        <v>103</v>
      </c>
    </row>
    <row r="536" s="223" customFormat="true" ht="39" hidden="false" customHeight="true" outlineLevel="0" collapsed="false">
      <c r="D536" s="113" t="s">
        <v>492</v>
      </c>
      <c r="E536" s="231" t="n">
        <v>375</v>
      </c>
      <c r="F536" s="35" t="n">
        <v>5</v>
      </c>
      <c r="G536" s="42" t="s">
        <v>296</v>
      </c>
      <c r="H536" s="47" t="s">
        <v>493</v>
      </c>
      <c r="I536" s="177"/>
      <c r="J536" s="55" t="n">
        <f aca="false">J537+J538+J539</f>
        <v>121</v>
      </c>
      <c r="K536" s="55" t="n">
        <f aca="false">K537+K538+K539</f>
        <v>121</v>
      </c>
      <c r="L536" s="55" t="n">
        <f aca="false">L537+L538+L539</f>
        <v>103</v>
      </c>
    </row>
    <row r="537" s="223" customFormat="true" ht="31.5" hidden="false" customHeight="true" outlineLevel="0" collapsed="false">
      <c r="D537" s="40" t="s">
        <v>24</v>
      </c>
      <c r="E537" s="231" t="n">
        <v>375</v>
      </c>
      <c r="F537" s="35" t="n">
        <v>5</v>
      </c>
      <c r="G537" s="42" t="s">
        <v>296</v>
      </c>
      <c r="H537" s="47" t="s">
        <v>493</v>
      </c>
      <c r="I537" s="177" t="n">
        <v>240</v>
      </c>
      <c r="J537" s="55" t="n">
        <v>85</v>
      </c>
      <c r="K537" s="55" t="n">
        <v>85</v>
      </c>
      <c r="L537" s="55" t="n">
        <v>30</v>
      </c>
    </row>
    <row r="538" s="223" customFormat="true" ht="24.75" hidden="false" customHeight="true" outlineLevel="0" collapsed="false">
      <c r="D538" s="109" t="s">
        <v>486</v>
      </c>
      <c r="E538" s="231" t="n">
        <v>375</v>
      </c>
      <c r="F538" s="35" t="n">
        <v>5</v>
      </c>
      <c r="G538" s="42" t="s">
        <v>296</v>
      </c>
      <c r="H538" s="47" t="s">
        <v>493</v>
      </c>
      <c r="I538" s="177" t="n">
        <v>612</v>
      </c>
      <c r="J538" s="55" t="n">
        <v>36</v>
      </c>
      <c r="K538" s="55" t="n">
        <v>36</v>
      </c>
      <c r="L538" s="55" t="n">
        <v>73</v>
      </c>
    </row>
    <row r="539" s="223" customFormat="true" ht="24.75" hidden="false" customHeight="true" outlineLevel="0" collapsed="false">
      <c r="D539" s="109" t="s">
        <v>450</v>
      </c>
      <c r="E539" s="231" t="n">
        <v>375</v>
      </c>
      <c r="F539" s="35" t="n">
        <v>5</v>
      </c>
      <c r="G539" s="42" t="s">
        <v>296</v>
      </c>
      <c r="H539" s="47" t="s">
        <v>493</v>
      </c>
      <c r="I539" s="165" t="s">
        <v>451</v>
      </c>
      <c r="J539" s="55" t="n">
        <v>0</v>
      </c>
      <c r="K539" s="55" t="n">
        <v>0</v>
      </c>
      <c r="L539" s="55" t="n">
        <v>0</v>
      </c>
    </row>
    <row r="540" s="223" customFormat="true" ht="32.25" hidden="false" customHeight="true" outlineLevel="0" collapsed="false">
      <c r="D540" s="122" t="s">
        <v>355</v>
      </c>
      <c r="E540" s="231" t="n">
        <v>375</v>
      </c>
      <c r="F540" s="126" t="s">
        <v>356</v>
      </c>
      <c r="G540" s="126"/>
      <c r="H540" s="126"/>
      <c r="I540" s="126"/>
      <c r="J540" s="127" t="n">
        <f aca="false">J541+J569+J626+J646+J660</f>
        <v>335917</v>
      </c>
      <c r="K540" s="127" t="n">
        <f aca="false">K541+K569+K626+K646+K660</f>
        <v>349987.5</v>
      </c>
      <c r="L540" s="127" t="n">
        <f aca="false">L541+L569+L626+L646+L660</f>
        <v>363868.9</v>
      </c>
    </row>
    <row r="541" s="223" customFormat="true" ht="18.75" hidden="false" customHeight="true" outlineLevel="0" collapsed="false">
      <c r="D541" s="134" t="s">
        <v>357</v>
      </c>
      <c r="E541" s="231" t="n">
        <v>375</v>
      </c>
      <c r="F541" s="36" t="s">
        <v>356</v>
      </c>
      <c r="G541" s="36" t="s">
        <v>12</v>
      </c>
      <c r="H541" s="36"/>
      <c r="I541" s="36"/>
      <c r="J541" s="85" t="n">
        <f aca="false">J542+J564</f>
        <v>85055</v>
      </c>
      <c r="K541" s="85" t="n">
        <f aca="false">K542+K564</f>
        <v>90678.8</v>
      </c>
      <c r="L541" s="85" t="n">
        <f aca="false">L542+L564</f>
        <v>93579.8</v>
      </c>
    </row>
    <row r="542" s="223" customFormat="true" ht="37.5" hidden="false" customHeight="true" outlineLevel="0" collapsed="false">
      <c r="D542" s="113" t="s">
        <v>358</v>
      </c>
      <c r="E542" s="231" t="n">
        <v>375</v>
      </c>
      <c r="F542" s="42" t="s">
        <v>356</v>
      </c>
      <c r="G542" s="42" t="s">
        <v>12</v>
      </c>
      <c r="H542" s="64" t="s">
        <v>359</v>
      </c>
      <c r="I542" s="39"/>
      <c r="J542" s="55" t="n">
        <f aca="false">J543</f>
        <v>79555</v>
      </c>
      <c r="K542" s="55" t="n">
        <f aca="false">K543</f>
        <v>85178.8</v>
      </c>
      <c r="L542" s="55" t="n">
        <f aca="false">L543</f>
        <v>88079.8</v>
      </c>
    </row>
    <row r="543" s="223" customFormat="true" ht="21" hidden="false" customHeight="true" outlineLevel="0" collapsed="false">
      <c r="D543" s="113" t="s">
        <v>360</v>
      </c>
      <c r="E543" s="231" t="n">
        <v>375</v>
      </c>
      <c r="F543" s="42" t="s">
        <v>356</v>
      </c>
      <c r="G543" s="42" t="s">
        <v>12</v>
      </c>
      <c r="H543" s="41" t="s">
        <v>361</v>
      </c>
      <c r="I543" s="36"/>
      <c r="J543" s="55" t="n">
        <f aca="false">J544+J550+J554+J558</f>
        <v>79555</v>
      </c>
      <c r="K543" s="55" t="n">
        <f aca="false">K544+K550+K554+K558</f>
        <v>85178.8</v>
      </c>
      <c r="L543" s="55" t="n">
        <f aca="false">L544+L550+L554+L558</f>
        <v>88079.8</v>
      </c>
    </row>
    <row r="544" s="223" customFormat="true" ht="32.25" hidden="false" customHeight="true" outlineLevel="0" collapsed="false">
      <c r="D544" s="66" t="s">
        <v>494</v>
      </c>
      <c r="E544" s="231" t="n">
        <v>375</v>
      </c>
      <c r="F544" s="42" t="s">
        <v>356</v>
      </c>
      <c r="G544" s="42" t="s">
        <v>12</v>
      </c>
      <c r="H544" s="171" t="s">
        <v>495</v>
      </c>
      <c r="I544" s="36"/>
      <c r="J544" s="55" t="n">
        <f aca="false">J545</f>
        <v>12548.1</v>
      </c>
      <c r="K544" s="55" t="n">
        <f aca="false">K545</f>
        <v>12734.3</v>
      </c>
      <c r="L544" s="55" t="n">
        <f aca="false">L545</f>
        <v>12734.3</v>
      </c>
    </row>
    <row r="545" s="223" customFormat="true" ht="21" hidden="false" customHeight="true" outlineLevel="0" collapsed="false">
      <c r="D545" s="113" t="s">
        <v>496</v>
      </c>
      <c r="E545" s="231" t="n">
        <v>375</v>
      </c>
      <c r="F545" s="42" t="s">
        <v>356</v>
      </c>
      <c r="G545" s="42" t="s">
        <v>12</v>
      </c>
      <c r="H545" s="64" t="s">
        <v>497</v>
      </c>
      <c r="I545" s="36"/>
      <c r="J545" s="55" t="n">
        <f aca="false">J546+J547+J548+J549</f>
        <v>12548.1</v>
      </c>
      <c r="K545" s="55" t="n">
        <f aca="false">K546+K547+K548+K549</f>
        <v>12734.3</v>
      </c>
      <c r="L545" s="55" t="n">
        <f aca="false">L546+L547+L548+L549</f>
        <v>12734.3</v>
      </c>
    </row>
    <row r="546" s="223" customFormat="true" ht="43.5" hidden="false" customHeight="true" outlineLevel="0" collapsed="false">
      <c r="D546" s="109" t="s">
        <v>498</v>
      </c>
      <c r="E546" s="231" t="n">
        <v>375</v>
      </c>
      <c r="F546" s="42" t="s">
        <v>356</v>
      </c>
      <c r="G546" s="42" t="s">
        <v>12</v>
      </c>
      <c r="H546" s="64" t="s">
        <v>497</v>
      </c>
      <c r="I546" s="42" t="s">
        <v>499</v>
      </c>
      <c r="J546" s="55" t="n">
        <v>8397.1</v>
      </c>
      <c r="K546" s="55" t="n">
        <v>8549.5</v>
      </c>
      <c r="L546" s="55" t="n">
        <v>8549.5</v>
      </c>
    </row>
    <row r="547" s="223" customFormat="true" ht="22.5" hidden="false" customHeight="true" outlineLevel="0" collapsed="false">
      <c r="D547" s="109" t="s">
        <v>500</v>
      </c>
      <c r="E547" s="231" t="n">
        <v>375</v>
      </c>
      <c r="F547" s="42" t="s">
        <v>356</v>
      </c>
      <c r="G547" s="42" t="s">
        <v>12</v>
      </c>
      <c r="H547" s="64" t="s">
        <v>497</v>
      </c>
      <c r="I547" s="42" t="s">
        <v>487</v>
      </c>
      <c r="J547" s="55" t="n">
        <v>0</v>
      </c>
      <c r="K547" s="55" t="n">
        <v>0</v>
      </c>
      <c r="L547" s="55" t="n">
        <v>0</v>
      </c>
    </row>
    <row r="548" s="223" customFormat="true" ht="45.75" hidden="false" customHeight="false" outlineLevel="0" collapsed="false">
      <c r="D548" s="109" t="s">
        <v>448</v>
      </c>
      <c r="E548" s="231" t="n">
        <v>375</v>
      </c>
      <c r="F548" s="42" t="s">
        <v>356</v>
      </c>
      <c r="G548" s="42" t="s">
        <v>12</v>
      </c>
      <c r="H548" s="64" t="s">
        <v>497</v>
      </c>
      <c r="I548" s="42" t="s">
        <v>449</v>
      </c>
      <c r="J548" s="55" t="n">
        <v>4151</v>
      </c>
      <c r="K548" s="55" t="n">
        <v>4184.8</v>
      </c>
      <c r="L548" s="55" t="n">
        <v>4184.8</v>
      </c>
    </row>
    <row r="549" s="223" customFormat="true" ht="18.75" hidden="false" customHeight="false" outlineLevel="0" collapsed="false">
      <c r="D549" s="109" t="s">
        <v>501</v>
      </c>
      <c r="E549" s="231" t="n">
        <v>375</v>
      </c>
      <c r="F549" s="42" t="s">
        <v>356</v>
      </c>
      <c r="G549" s="42" t="s">
        <v>12</v>
      </c>
      <c r="H549" s="64" t="s">
        <v>497</v>
      </c>
      <c r="I549" s="42" t="s">
        <v>451</v>
      </c>
      <c r="J549" s="55" t="n">
        <v>0</v>
      </c>
      <c r="K549" s="55" t="n">
        <v>0</v>
      </c>
      <c r="L549" s="55" t="n">
        <v>0</v>
      </c>
    </row>
    <row r="550" s="223" customFormat="true" ht="45.75" hidden="false" customHeight="false" outlineLevel="0" collapsed="false">
      <c r="D550" s="66" t="s">
        <v>502</v>
      </c>
      <c r="E550" s="231" t="n">
        <v>375</v>
      </c>
      <c r="F550" s="42" t="s">
        <v>356</v>
      </c>
      <c r="G550" s="42" t="s">
        <v>12</v>
      </c>
      <c r="H550" s="94" t="s">
        <v>503</v>
      </c>
      <c r="I550" s="42"/>
      <c r="J550" s="55" t="n">
        <f aca="false">J551</f>
        <v>80</v>
      </c>
      <c r="K550" s="55" t="n">
        <f aca="false">K551</f>
        <v>50</v>
      </c>
      <c r="L550" s="55" t="n">
        <f aca="false">L551</f>
        <v>50</v>
      </c>
    </row>
    <row r="551" s="223" customFormat="true" ht="39.75" hidden="false" customHeight="true" outlineLevel="0" collapsed="false">
      <c r="D551" s="113" t="s">
        <v>504</v>
      </c>
      <c r="E551" s="231" t="n">
        <v>375</v>
      </c>
      <c r="F551" s="42" t="s">
        <v>356</v>
      </c>
      <c r="G551" s="42" t="s">
        <v>12</v>
      </c>
      <c r="H551" s="64" t="s">
        <v>505</v>
      </c>
      <c r="I551" s="42"/>
      <c r="J551" s="55" t="n">
        <f aca="false">J552+J553</f>
        <v>80</v>
      </c>
      <c r="K551" s="55" t="n">
        <f aca="false">K552+K553</f>
        <v>50</v>
      </c>
      <c r="L551" s="55" t="n">
        <f aca="false">L552+L553</f>
        <v>50</v>
      </c>
    </row>
    <row r="552" s="223" customFormat="true" ht="18.75" hidden="false" customHeight="false" outlineLevel="0" collapsed="false">
      <c r="D552" s="109" t="s">
        <v>500</v>
      </c>
      <c r="E552" s="231" t="n">
        <v>375</v>
      </c>
      <c r="F552" s="42" t="s">
        <v>356</v>
      </c>
      <c r="G552" s="42" t="s">
        <v>12</v>
      </c>
      <c r="H552" s="64" t="s">
        <v>505</v>
      </c>
      <c r="I552" s="42" t="s">
        <v>487</v>
      </c>
      <c r="J552" s="55" t="n">
        <v>50</v>
      </c>
      <c r="K552" s="55" t="n">
        <v>40</v>
      </c>
      <c r="L552" s="55" t="n">
        <v>40</v>
      </c>
    </row>
    <row r="553" s="223" customFormat="true" ht="18.75" hidden="false" customHeight="false" outlineLevel="0" collapsed="false">
      <c r="D553" s="109" t="s">
        <v>501</v>
      </c>
      <c r="E553" s="231" t="n">
        <v>375</v>
      </c>
      <c r="F553" s="42" t="s">
        <v>356</v>
      </c>
      <c r="G553" s="42" t="s">
        <v>12</v>
      </c>
      <c r="H553" s="64" t="s">
        <v>505</v>
      </c>
      <c r="I553" s="42" t="s">
        <v>451</v>
      </c>
      <c r="J553" s="55" t="n">
        <v>30</v>
      </c>
      <c r="K553" s="55" t="n">
        <v>10</v>
      </c>
      <c r="L553" s="55" t="n">
        <v>10</v>
      </c>
    </row>
    <row r="554" s="223" customFormat="true" ht="45.75" hidden="false" customHeight="false" outlineLevel="0" collapsed="false">
      <c r="D554" s="66" t="s">
        <v>362</v>
      </c>
      <c r="E554" s="231" t="n">
        <v>375</v>
      </c>
      <c r="F554" s="42" t="s">
        <v>356</v>
      </c>
      <c r="G554" s="42" t="s">
        <v>12</v>
      </c>
      <c r="H554" s="94" t="s">
        <v>363</v>
      </c>
      <c r="I554" s="42"/>
      <c r="J554" s="55" t="n">
        <f aca="false">J555</f>
        <v>980</v>
      </c>
      <c r="K554" s="55" t="n">
        <f aca="false">K555</f>
        <v>900</v>
      </c>
      <c r="L554" s="55" t="n">
        <f aca="false">L555</f>
        <v>900</v>
      </c>
    </row>
    <row r="555" s="223" customFormat="true" ht="30.75" hidden="false" customHeight="false" outlineLevel="0" collapsed="false">
      <c r="D555" s="110" t="s">
        <v>506</v>
      </c>
      <c r="E555" s="231" t="n">
        <v>375</v>
      </c>
      <c r="F555" s="42" t="s">
        <v>356</v>
      </c>
      <c r="G555" s="42" t="s">
        <v>12</v>
      </c>
      <c r="H555" s="64" t="s">
        <v>507</v>
      </c>
      <c r="I555" s="42"/>
      <c r="J555" s="55" t="n">
        <f aca="false">J556+J557</f>
        <v>980</v>
      </c>
      <c r="K555" s="55" t="n">
        <f aca="false">K556+K557</f>
        <v>900</v>
      </c>
      <c r="L555" s="55" t="n">
        <f aca="false">L556+L557</f>
        <v>900</v>
      </c>
    </row>
    <row r="556" s="223" customFormat="true" ht="18.75" hidden="false" customHeight="false" outlineLevel="0" collapsed="false">
      <c r="D556" s="109" t="s">
        <v>500</v>
      </c>
      <c r="E556" s="231" t="n">
        <v>375</v>
      </c>
      <c r="F556" s="42" t="s">
        <v>356</v>
      </c>
      <c r="G556" s="42" t="s">
        <v>12</v>
      </c>
      <c r="H556" s="64" t="s">
        <v>507</v>
      </c>
      <c r="I556" s="42" t="s">
        <v>487</v>
      </c>
      <c r="J556" s="55" t="n">
        <v>930</v>
      </c>
      <c r="K556" s="55" t="n">
        <v>850</v>
      </c>
      <c r="L556" s="55" t="n">
        <v>850</v>
      </c>
    </row>
    <row r="557" s="223" customFormat="true" ht="18.75" hidden="false" customHeight="false" outlineLevel="0" collapsed="false">
      <c r="D557" s="109" t="s">
        <v>501</v>
      </c>
      <c r="E557" s="231" t="n">
        <v>375</v>
      </c>
      <c r="F557" s="42" t="s">
        <v>356</v>
      </c>
      <c r="G557" s="42" t="s">
        <v>12</v>
      </c>
      <c r="H557" s="64" t="s">
        <v>507</v>
      </c>
      <c r="I557" s="42" t="s">
        <v>451</v>
      </c>
      <c r="J557" s="55" t="n">
        <v>50</v>
      </c>
      <c r="K557" s="55" t="n">
        <v>50</v>
      </c>
      <c r="L557" s="55" t="n">
        <v>50</v>
      </c>
    </row>
    <row r="558" s="223" customFormat="true" ht="45.75" hidden="false" customHeight="false" outlineLevel="0" collapsed="false">
      <c r="D558" s="66" t="s">
        <v>508</v>
      </c>
      <c r="E558" s="231" t="n">
        <v>375</v>
      </c>
      <c r="F558" s="42" t="s">
        <v>356</v>
      </c>
      <c r="G558" s="42" t="s">
        <v>12</v>
      </c>
      <c r="H558" s="94" t="s">
        <v>509</v>
      </c>
      <c r="I558" s="42"/>
      <c r="J558" s="55" t="n">
        <f aca="false">J561+J559</f>
        <v>65946.9</v>
      </c>
      <c r="K558" s="55" t="n">
        <f aca="false">K561+K559</f>
        <v>71494.5</v>
      </c>
      <c r="L558" s="55" t="n">
        <f aca="false">L561+L559</f>
        <v>74395.5</v>
      </c>
    </row>
    <row r="559" s="223" customFormat="true" ht="90.75" hidden="false" customHeight="false" outlineLevel="0" collapsed="false">
      <c r="D559" s="110" t="s">
        <v>510</v>
      </c>
      <c r="E559" s="231" t="n">
        <v>375</v>
      </c>
      <c r="F559" s="42" t="s">
        <v>356</v>
      </c>
      <c r="G559" s="42" t="s">
        <v>12</v>
      </c>
      <c r="H559" s="64" t="s">
        <v>511</v>
      </c>
      <c r="I559" s="42"/>
      <c r="J559" s="55" t="n">
        <f aca="false">J560</f>
        <v>100</v>
      </c>
      <c r="K559" s="55" t="n">
        <f aca="false">K560</f>
        <v>0</v>
      </c>
      <c r="L559" s="55" t="n">
        <f aca="false">L560</f>
        <v>0</v>
      </c>
    </row>
    <row r="560" s="223" customFormat="true" ht="18.75" hidden="false" customHeight="false" outlineLevel="0" collapsed="false">
      <c r="D560" s="109" t="s">
        <v>500</v>
      </c>
      <c r="E560" s="231" t="n">
        <v>375</v>
      </c>
      <c r="F560" s="42" t="s">
        <v>356</v>
      </c>
      <c r="G560" s="42" t="s">
        <v>12</v>
      </c>
      <c r="H560" s="64" t="s">
        <v>511</v>
      </c>
      <c r="I560" s="42" t="s">
        <v>487</v>
      </c>
      <c r="J560" s="55" t="n">
        <v>100</v>
      </c>
      <c r="K560" s="55" t="n">
        <v>0</v>
      </c>
      <c r="L560" s="55" t="n">
        <v>0</v>
      </c>
    </row>
    <row r="561" s="223" customFormat="true" ht="105.75" hidden="false" customHeight="false" outlineLevel="0" collapsed="false">
      <c r="D561" s="109" t="s">
        <v>512</v>
      </c>
      <c r="E561" s="231" t="n">
        <v>375</v>
      </c>
      <c r="F561" s="42" t="s">
        <v>356</v>
      </c>
      <c r="G561" s="42" t="s">
        <v>12</v>
      </c>
      <c r="H561" s="41" t="s">
        <v>513</v>
      </c>
      <c r="I561" s="42"/>
      <c r="J561" s="55" t="n">
        <f aca="false">J562+J563</f>
        <v>65846.9</v>
      </c>
      <c r="K561" s="55" t="n">
        <f aca="false">K562+K563</f>
        <v>71494.5</v>
      </c>
      <c r="L561" s="55" t="n">
        <f aca="false">L562+L563</f>
        <v>74395.5</v>
      </c>
    </row>
    <row r="562" s="223" customFormat="true" ht="45.75" hidden="false" customHeight="false" outlineLevel="0" collapsed="false">
      <c r="D562" s="109" t="s">
        <v>498</v>
      </c>
      <c r="E562" s="231" t="n">
        <v>375</v>
      </c>
      <c r="F562" s="42" t="s">
        <v>356</v>
      </c>
      <c r="G562" s="42" t="s">
        <v>12</v>
      </c>
      <c r="H562" s="41" t="s">
        <v>513</v>
      </c>
      <c r="I562" s="42" t="s">
        <v>499</v>
      </c>
      <c r="J562" s="55" t="n">
        <v>53924.9</v>
      </c>
      <c r="K562" s="55" t="n">
        <v>58572.5</v>
      </c>
      <c r="L562" s="55" t="n">
        <v>60973.5</v>
      </c>
    </row>
    <row r="563" s="223" customFormat="true" ht="45.75" hidden="false" customHeight="false" outlineLevel="0" collapsed="false">
      <c r="D563" s="109" t="s">
        <v>448</v>
      </c>
      <c r="E563" s="231" t="n">
        <v>375</v>
      </c>
      <c r="F563" s="42" t="s">
        <v>356</v>
      </c>
      <c r="G563" s="42" t="s">
        <v>12</v>
      </c>
      <c r="H563" s="41" t="s">
        <v>513</v>
      </c>
      <c r="I563" s="42" t="s">
        <v>449</v>
      </c>
      <c r="J563" s="55" t="n">
        <v>11922</v>
      </c>
      <c r="K563" s="55" t="n">
        <v>12922</v>
      </c>
      <c r="L563" s="55" t="n">
        <v>13422</v>
      </c>
    </row>
    <row r="564" s="223" customFormat="true" ht="45.75" hidden="false" customHeight="false" outlineLevel="0" collapsed="false">
      <c r="D564" s="43" t="s">
        <v>26</v>
      </c>
      <c r="E564" s="231" t="n">
        <v>375</v>
      </c>
      <c r="F564" s="42" t="s">
        <v>356</v>
      </c>
      <c r="G564" s="42" t="s">
        <v>12</v>
      </c>
      <c r="H564" s="44" t="s">
        <v>27</v>
      </c>
      <c r="I564" s="45"/>
      <c r="J564" s="55" t="n">
        <f aca="false">J565</f>
        <v>5500</v>
      </c>
      <c r="K564" s="55" t="n">
        <f aca="false">K565</f>
        <v>5500</v>
      </c>
      <c r="L564" s="55" t="n">
        <f aca="false">L565</f>
        <v>5500</v>
      </c>
    </row>
    <row r="565" s="223" customFormat="true" ht="60.75" hidden="false" customHeight="false" outlineLevel="0" collapsed="false">
      <c r="D565" s="46" t="s">
        <v>28</v>
      </c>
      <c r="E565" s="231" t="n">
        <v>375</v>
      </c>
      <c r="F565" s="42" t="s">
        <v>356</v>
      </c>
      <c r="G565" s="42" t="s">
        <v>12</v>
      </c>
      <c r="H565" s="47" t="s">
        <v>29</v>
      </c>
      <c r="I565" s="48"/>
      <c r="J565" s="55" t="n">
        <f aca="false">J566</f>
        <v>5500</v>
      </c>
      <c r="K565" s="55" t="n">
        <f aca="false">K566</f>
        <v>5500</v>
      </c>
      <c r="L565" s="55" t="n">
        <f aca="false">L566</f>
        <v>5500</v>
      </c>
    </row>
    <row r="566" s="223" customFormat="true" ht="60.75" hidden="false" customHeight="false" outlineLevel="0" collapsed="false">
      <c r="D566" s="49" t="s">
        <v>30</v>
      </c>
      <c r="E566" s="231" t="n">
        <v>375</v>
      </c>
      <c r="F566" s="42" t="s">
        <v>356</v>
      </c>
      <c r="G566" s="42" t="s">
        <v>12</v>
      </c>
      <c r="H566" s="50" t="s">
        <v>31</v>
      </c>
      <c r="I566" s="45"/>
      <c r="J566" s="55" t="n">
        <f aca="false">J567+J568</f>
        <v>5500</v>
      </c>
      <c r="K566" s="55" t="n">
        <f aca="false">K567+K568</f>
        <v>5500</v>
      </c>
      <c r="L566" s="55" t="n">
        <f aca="false">L567+L568</f>
        <v>5500</v>
      </c>
    </row>
    <row r="567" s="223" customFormat="true" ht="45.75" hidden="false" customHeight="false" outlineLevel="0" collapsed="false">
      <c r="D567" s="109" t="s">
        <v>498</v>
      </c>
      <c r="E567" s="231" t="n">
        <v>375</v>
      </c>
      <c r="F567" s="42" t="s">
        <v>356</v>
      </c>
      <c r="G567" s="42" t="s">
        <v>12</v>
      </c>
      <c r="H567" s="50" t="s">
        <v>31</v>
      </c>
      <c r="I567" s="42" t="s">
        <v>499</v>
      </c>
      <c r="J567" s="55" t="n">
        <v>4500</v>
      </c>
      <c r="K567" s="55" t="n">
        <v>4500</v>
      </c>
      <c r="L567" s="55" t="n">
        <v>4500</v>
      </c>
    </row>
    <row r="568" s="223" customFormat="true" ht="45.75" hidden="false" customHeight="false" outlineLevel="0" collapsed="false">
      <c r="D568" s="109" t="s">
        <v>448</v>
      </c>
      <c r="E568" s="231" t="n">
        <v>375</v>
      </c>
      <c r="F568" s="42" t="s">
        <v>356</v>
      </c>
      <c r="G568" s="42" t="s">
        <v>12</v>
      </c>
      <c r="H568" s="50" t="s">
        <v>31</v>
      </c>
      <c r="I568" s="42" t="s">
        <v>449</v>
      </c>
      <c r="J568" s="55" t="n">
        <v>1000</v>
      </c>
      <c r="K568" s="55" t="n">
        <v>1000</v>
      </c>
      <c r="L568" s="55" t="n">
        <v>1000</v>
      </c>
    </row>
    <row r="569" s="223" customFormat="true" ht="18.75" hidden="false" customHeight="false" outlineLevel="0" collapsed="false">
      <c r="D569" s="134" t="s">
        <v>514</v>
      </c>
      <c r="E569" s="231" t="n">
        <v>375</v>
      </c>
      <c r="F569" s="36" t="s">
        <v>356</v>
      </c>
      <c r="G569" s="36" t="s">
        <v>296</v>
      </c>
      <c r="H569" s="39"/>
      <c r="I569" s="39"/>
      <c r="J569" s="85" t="n">
        <f aca="false">J570+J621</f>
        <v>197949.3</v>
      </c>
      <c r="K569" s="85" t="n">
        <f aca="false">K570+K621</f>
        <v>204760.5</v>
      </c>
      <c r="L569" s="85" t="n">
        <f aca="false">L570+L621</f>
        <v>214604.3</v>
      </c>
    </row>
    <row r="570" s="223" customFormat="true" ht="45.75" hidden="false" customHeight="false" outlineLevel="0" collapsed="false">
      <c r="D570" s="113" t="s">
        <v>358</v>
      </c>
      <c r="E570" s="231" t="n">
        <v>375</v>
      </c>
      <c r="F570" s="42" t="s">
        <v>356</v>
      </c>
      <c r="G570" s="42" t="s">
        <v>296</v>
      </c>
      <c r="H570" s="64" t="s">
        <v>359</v>
      </c>
      <c r="I570" s="39"/>
      <c r="J570" s="55" t="n">
        <f aca="false">J571+J616</f>
        <v>183649.3</v>
      </c>
      <c r="K570" s="55" t="n">
        <f aca="false">K571+K616</f>
        <v>190460.5</v>
      </c>
      <c r="L570" s="55" t="n">
        <f aca="false">L571+L616</f>
        <v>200304.3</v>
      </c>
    </row>
    <row r="571" s="223" customFormat="true" ht="30.75" hidden="false" customHeight="false" outlineLevel="0" collapsed="false">
      <c r="D571" s="113" t="s">
        <v>515</v>
      </c>
      <c r="E571" s="231" t="n">
        <v>375</v>
      </c>
      <c r="F571" s="42" t="s">
        <v>356</v>
      </c>
      <c r="G571" s="42" t="s">
        <v>296</v>
      </c>
      <c r="H571" s="64" t="s">
        <v>516</v>
      </c>
      <c r="I571" s="39"/>
      <c r="J571" s="55" t="n">
        <f aca="false">J572+J578+J581+J585+J589+J592+J596</f>
        <v>183422.3</v>
      </c>
      <c r="K571" s="55" t="n">
        <f aca="false">K572+K578+K581+K585+K589+K592+K596</f>
        <v>190233.5</v>
      </c>
      <c r="L571" s="55" t="n">
        <f aca="false">L572+L578+L581+L585+L589+L592+L596</f>
        <v>200077.3</v>
      </c>
    </row>
    <row r="572" s="223" customFormat="true" ht="60.75" hidden="false" customHeight="false" outlineLevel="0" collapsed="false">
      <c r="D572" s="66" t="s">
        <v>517</v>
      </c>
      <c r="E572" s="231" t="n">
        <v>375</v>
      </c>
      <c r="F572" s="39" t="s">
        <v>356</v>
      </c>
      <c r="G572" s="39" t="s">
        <v>296</v>
      </c>
      <c r="H572" s="94" t="s">
        <v>518</v>
      </c>
      <c r="I572" s="39"/>
      <c r="J572" s="104" t="n">
        <f aca="false">J573</f>
        <v>30800.1</v>
      </c>
      <c r="K572" s="104" t="n">
        <f aca="false">K573</f>
        <v>31288</v>
      </c>
      <c r="L572" s="104" t="n">
        <f aca="false">L573</f>
        <v>31288</v>
      </c>
    </row>
    <row r="573" s="223" customFormat="true" ht="30.75" hidden="false" customHeight="false" outlineLevel="0" collapsed="false">
      <c r="D573" s="113" t="s">
        <v>519</v>
      </c>
      <c r="E573" s="231" t="n">
        <v>375</v>
      </c>
      <c r="F573" s="42" t="s">
        <v>356</v>
      </c>
      <c r="G573" s="42" t="s">
        <v>296</v>
      </c>
      <c r="H573" s="41" t="s">
        <v>520</v>
      </c>
      <c r="I573" s="42"/>
      <c r="J573" s="55" t="n">
        <f aca="false">J574+J575+J576+J577</f>
        <v>30800.1</v>
      </c>
      <c r="K573" s="55" t="n">
        <f aca="false">K574+K575+K576+K577</f>
        <v>31288</v>
      </c>
      <c r="L573" s="55" t="n">
        <f aca="false">L574+L575+L576+L577</f>
        <v>31288</v>
      </c>
    </row>
    <row r="574" customFormat="false" ht="45.75" hidden="false" customHeight="false" outlineLevel="0" collapsed="false">
      <c r="D574" s="109" t="s">
        <v>498</v>
      </c>
      <c r="E574" s="231" t="n">
        <v>375</v>
      </c>
      <c r="F574" s="42" t="s">
        <v>356</v>
      </c>
      <c r="G574" s="42" t="s">
        <v>296</v>
      </c>
      <c r="H574" s="41" t="s">
        <v>520</v>
      </c>
      <c r="I574" s="42" t="s">
        <v>499</v>
      </c>
      <c r="J574" s="55" t="n">
        <v>26301.5</v>
      </c>
      <c r="K574" s="55" t="n">
        <v>26727.4</v>
      </c>
      <c r="L574" s="55" t="n">
        <v>26727.4</v>
      </c>
    </row>
    <row r="575" customFormat="false" ht="18.75" hidden="false" customHeight="false" outlineLevel="0" collapsed="false">
      <c r="D575" s="109" t="s">
        <v>500</v>
      </c>
      <c r="E575" s="231" t="n">
        <v>375</v>
      </c>
      <c r="F575" s="42" t="s">
        <v>356</v>
      </c>
      <c r="G575" s="42" t="s">
        <v>296</v>
      </c>
      <c r="H575" s="41" t="s">
        <v>520</v>
      </c>
      <c r="I575" s="42" t="s">
        <v>487</v>
      </c>
      <c r="J575" s="55" t="n">
        <v>0</v>
      </c>
      <c r="K575" s="55" t="n">
        <v>0</v>
      </c>
      <c r="L575" s="55" t="n">
        <v>0</v>
      </c>
    </row>
    <row r="576" customFormat="false" ht="45.75" hidden="false" customHeight="false" outlineLevel="0" collapsed="false">
      <c r="D576" s="109" t="s">
        <v>448</v>
      </c>
      <c r="E576" s="231" t="n">
        <v>375</v>
      </c>
      <c r="F576" s="42" t="s">
        <v>356</v>
      </c>
      <c r="G576" s="42" t="s">
        <v>296</v>
      </c>
      <c r="H576" s="41" t="s">
        <v>520</v>
      </c>
      <c r="I576" s="42" t="s">
        <v>449</v>
      </c>
      <c r="J576" s="242" t="n">
        <v>4498.6</v>
      </c>
      <c r="K576" s="55" t="n">
        <v>4560.6</v>
      </c>
      <c r="L576" s="55" t="n">
        <v>4560.6</v>
      </c>
    </row>
    <row r="577" customFormat="false" ht="18.75" hidden="false" customHeight="false" outlineLevel="0" collapsed="false">
      <c r="D577" s="109" t="s">
        <v>501</v>
      </c>
      <c r="E577" s="231" t="n">
        <v>375</v>
      </c>
      <c r="F577" s="42" t="s">
        <v>356</v>
      </c>
      <c r="G577" s="42" t="s">
        <v>296</v>
      </c>
      <c r="H577" s="41" t="s">
        <v>520</v>
      </c>
      <c r="I577" s="42" t="s">
        <v>451</v>
      </c>
      <c r="J577" s="242" t="n">
        <v>0</v>
      </c>
      <c r="K577" s="55" t="n">
        <v>0</v>
      </c>
      <c r="L577" s="55" t="n">
        <v>0</v>
      </c>
    </row>
    <row r="578" customFormat="false" ht="30.75" hidden="false" customHeight="false" outlineLevel="0" collapsed="false">
      <c r="D578" s="46" t="s">
        <v>521</v>
      </c>
      <c r="E578" s="231" t="n">
        <v>375</v>
      </c>
      <c r="F578" s="243" t="s">
        <v>356</v>
      </c>
      <c r="G578" s="243" t="s">
        <v>296</v>
      </c>
      <c r="H578" s="108" t="s">
        <v>522</v>
      </c>
      <c r="I578" s="243"/>
      <c r="J578" s="244" t="n">
        <f aca="false">J579</f>
        <v>9</v>
      </c>
      <c r="K578" s="244" t="n">
        <f aca="false">K579</f>
        <v>9</v>
      </c>
      <c r="L578" s="244" t="n">
        <f aca="false">L579</f>
        <v>9</v>
      </c>
    </row>
    <row r="579" customFormat="false" ht="18.75" hidden="false" customHeight="false" outlineLevel="0" collapsed="false">
      <c r="D579" s="72" t="s">
        <v>129</v>
      </c>
      <c r="E579" s="231" t="n">
        <v>375</v>
      </c>
      <c r="F579" s="98" t="s">
        <v>356</v>
      </c>
      <c r="G579" s="98" t="s">
        <v>296</v>
      </c>
      <c r="H579" s="41" t="s">
        <v>523</v>
      </c>
      <c r="I579" s="98"/>
      <c r="J579" s="245" t="n">
        <f aca="false">J580</f>
        <v>9</v>
      </c>
      <c r="K579" s="245" t="n">
        <f aca="false">K580</f>
        <v>9</v>
      </c>
      <c r="L579" s="245" t="n">
        <f aca="false">L580</f>
        <v>9</v>
      </c>
    </row>
    <row r="580" customFormat="false" ht="18.75" hidden="false" customHeight="false" outlineLevel="0" collapsed="false">
      <c r="D580" s="110" t="s">
        <v>131</v>
      </c>
      <c r="E580" s="231" t="n">
        <v>375</v>
      </c>
      <c r="F580" s="98" t="s">
        <v>356</v>
      </c>
      <c r="G580" s="98" t="s">
        <v>296</v>
      </c>
      <c r="H580" s="41" t="s">
        <v>523</v>
      </c>
      <c r="I580" s="98" t="s">
        <v>132</v>
      </c>
      <c r="J580" s="245" t="n">
        <v>9</v>
      </c>
      <c r="K580" s="245" t="n">
        <v>9</v>
      </c>
      <c r="L580" s="245" t="n">
        <v>9</v>
      </c>
    </row>
    <row r="581" customFormat="false" ht="30.75" hidden="false" customHeight="false" outlineLevel="0" collapsed="false">
      <c r="D581" s="66" t="s">
        <v>524</v>
      </c>
      <c r="E581" s="231" t="n">
        <v>375</v>
      </c>
      <c r="F581" s="243" t="s">
        <v>356</v>
      </c>
      <c r="G581" s="243" t="s">
        <v>296</v>
      </c>
      <c r="H581" s="108" t="s">
        <v>525</v>
      </c>
      <c r="I581" s="243"/>
      <c r="J581" s="244" t="n">
        <f aca="false">J582</f>
        <v>197.9</v>
      </c>
      <c r="K581" s="244" t="n">
        <f aca="false">K582</f>
        <v>100</v>
      </c>
      <c r="L581" s="244" t="n">
        <f aca="false">L582</f>
        <v>100</v>
      </c>
    </row>
    <row r="582" customFormat="false" ht="30.75" hidden="false" customHeight="false" outlineLevel="0" collapsed="false">
      <c r="D582" s="246" t="s">
        <v>526</v>
      </c>
      <c r="E582" s="231" t="n">
        <v>375</v>
      </c>
      <c r="F582" s="98" t="s">
        <v>356</v>
      </c>
      <c r="G582" s="98" t="s">
        <v>296</v>
      </c>
      <c r="H582" s="41" t="s">
        <v>527</v>
      </c>
      <c r="I582" s="98"/>
      <c r="J582" s="245" t="n">
        <f aca="false">J583+J584</f>
        <v>197.9</v>
      </c>
      <c r="K582" s="245" t="n">
        <f aca="false">K583+K584</f>
        <v>100</v>
      </c>
      <c r="L582" s="245" t="n">
        <f aca="false">L583+L584</f>
        <v>100</v>
      </c>
    </row>
    <row r="583" customFormat="false" ht="18.75" hidden="false" customHeight="false" outlineLevel="0" collapsed="false">
      <c r="D583" s="110" t="s">
        <v>500</v>
      </c>
      <c r="E583" s="231" t="n">
        <v>375</v>
      </c>
      <c r="F583" s="98" t="s">
        <v>356</v>
      </c>
      <c r="G583" s="98" t="s">
        <v>296</v>
      </c>
      <c r="H583" s="41" t="s">
        <v>527</v>
      </c>
      <c r="I583" s="98" t="s">
        <v>487</v>
      </c>
      <c r="J583" s="245" t="n">
        <v>177.9</v>
      </c>
      <c r="K583" s="245" t="n">
        <v>80</v>
      </c>
      <c r="L583" s="245" t="n">
        <v>80</v>
      </c>
    </row>
    <row r="584" customFormat="false" ht="18.75" hidden="false" customHeight="false" outlineLevel="0" collapsed="false">
      <c r="D584" s="109" t="s">
        <v>501</v>
      </c>
      <c r="E584" s="231" t="n">
        <v>375</v>
      </c>
      <c r="F584" s="98" t="s">
        <v>356</v>
      </c>
      <c r="G584" s="98" t="s">
        <v>296</v>
      </c>
      <c r="H584" s="41" t="s">
        <v>527</v>
      </c>
      <c r="I584" s="98" t="s">
        <v>451</v>
      </c>
      <c r="J584" s="245" t="n">
        <v>20</v>
      </c>
      <c r="K584" s="245" t="n">
        <v>20</v>
      </c>
      <c r="L584" s="245" t="n">
        <v>20</v>
      </c>
    </row>
    <row r="585" customFormat="false" ht="45.75" hidden="false" customHeight="false" outlineLevel="0" collapsed="false">
      <c r="D585" s="83" t="s">
        <v>528</v>
      </c>
      <c r="E585" s="231" t="n">
        <v>375</v>
      </c>
      <c r="F585" s="98" t="s">
        <v>356</v>
      </c>
      <c r="G585" s="98" t="s">
        <v>296</v>
      </c>
      <c r="H585" s="185" t="s">
        <v>529</v>
      </c>
      <c r="I585" s="98"/>
      <c r="J585" s="245" t="n">
        <f aca="false">J586</f>
        <v>1096</v>
      </c>
      <c r="K585" s="245" t="n">
        <f aca="false">K586</f>
        <v>1096</v>
      </c>
      <c r="L585" s="245" t="n">
        <f aca="false">L586</f>
        <v>894.3</v>
      </c>
    </row>
    <row r="586" customFormat="false" ht="60.75" hidden="false" customHeight="false" outlineLevel="0" collapsed="false">
      <c r="D586" s="109" t="s">
        <v>530</v>
      </c>
      <c r="E586" s="231" t="n">
        <v>375</v>
      </c>
      <c r="F586" s="98" t="s">
        <v>356</v>
      </c>
      <c r="G586" s="98" t="s">
        <v>296</v>
      </c>
      <c r="H586" s="185" t="s">
        <v>531</v>
      </c>
      <c r="I586" s="98"/>
      <c r="J586" s="245" t="n">
        <f aca="false">J587+J588</f>
        <v>1096</v>
      </c>
      <c r="K586" s="245" t="n">
        <f aca="false">K587+K588</f>
        <v>1096</v>
      </c>
      <c r="L586" s="245" t="n">
        <f aca="false">L587+L588</f>
        <v>894.3</v>
      </c>
    </row>
    <row r="587" customFormat="false" ht="45.75" hidden="false" customHeight="false" outlineLevel="0" collapsed="false">
      <c r="D587" s="109" t="s">
        <v>532</v>
      </c>
      <c r="E587" s="231" t="n">
        <v>375</v>
      </c>
      <c r="F587" s="98" t="s">
        <v>356</v>
      </c>
      <c r="G587" s="98" t="s">
        <v>296</v>
      </c>
      <c r="H587" s="185" t="s">
        <v>531</v>
      </c>
      <c r="I587" s="98" t="s">
        <v>499</v>
      </c>
      <c r="J587" s="104" t="n">
        <v>939.4</v>
      </c>
      <c r="K587" s="104" t="n">
        <v>939.4</v>
      </c>
      <c r="L587" s="104" t="n">
        <v>737.7</v>
      </c>
    </row>
    <row r="588" customFormat="false" ht="43.5" hidden="false" customHeight="true" outlineLevel="0" collapsed="false">
      <c r="D588" s="109" t="s">
        <v>448</v>
      </c>
      <c r="E588" s="231" t="n">
        <v>375</v>
      </c>
      <c r="F588" s="98" t="s">
        <v>356</v>
      </c>
      <c r="G588" s="98" t="s">
        <v>296</v>
      </c>
      <c r="H588" s="185" t="s">
        <v>531</v>
      </c>
      <c r="I588" s="98" t="s">
        <v>449</v>
      </c>
      <c r="J588" s="104" t="n">
        <v>156.6</v>
      </c>
      <c r="K588" s="104" t="n">
        <v>156.6</v>
      </c>
      <c r="L588" s="104" t="n">
        <v>156.6</v>
      </c>
    </row>
    <row r="589" customFormat="false" ht="36" hidden="false" customHeight="true" outlineLevel="0" collapsed="false">
      <c r="D589" s="66" t="s">
        <v>533</v>
      </c>
      <c r="E589" s="231" t="n">
        <v>375</v>
      </c>
      <c r="F589" s="243" t="s">
        <v>356</v>
      </c>
      <c r="G589" s="243" t="s">
        <v>296</v>
      </c>
      <c r="H589" s="80" t="s">
        <v>534</v>
      </c>
      <c r="I589" s="243"/>
      <c r="J589" s="244" t="n">
        <f aca="false">J590</f>
        <v>3633.8</v>
      </c>
      <c r="K589" s="244" t="n">
        <f aca="false">K590</f>
        <v>0</v>
      </c>
      <c r="L589" s="244" t="n">
        <f aca="false">L590</f>
        <v>0</v>
      </c>
    </row>
    <row r="590" customFormat="false" ht="66.75" hidden="false" customHeight="true" outlineLevel="0" collapsed="false">
      <c r="D590" s="68" t="s">
        <v>535</v>
      </c>
      <c r="E590" s="231" t="n">
        <v>375</v>
      </c>
      <c r="F590" s="98" t="s">
        <v>356</v>
      </c>
      <c r="G590" s="98" t="s">
        <v>296</v>
      </c>
      <c r="H590" s="41" t="s">
        <v>536</v>
      </c>
      <c r="I590" s="98"/>
      <c r="J590" s="245" t="n">
        <f aca="false">J591</f>
        <v>3633.8</v>
      </c>
      <c r="K590" s="245" t="n">
        <f aca="false">K591</f>
        <v>0</v>
      </c>
      <c r="L590" s="245" t="n">
        <f aca="false">L591</f>
        <v>0</v>
      </c>
    </row>
    <row r="591" customFormat="false" ht="41.25" hidden="false" customHeight="true" outlineLevel="0" collapsed="false">
      <c r="D591" s="40" t="s">
        <v>24</v>
      </c>
      <c r="E591" s="231" t="n">
        <v>375</v>
      </c>
      <c r="F591" s="98" t="s">
        <v>356</v>
      </c>
      <c r="G591" s="98" t="s">
        <v>296</v>
      </c>
      <c r="H591" s="41" t="s">
        <v>536</v>
      </c>
      <c r="I591" s="98" t="s">
        <v>25</v>
      </c>
      <c r="J591" s="245" t="n">
        <v>3633.8</v>
      </c>
      <c r="K591" s="245" t="n">
        <v>0</v>
      </c>
      <c r="L591" s="245" t="n">
        <v>0</v>
      </c>
    </row>
    <row r="592" customFormat="false" ht="44.25" hidden="false" customHeight="true" outlineLevel="0" collapsed="false">
      <c r="D592" s="66" t="s">
        <v>537</v>
      </c>
      <c r="E592" s="231" t="n">
        <v>375</v>
      </c>
      <c r="F592" s="243" t="s">
        <v>356</v>
      </c>
      <c r="G592" s="243" t="s">
        <v>296</v>
      </c>
      <c r="H592" s="108" t="s">
        <v>538</v>
      </c>
      <c r="I592" s="243"/>
      <c r="J592" s="244" t="n">
        <f aca="false">J593</f>
        <v>3302.1</v>
      </c>
      <c r="K592" s="244" t="n">
        <f aca="false">K593</f>
        <v>1500</v>
      </c>
      <c r="L592" s="244" t="n">
        <f aca="false">L593</f>
        <v>1500</v>
      </c>
    </row>
    <row r="593" customFormat="false" ht="49.5" hidden="false" customHeight="true" outlineLevel="0" collapsed="false">
      <c r="D593" s="109" t="s">
        <v>539</v>
      </c>
      <c r="E593" s="231" t="n">
        <v>375</v>
      </c>
      <c r="F593" s="42" t="s">
        <v>356</v>
      </c>
      <c r="G593" s="42" t="s">
        <v>296</v>
      </c>
      <c r="H593" s="41" t="s">
        <v>540</v>
      </c>
      <c r="I593" s="42"/>
      <c r="J593" s="55" t="n">
        <f aca="false">J594+J595</f>
        <v>3302.1</v>
      </c>
      <c r="K593" s="55" t="n">
        <f aca="false">K594+K595</f>
        <v>1500</v>
      </c>
      <c r="L593" s="55" t="n">
        <f aca="false">L594+L595</f>
        <v>1500</v>
      </c>
    </row>
    <row r="594" customFormat="false" ht="42.75" hidden="false" customHeight="true" outlineLevel="0" collapsed="false">
      <c r="D594" s="110" t="s">
        <v>500</v>
      </c>
      <c r="E594" s="231" t="n">
        <v>375</v>
      </c>
      <c r="F594" s="42" t="s">
        <v>356</v>
      </c>
      <c r="G594" s="42" t="s">
        <v>296</v>
      </c>
      <c r="H594" s="41" t="s">
        <v>540</v>
      </c>
      <c r="I594" s="42" t="s">
        <v>487</v>
      </c>
      <c r="J594" s="55" t="n">
        <v>3287.1</v>
      </c>
      <c r="K594" s="55" t="n">
        <v>1485</v>
      </c>
      <c r="L594" s="55" t="n">
        <v>1485</v>
      </c>
    </row>
    <row r="595" customFormat="false" ht="31.5" hidden="false" customHeight="true" outlineLevel="0" collapsed="false">
      <c r="D595" s="109" t="s">
        <v>501</v>
      </c>
      <c r="E595" s="231" t="n">
        <v>375</v>
      </c>
      <c r="F595" s="42" t="s">
        <v>356</v>
      </c>
      <c r="G595" s="42" t="s">
        <v>296</v>
      </c>
      <c r="H595" s="41" t="s">
        <v>540</v>
      </c>
      <c r="I595" s="42" t="s">
        <v>451</v>
      </c>
      <c r="J595" s="55" t="n">
        <v>15</v>
      </c>
      <c r="K595" s="55" t="n">
        <v>15</v>
      </c>
      <c r="L595" s="55" t="n">
        <v>15</v>
      </c>
    </row>
    <row r="596" customFormat="false" ht="43.5" hidden="false" customHeight="true" outlineLevel="0" collapsed="false">
      <c r="D596" s="66" t="s">
        <v>508</v>
      </c>
      <c r="E596" s="231" t="n">
        <v>375</v>
      </c>
      <c r="F596" s="39" t="s">
        <v>356</v>
      </c>
      <c r="G596" s="39" t="s">
        <v>296</v>
      </c>
      <c r="H596" s="108" t="s">
        <v>541</v>
      </c>
      <c r="I596" s="39"/>
      <c r="J596" s="104" t="n">
        <f aca="false">J597+J600+J603+J606+J610+J613</f>
        <v>144383.4</v>
      </c>
      <c r="K596" s="104" t="n">
        <f aca="false">K597+K600+K603+K606+K610+K613</f>
        <v>156240.5</v>
      </c>
      <c r="L596" s="104" t="n">
        <f aca="false">L597+L600+L603+L606+L610+L613</f>
        <v>166286</v>
      </c>
    </row>
    <row r="597" customFormat="false" ht="50.25" hidden="false" customHeight="true" outlineLevel="0" collapsed="false">
      <c r="D597" s="110" t="s">
        <v>542</v>
      </c>
      <c r="E597" s="231" t="n">
        <v>375</v>
      </c>
      <c r="F597" s="39" t="s">
        <v>356</v>
      </c>
      <c r="G597" s="39" t="s">
        <v>296</v>
      </c>
      <c r="H597" s="41" t="s">
        <v>543</v>
      </c>
      <c r="I597" s="39"/>
      <c r="J597" s="104" t="n">
        <f aca="false">J598+J599</f>
        <v>34.1</v>
      </c>
      <c r="K597" s="104" t="n">
        <f aca="false">K598+K599</f>
        <v>0</v>
      </c>
      <c r="L597" s="104" t="n">
        <f aca="false">L598+L599</f>
        <v>0</v>
      </c>
    </row>
    <row r="598" customFormat="false" ht="25.5" hidden="false" customHeight="true" outlineLevel="0" collapsed="false">
      <c r="D598" s="247" t="s">
        <v>500</v>
      </c>
      <c r="E598" s="231" t="n">
        <v>375</v>
      </c>
      <c r="F598" s="42" t="s">
        <v>356</v>
      </c>
      <c r="G598" s="42" t="s">
        <v>296</v>
      </c>
      <c r="H598" s="41" t="s">
        <v>543</v>
      </c>
      <c r="I598" s="42" t="s">
        <v>487</v>
      </c>
      <c r="J598" s="55" t="n">
        <v>34.1</v>
      </c>
      <c r="K598" s="55" t="n">
        <v>0</v>
      </c>
      <c r="L598" s="55" t="n">
        <v>0</v>
      </c>
    </row>
    <row r="599" customFormat="false" ht="24" hidden="false" customHeight="true" outlineLevel="0" collapsed="false">
      <c r="D599" s="109" t="s">
        <v>544</v>
      </c>
      <c r="E599" s="231" t="n">
        <v>375</v>
      </c>
      <c r="F599" s="42" t="s">
        <v>356</v>
      </c>
      <c r="G599" s="42" t="s">
        <v>296</v>
      </c>
      <c r="H599" s="41" t="s">
        <v>543</v>
      </c>
      <c r="I599" s="42" t="s">
        <v>451</v>
      </c>
      <c r="J599" s="55" t="n">
        <v>0</v>
      </c>
      <c r="K599" s="55" t="n">
        <v>0</v>
      </c>
      <c r="L599" s="55" t="n">
        <v>0</v>
      </c>
    </row>
    <row r="600" customFormat="false" ht="33.75" hidden="false" customHeight="true" outlineLevel="0" collapsed="false">
      <c r="D600" s="248" t="s">
        <v>545</v>
      </c>
      <c r="E600" s="231" t="n">
        <v>375</v>
      </c>
      <c r="F600" s="42" t="s">
        <v>356</v>
      </c>
      <c r="G600" s="42" t="s">
        <v>296</v>
      </c>
      <c r="H600" s="249" t="s">
        <v>546</v>
      </c>
      <c r="I600" s="42"/>
      <c r="J600" s="55" t="n">
        <f aca="false">J601+J602</f>
        <v>8367.2</v>
      </c>
      <c r="K600" s="55" t="n">
        <f aca="false">K601+K602</f>
        <v>8484</v>
      </c>
      <c r="L600" s="55" t="n">
        <f aca="false">L601+L602</f>
        <v>8526.4</v>
      </c>
    </row>
    <row r="601" customFormat="false" ht="33" hidden="false" customHeight="true" outlineLevel="0" collapsed="false">
      <c r="D601" s="247" t="s">
        <v>547</v>
      </c>
      <c r="E601" s="231" t="n">
        <v>375</v>
      </c>
      <c r="F601" s="42" t="s">
        <v>356</v>
      </c>
      <c r="G601" s="42" t="s">
        <v>296</v>
      </c>
      <c r="H601" s="249" t="s">
        <v>546</v>
      </c>
      <c r="I601" s="42" t="s">
        <v>499</v>
      </c>
      <c r="J601" s="55" t="n">
        <v>7379</v>
      </c>
      <c r="K601" s="55" t="n">
        <v>7495.8</v>
      </c>
      <c r="L601" s="55" t="n">
        <v>7538.2</v>
      </c>
    </row>
    <row r="602" customFormat="false" ht="42.75" hidden="false" customHeight="true" outlineLevel="0" collapsed="false">
      <c r="D602" s="109" t="s">
        <v>448</v>
      </c>
      <c r="E602" s="231" t="n">
        <v>375</v>
      </c>
      <c r="F602" s="42" t="s">
        <v>356</v>
      </c>
      <c r="G602" s="42" t="s">
        <v>296</v>
      </c>
      <c r="H602" s="249" t="s">
        <v>546</v>
      </c>
      <c r="I602" s="42" t="s">
        <v>449</v>
      </c>
      <c r="J602" s="55" t="n">
        <v>988.2</v>
      </c>
      <c r="K602" s="55" t="n">
        <v>988.2</v>
      </c>
      <c r="L602" s="55" t="n">
        <v>988.2</v>
      </c>
      <c r="M602" s="250"/>
    </row>
    <row r="603" customFormat="false" ht="51" hidden="false" customHeight="true" outlineLevel="0" collapsed="false">
      <c r="D603" s="251" t="s">
        <v>548</v>
      </c>
      <c r="E603" s="231" t="n">
        <v>375</v>
      </c>
      <c r="F603" s="42" t="s">
        <v>356</v>
      </c>
      <c r="G603" s="42" t="s">
        <v>296</v>
      </c>
      <c r="H603" s="249" t="s">
        <v>549</v>
      </c>
      <c r="I603" s="42"/>
      <c r="J603" s="55" t="n">
        <f aca="false">J604+J605</f>
        <v>7506.5</v>
      </c>
      <c r="K603" s="55" t="n">
        <f aca="false">K604+K605</f>
        <v>7337.1</v>
      </c>
      <c r="L603" s="55" t="n">
        <f aca="false">L604+L605</f>
        <v>7128.6</v>
      </c>
    </row>
    <row r="604" customFormat="false" ht="24.75" hidden="false" customHeight="true" outlineLevel="0" collapsed="false">
      <c r="D604" s="110" t="s">
        <v>500</v>
      </c>
      <c r="E604" s="231" t="n">
        <v>375</v>
      </c>
      <c r="F604" s="42" t="s">
        <v>356</v>
      </c>
      <c r="G604" s="42" t="s">
        <v>296</v>
      </c>
      <c r="H604" s="249" t="s">
        <v>549</v>
      </c>
      <c r="I604" s="42" t="s">
        <v>487</v>
      </c>
      <c r="J604" s="55" t="n">
        <v>7015.5</v>
      </c>
      <c r="K604" s="55" t="n">
        <v>6857.1</v>
      </c>
      <c r="L604" s="55" t="n">
        <v>6662.7</v>
      </c>
    </row>
    <row r="605" customFormat="false" ht="26.25" hidden="false" customHeight="true" outlineLevel="0" collapsed="false">
      <c r="D605" s="110" t="s">
        <v>501</v>
      </c>
      <c r="E605" s="231" t="n">
        <v>375</v>
      </c>
      <c r="F605" s="42" t="s">
        <v>356</v>
      </c>
      <c r="G605" s="42" t="s">
        <v>296</v>
      </c>
      <c r="H605" s="249" t="s">
        <v>549</v>
      </c>
      <c r="I605" s="42" t="s">
        <v>451</v>
      </c>
      <c r="J605" s="55" t="n">
        <v>491</v>
      </c>
      <c r="K605" s="55" t="n">
        <v>480</v>
      </c>
      <c r="L605" s="55" t="n">
        <v>465.9</v>
      </c>
    </row>
    <row r="606" customFormat="false" ht="111" hidden="false" customHeight="true" outlineLevel="0" collapsed="false">
      <c r="D606" s="109" t="s">
        <v>512</v>
      </c>
      <c r="E606" s="231" t="n">
        <v>375</v>
      </c>
      <c r="F606" s="42" t="s">
        <v>356</v>
      </c>
      <c r="G606" s="42" t="s">
        <v>296</v>
      </c>
      <c r="H606" s="41" t="s">
        <v>550</v>
      </c>
      <c r="I606" s="42"/>
      <c r="J606" s="55" t="n">
        <f aca="false">J607+J608+J609</f>
        <v>122431</v>
      </c>
      <c r="K606" s="55" t="n">
        <f aca="false">K607+K608+K609</f>
        <v>134374.8</v>
      </c>
      <c r="L606" s="55" t="n">
        <f aca="false">L607+L608+L609</f>
        <v>144586.4</v>
      </c>
    </row>
    <row r="607" customFormat="false" ht="46.5" hidden="false" customHeight="true" outlineLevel="0" collapsed="false">
      <c r="D607" s="247" t="s">
        <v>547</v>
      </c>
      <c r="E607" s="231" t="n">
        <v>375</v>
      </c>
      <c r="F607" s="42" t="s">
        <v>356</v>
      </c>
      <c r="G607" s="42" t="s">
        <v>296</v>
      </c>
      <c r="H607" s="41" t="s">
        <v>550</v>
      </c>
      <c r="I607" s="42" t="s">
        <v>499</v>
      </c>
      <c r="J607" s="55" t="n">
        <v>106963.5</v>
      </c>
      <c r="K607" s="55" t="n">
        <v>118570.6</v>
      </c>
      <c r="L607" s="55" t="n">
        <v>127682.2</v>
      </c>
    </row>
    <row r="608" customFormat="false" ht="28.5" hidden="false" customHeight="true" outlineLevel="0" collapsed="false">
      <c r="D608" s="109" t="s">
        <v>448</v>
      </c>
      <c r="E608" s="231" t="n">
        <v>375</v>
      </c>
      <c r="F608" s="42" t="s">
        <v>356</v>
      </c>
      <c r="G608" s="42" t="s">
        <v>296</v>
      </c>
      <c r="H608" s="41" t="s">
        <v>550</v>
      </c>
      <c r="I608" s="42" t="s">
        <v>449</v>
      </c>
      <c r="J608" s="55" t="n">
        <v>12938</v>
      </c>
      <c r="K608" s="55" t="n">
        <v>14246</v>
      </c>
      <c r="L608" s="55" t="n">
        <v>15346</v>
      </c>
    </row>
    <row r="609" customFormat="false" ht="27.75" hidden="false" customHeight="true" outlineLevel="0" collapsed="false">
      <c r="D609" s="40" t="s">
        <v>24</v>
      </c>
      <c r="E609" s="231" t="n">
        <v>375</v>
      </c>
      <c r="F609" s="42" t="s">
        <v>356</v>
      </c>
      <c r="G609" s="42" t="s">
        <v>296</v>
      </c>
      <c r="H609" s="41" t="s">
        <v>550</v>
      </c>
      <c r="I609" s="42" t="s">
        <v>25</v>
      </c>
      <c r="J609" s="55" t="n">
        <v>2529.5</v>
      </c>
      <c r="K609" s="55" t="n">
        <v>1558.2</v>
      </c>
      <c r="L609" s="55" t="n">
        <v>1558.2</v>
      </c>
    </row>
    <row r="610" customFormat="false" ht="46.5" hidden="false" customHeight="true" outlineLevel="0" collapsed="false">
      <c r="D610" s="109" t="s">
        <v>551</v>
      </c>
      <c r="E610" s="231" t="n">
        <v>375</v>
      </c>
      <c r="F610" s="42" t="s">
        <v>356</v>
      </c>
      <c r="G610" s="42" t="s">
        <v>296</v>
      </c>
      <c r="H610" s="50" t="s">
        <v>552</v>
      </c>
      <c r="I610" s="42"/>
      <c r="J610" s="55" t="n">
        <f aca="false">J611+J612</f>
        <v>4139.3</v>
      </c>
      <c r="K610" s="55" t="n">
        <f aca="false">K611+K612</f>
        <v>4139.3</v>
      </c>
      <c r="L610" s="55" t="n">
        <f aca="false">L611+L612</f>
        <v>4139.3</v>
      </c>
    </row>
    <row r="611" customFormat="false" ht="46.5" hidden="false" customHeight="true" outlineLevel="0" collapsed="false">
      <c r="D611" s="247" t="s">
        <v>553</v>
      </c>
      <c r="E611" s="231" t="n">
        <v>375</v>
      </c>
      <c r="F611" s="42" t="s">
        <v>356</v>
      </c>
      <c r="G611" s="42" t="s">
        <v>296</v>
      </c>
      <c r="H611" s="50" t="s">
        <v>552</v>
      </c>
      <c r="I611" s="42" t="s">
        <v>487</v>
      </c>
      <c r="J611" s="55" t="n">
        <v>3839.3</v>
      </c>
      <c r="K611" s="55" t="n">
        <v>3839.3</v>
      </c>
      <c r="L611" s="55" t="n">
        <v>3839.3</v>
      </c>
    </row>
    <row r="612" customFormat="false" ht="46.5" hidden="false" customHeight="true" outlineLevel="0" collapsed="false">
      <c r="D612" s="109" t="s">
        <v>554</v>
      </c>
      <c r="E612" s="231" t="n">
        <v>375</v>
      </c>
      <c r="F612" s="42" t="s">
        <v>356</v>
      </c>
      <c r="G612" s="42" t="s">
        <v>296</v>
      </c>
      <c r="H612" s="50" t="s">
        <v>552</v>
      </c>
      <c r="I612" s="42" t="s">
        <v>451</v>
      </c>
      <c r="J612" s="55" t="n">
        <v>300</v>
      </c>
      <c r="K612" s="55" t="n">
        <v>300</v>
      </c>
      <c r="L612" s="55" t="n">
        <v>300</v>
      </c>
    </row>
    <row r="613" customFormat="false" ht="73.5" hidden="false" customHeight="true" outlineLevel="0" collapsed="false">
      <c r="D613" s="109" t="s">
        <v>555</v>
      </c>
      <c r="E613" s="231" t="n">
        <v>375</v>
      </c>
      <c r="F613" s="42" t="s">
        <v>356</v>
      </c>
      <c r="G613" s="42" t="s">
        <v>296</v>
      </c>
      <c r="H613" s="50" t="s">
        <v>556</v>
      </c>
      <c r="I613" s="42"/>
      <c r="J613" s="55" t="n">
        <f aca="false">J614+J615</f>
        <v>1905.3</v>
      </c>
      <c r="K613" s="55" t="n">
        <f aca="false">K614+K615</f>
        <v>1905.3</v>
      </c>
      <c r="L613" s="55" t="n">
        <f aca="false">L614+L615</f>
        <v>1905.3</v>
      </c>
    </row>
    <row r="614" customFormat="false" ht="16.5" hidden="false" customHeight="true" outlineLevel="0" collapsed="false">
      <c r="D614" s="247" t="s">
        <v>486</v>
      </c>
      <c r="E614" s="231" t="n">
        <v>375</v>
      </c>
      <c r="F614" s="42" t="s">
        <v>356</v>
      </c>
      <c r="G614" s="42" t="s">
        <v>296</v>
      </c>
      <c r="H614" s="50" t="s">
        <v>556</v>
      </c>
      <c r="I614" s="42" t="s">
        <v>487</v>
      </c>
      <c r="J614" s="55" t="n">
        <v>1605.3</v>
      </c>
      <c r="K614" s="55" t="n">
        <v>1605.3</v>
      </c>
      <c r="L614" s="55" t="n">
        <v>1605.3</v>
      </c>
    </row>
    <row r="615" customFormat="false" ht="16.5" hidden="false" customHeight="true" outlineLevel="0" collapsed="false">
      <c r="D615" s="109" t="s">
        <v>501</v>
      </c>
      <c r="E615" s="231" t="n">
        <v>375</v>
      </c>
      <c r="F615" s="42" t="s">
        <v>356</v>
      </c>
      <c r="G615" s="42" t="s">
        <v>296</v>
      </c>
      <c r="H615" s="50" t="s">
        <v>556</v>
      </c>
      <c r="I615" s="42" t="s">
        <v>451</v>
      </c>
      <c r="J615" s="55" t="n">
        <v>300</v>
      </c>
      <c r="K615" s="55" t="n">
        <v>300</v>
      </c>
      <c r="L615" s="55" t="n">
        <v>300</v>
      </c>
    </row>
    <row r="616" customFormat="false" ht="16.5" hidden="false" customHeight="true" outlineLevel="0" collapsed="false">
      <c r="D616" s="72" t="s">
        <v>557</v>
      </c>
      <c r="E616" s="231" t="n">
        <v>375</v>
      </c>
      <c r="F616" s="42" t="s">
        <v>356</v>
      </c>
      <c r="G616" s="42" t="s">
        <v>296</v>
      </c>
      <c r="H616" s="41" t="s">
        <v>558</v>
      </c>
      <c r="I616" s="42"/>
      <c r="J616" s="55" t="n">
        <f aca="false">J617</f>
        <v>227</v>
      </c>
      <c r="K616" s="55" t="n">
        <f aca="false">K617</f>
        <v>227</v>
      </c>
      <c r="L616" s="55" t="n">
        <f aca="false">L617</f>
        <v>227</v>
      </c>
    </row>
    <row r="617" customFormat="false" ht="33" hidden="false" customHeight="true" outlineLevel="0" collapsed="false">
      <c r="D617" s="220" t="s">
        <v>559</v>
      </c>
      <c r="E617" s="231" t="n">
        <v>375</v>
      </c>
      <c r="F617" s="42" t="s">
        <v>356</v>
      </c>
      <c r="G617" s="42" t="s">
        <v>296</v>
      </c>
      <c r="H617" s="41" t="s">
        <v>560</v>
      </c>
      <c r="I617" s="42"/>
      <c r="J617" s="55" t="n">
        <f aca="false">J618</f>
        <v>227</v>
      </c>
      <c r="K617" s="55" t="n">
        <f aca="false">K618</f>
        <v>227</v>
      </c>
      <c r="L617" s="55" t="n">
        <f aca="false">L618</f>
        <v>227</v>
      </c>
    </row>
    <row r="618" customFormat="false" ht="16.5" hidden="false" customHeight="true" outlineLevel="0" collapsed="false">
      <c r="D618" s="72" t="s">
        <v>561</v>
      </c>
      <c r="E618" s="231" t="n">
        <v>375</v>
      </c>
      <c r="F618" s="42" t="s">
        <v>356</v>
      </c>
      <c r="G618" s="42" t="s">
        <v>296</v>
      </c>
      <c r="H618" s="41" t="s">
        <v>562</v>
      </c>
      <c r="I618" s="42"/>
      <c r="J618" s="55" t="n">
        <f aca="false">J619+J620</f>
        <v>227</v>
      </c>
      <c r="K618" s="55" t="n">
        <f aca="false">K619+K620</f>
        <v>227</v>
      </c>
      <c r="L618" s="55" t="n">
        <f aca="false">L619+L620</f>
        <v>227</v>
      </c>
    </row>
    <row r="619" customFormat="false" ht="33" hidden="false" customHeight="true" outlineLevel="0" collapsed="false">
      <c r="D619" s="40" t="s">
        <v>104</v>
      </c>
      <c r="E619" s="231" t="n">
        <v>375</v>
      </c>
      <c r="F619" s="35" t="n">
        <v>7</v>
      </c>
      <c r="G619" s="35" t="n">
        <v>2</v>
      </c>
      <c r="H619" s="41" t="s">
        <v>562</v>
      </c>
      <c r="I619" s="42" t="s">
        <v>25</v>
      </c>
      <c r="J619" s="55" t="n">
        <v>197</v>
      </c>
      <c r="K619" s="55" t="n">
        <v>197</v>
      </c>
      <c r="L619" s="55" t="n">
        <v>197</v>
      </c>
    </row>
    <row r="620" customFormat="false" ht="16.5" hidden="false" customHeight="true" outlineLevel="0" collapsed="false">
      <c r="D620" s="109" t="s">
        <v>131</v>
      </c>
      <c r="E620" s="231" t="n">
        <v>375</v>
      </c>
      <c r="F620" s="35" t="n">
        <v>7</v>
      </c>
      <c r="G620" s="35" t="n">
        <v>2</v>
      </c>
      <c r="H620" s="41" t="s">
        <v>562</v>
      </c>
      <c r="I620" s="42" t="s">
        <v>132</v>
      </c>
      <c r="J620" s="55" t="n">
        <v>30</v>
      </c>
      <c r="K620" s="55" t="n">
        <v>30</v>
      </c>
      <c r="L620" s="55" t="n">
        <v>30</v>
      </c>
    </row>
    <row r="621" customFormat="false" ht="45" hidden="false" customHeight="true" outlineLevel="0" collapsed="false">
      <c r="D621" s="43" t="s">
        <v>26</v>
      </c>
      <c r="E621" s="231" t="n">
        <v>375</v>
      </c>
      <c r="F621" s="42" t="s">
        <v>356</v>
      </c>
      <c r="G621" s="42" t="s">
        <v>296</v>
      </c>
      <c r="H621" s="44" t="s">
        <v>27</v>
      </c>
      <c r="I621" s="45"/>
      <c r="J621" s="55" t="n">
        <f aca="false">J622</f>
        <v>14300</v>
      </c>
      <c r="K621" s="55" t="n">
        <f aca="false">K622</f>
        <v>14300</v>
      </c>
      <c r="L621" s="55" t="n">
        <f aca="false">L622</f>
        <v>14300</v>
      </c>
    </row>
    <row r="622" customFormat="false" ht="64.5" hidden="false" customHeight="true" outlineLevel="0" collapsed="false">
      <c r="D622" s="46" t="s">
        <v>28</v>
      </c>
      <c r="E622" s="231" t="n">
        <v>375</v>
      </c>
      <c r="F622" s="42" t="s">
        <v>356</v>
      </c>
      <c r="G622" s="42" t="s">
        <v>296</v>
      </c>
      <c r="H622" s="47" t="s">
        <v>29</v>
      </c>
      <c r="I622" s="48"/>
      <c r="J622" s="55" t="n">
        <f aca="false">J623</f>
        <v>14300</v>
      </c>
      <c r="K622" s="55" t="n">
        <f aca="false">K623</f>
        <v>14300</v>
      </c>
      <c r="L622" s="55" t="n">
        <f aca="false">L623</f>
        <v>14300</v>
      </c>
    </row>
    <row r="623" customFormat="false" ht="63" hidden="false" customHeight="true" outlineLevel="0" collapsed="false">
      <c r="D623" s="49" t="s">
        <v>30</v>
      </c>
      <c r="E623" s="231" t="n">
        <v>375</v>
      </c>
      <c r="F623" s="42" t="s">
        <v>356</v>
      </c>
      <c r="G623" s="42" t="s">
        <v>296</v>
      </c>
      <c r="H623" s="50" t="s">
        <v>31</v>
      </c>
      <c r="I623" s="45"/>
      <c r="J623" s="55" t="n">
        <f aca="false">J624+J625</f>
        <v>14300</v>
      </c>
      <c r="K623" s="55" t="n">
        <f aca="false">K624+K625</f>
        <v>14300</v>
      </c>
      <c r="L623" s="55" t="n">
        <f aca="false">L624+L625</f>
        <v>14300</v>
      </c>
    </row>
    <row r="624" customFormat="false" ht="53.25" hidden="false" customHeight="true" outlineLevel="0" collapsed="false">
      <c r="D624" s="109" t="s">
        <v>498</v>
      </c>
      <c r="E624" s="231" t="n">
        <v>375</v>
      </c>
      <c r="F624" s="42" t="s">
        <v>356</v>
      </c>
      <c r="G624" s="42" t="s">
        <v>296</v>
      </c>
      <c r="H624" s="50" t="s">
        <v>31</v>
      </c>
      <c r="I624" s="42" t="s">
        <v>499</v>
      </c>
      <c r="J624" s="55" t="n">
        <v>12500</v>
      </c>
      <c r="K624" s="55" t="n">
        <v>12500</v>
      </c>
      <c r="L624" s="55" t="n">
        <v>12500</v>
      </c>
    </row>
    <row r="625" customFormat="false" ht="57.75" hidden="false" customHeight="true" outlineLevel="0" collapsed="false">
      <c r="D625" s="109" t="s">
        <v>448</v>
      </c>
      <c r="E625" s="231" t="n">
        <v>375</v>
      </c>
      <c r="F625" s="42" t="s">
        <v>356</v>
      </c>
      <c r="G625" s="42" t="s">
        <v>296</v>
      </c>
      <c r="H625" s="50" t="s">
        <v>31</v>
      </c>
      <c r="I625" s="42" t="s">
        <v>449</v>
      </c>
      <c r="J625" s="55" t="n">
        <v>1800</v>
      </c>
      <c r="K625" s="55" t="n">
        <v>1800</v>
      </c>
      <c r="L625" s="55" t="n">
        <v>1800</v>
      </c>
    </row>
    <row r="626" customFormat="false" ht="18.75" hidden="false" customHeight="true" outlineLevel="0" collapsed="false">
      <c r="D626" s="84" t="s">
        <v>563</v>
      </c>
      <c r="E626" s="230" t="n">
        <v>375</v>
      </c>
      <c r="F626" s="32" t="s">
        <v>356</v>
      </c>
      <c r="G626" s="32" t="s">
        <v>186</v>
      </c>
      <c r="H626" s="252"/>
      <c r="I626" s="32"/>
      <c r="J626" s="85" t="n">
        <f aca="false">J627+J642</f>
        <v>20462.2</v>
      </c>
      <c r="K626" s="85" t="n">
        <f aca="false">K627+K642</f>
        <v>21790</v>
      </c>
      <c r="L626" s="85" t="n">
        <f aca="false">L627+L642</f>
        <v>22926.6</v>
      </c>
    </row>
    <row r="627" customFormat="false" ht="32.25" hidden="false" customHeight="true" outlineLevel="0" collapsed="false">
      <c r="D627" s="113" t="s">
        <v>358</v>
      </c>
      <c r="E627" s="231" t="n">
        <v>375</v>
      </c>
      <c r="F627" s="42" t="s">
        <v>356</v>
      </c>
      <c r="G627" s="42" t="s">
        <v>186</v>
      </c>
      <c r="H627" s="41" t="s">
        <v>564</v>
      </c>
      <c r="I627" s="42"/>
      <c r="J627" s="55" t="n">
        <f aca="false">J628</f>
        <v>5829.4</v>
      </c>
      <c r="K627" s="55" t="n">
        <f aca="false">K628</f>
        <v>5165.7</v>
      </c>
      <c r="L627" s="55" t="n">
        <f aca="false">L628</f>
        <v>4524.8</v>
      </c>
    </row>
    <row r="628" customFormat="false" ht="17.25" hidden="false" customHeight="true" outlineLevel="0" collapsed="false">
      <c r="D628" s="113" t="s">
        <v>515</v>
      </c>
      <c r="E628" s="231" t="n">
        <v>375</v>
      </c>
      <c r="F628" s="42" t="s">
        <v>356</v>
      </c>
      <c r="G628" s="42" t="s">
        <v>186</v>
      </c>
      <c r="H628" s="41" t="s">
        <v>516</v>
      </c>
      <c r="I628" s="42"/>
      <c r="J628" s="55" t="n">
        <f aca="false">J629+J633+J636+J639</f>
        <v>5829.4</v>
      </c>
      <c r="K628" s="55" t="n">
        <f aca="false">K629+K633+K636+K639</f>
        <v>5165.7</v>
      </c>
      <c r="L628" s="55" t="n">
        <f aca="false">L629+L633+L636+L639</f>
        <v>4524.8</v>
      </c>
    </row>
    <row r="629" customFormat="false" ht="47.25" hidden="false" customHeight="true" outlineLevel="0" collapsed="false">
      <c r="D629" s="66" t="s">
        <v>565</v>
      </c>
      <c r="E629" s="231" t="n">
        <v>375</v>
      </c>
      <c r="F629" s="39" t="s">
        <v>356</v>
      </c>
      <c r="G629" s="38" t="n">
        <v>3</v>
      </c>
      <c r="H629" s="108" t="s">
        <v>566</v>
      </c>
      <c r="I629" s="39"/>
      <c r="J629" s="104" t="n">
        <f aca="false">J630</f>
        <v>1710.8</v>
      </c>
      <c r="K629" s="104" t="n">
        <f aca="false">K630</f>
        <v>3140.7</v>
      </c>
      <c r="L629" s="104" t="n">
        <f aca="false">L630</f>
        <v>2499.8</v>
      </c>
    </row>
    <row r="630" customFormat="false" ht="18.75" hidden="false" customHeight="false" outlineLevel="0" collapsed="false">
      <c r="D630" s="109" t="s">
        <v>567</v>
      </c>
      <c r="E630" s="231" t="n">
        <v>375</v>
      </c>
      <c r="F630" s="42" t="s">
        <v>356</v>
      </c>
      <c r="G630" s="35" t="n">
        <v>3</v>
      </c>
      <c r="H630" s="41" t="s">
        <v>568</v>
      </c>
      <c r="I630" s="42"/>
      <c r="J630" s="55" t="n">
        <f aca="false">J631+J632</f>
        <v>1710.8</v>
      </c>
      <c r="K630" s="55" t="n">
        <f aca="false">K631+K632</f>
        <v>3140.7</v>
      </c>
      <c r="L630" s="55" t="n">
        <f aca="false">L631+L632</f>
        <v>2499.8</v>
      </c>
    </row>
    <row r="631" customFormat="false" ht="45.75" hidden="false" customHeight="false" outlineLevel="0" collapsed="false">
      <c r="D631" s="109" t="s">
        <v>498</v>
      </c>
      <c r="E631" s="231" t="n">
        <v>375</v>
      </c>
      <c r="F631" s="42" t="s">
        <v>356</v>
      </c>
      <c r="G631" s="35" t="n">
        <v>3</v>
      </c>
      <c r="H631" s="41" t="s">
        <v>568</v>
      </c>
      <c r="I631" s="42" t="s">
        <v>499</v>
      </c>
      <c r="J631" s="55" t="n">
        <v>1710.8</v>
      </c>
      <c r="K631" s="55" t="n">
        <v>3140.7</v>
      </c>
      <c r="L631" s="55" t="n">
        <v>2499.8</v>
      </c>
    </row>
    <row r="632" customFormat="false" ht="18.75" hidden="false" customHeight="false" outlineLevel="0" collapsed="false">
      <c r="D632" s="109" t="s">
        <v>500</v>
      </c>
      <c r="E632" s="231" t="n">
        <v>375</v>
      </c>
      <c r="F632" s="42" t="s">
        <v>356</v>
      </c>
      <c r="G632" s="35" t="n">
        <v>3</v>
      </c>
      <c r="H632" s="41" t="s">
        <v>568</v>
      </c>
      <c r="I632" s="42" t="s">
        <v>487</v>
      </c>
      <c r="J632" s="55" t="n">
        <v>0</v>
      </c>
      <c r="K632" s="55" t="n">
        <v>0</v>
      </c>
      <c r="L632" s="55" t="n">
        <v>0</v>
      </c>
    </row>
    <row r="633" customFormat="false" ht="30.75" hidden="false" customHeight="false" outlineLevel="0" collapsed="false">
      <c r="D633" s="66" t="s">
        <v>524</v>
      </c>
      <c r="E633" s="231" t="n">
        <v>375</v>
      </c>
      <c r="F633" s="39" t="s">
        <v>356</v>
      </c>
      <c r="G633" s="38" t="n">
        <v>3</v>
      </c>
      <c r="H633" s="80" t="s">
        <v>525</v>
      </c>
      <c r="I633" s="39"/>
      <c r="J633" s="104" t="n">
        <f aca="false">J634</f>
        <v>4.6</v>
      </c>
      <c r="K633" s="104" t="n">
        <f aca="false">K634</f>
        <v>5</v>
      </c>
      <c r="L633" s="104" t="n">
        <f aca="false">L634</f>
        <v>5</v>
      </c>
    </row>
    <row r="634" customFormat="false" ht="30.75" hidden="false" customHeight="false" outlineLevel="0" collapsed="false">
      <c r="D634" s="110" t="s">
        <v>526</v>
      </c>
      <c r="E634" s="231" t="n">
        <v>375</v>
      </c>
      <c r="F634" s="42" t="s">
        <v>356</v>
      </c>
      <c r="G634" s="35" t="n">
        <v>3</v>
      </c>
      <c r="H634" s="41" t="s">
        <v>527</v>
      </c>
      <c r="I634" s="42"/>
      <c r="J634" s="55" t="n">
        <f aca="false">J635</f>
        <v>4.6</v>
      </c>
      <c r="K634" s="55" t="n">
        <f aca="false">K635</f>
        <v>5</v>
      </c>
      <c r="L634" s="55" t="n">
        <f aca="false">L635</f>
        <v>5</v>
      </c>
    </row>
    <row r="635" customFormat="false" ht="18.75" hidden="false" customHeight="false" outlineLevel="0" collapsed="false">
      <c r="D635" s="109" t="s">
        <v>500</v>
      </c>
      <c r="E635" s="231" t="n">
        <v>375</v>
      </c>
      <c r="F635" s="42" t="s">
        <v>356</v>
      </c>
      <c r="G635" s="35" t="n">
        <v>3</v>
      </c>
      <c r="H635" s="41" t="s">
        <v>527</v>
      </c>
      <c r="I635" s="42" t="s">
        <v>487</v>
      </c>
      <c r="J635" s="55" t="n">
        <v>4.6</v>
      </c>
      <c r="K635" s="55" t="n">
        <v>5</v>
      </c>
      <c r="L635" s="55" t="n">
        <v>5</v>
      </c>
    </row>
    <row r="636" customFormat="false" ht="30.75" hidden="false" customHeight="false" outlineLevel="0" collapsed="false">
      <c r="D636" s="66" t="s">
        <v>537</v>
      </c>
      <c r="E636" s="231" t="n">
        <v>375</v>
      </c>
      <c r="F636" s="39" t="s">
        <v>356</v>
      </c>
      <c r="G636" s="38" t="n">
        <v>3</v>
      </c>
      <c r="H636" s="80" t="s">
        <v>538</v>
      </c>
      <c r="I636" s="39"/>
      <c r="J636" s="104" t="n">
        <f aca="false">J637</f>
        <v>14</v>
      </c>
      <c r="K636" s="104" t="n">
        <f aca="false">K637</f>
        <v>20</v>
      </c>
      <c r="L636" s="104" t="n">
        <f aca="false">L637</f>
        <v>20</v>
      </c>
    </row>
    <row r="637" customFormat="false" ht="30.75" hidden="false" customHeight="false" outlineLevel="0" collapsed="false">
      <c r="D637" s="72" t="s">
        <v>539</v>
      </c>
      <c r="E637" s="231" t="n">
        <v>375</v>
      </c>
      <c r="F637" s="42" t="s">
        <v>356</v>
      </c>
      <c r="G637" s="35" t="n">
        <v>3</v>
      </c>
      <c r="H637" s="41" t="s">
        <v>569</v>
      </c>
      <c r="I637" s="42"/>
      <c r="J637" s="55" t="n">
        <f aca="false">J638</f>
        <v>14</v>
      </c>
      <c r="K637" s="55" t="n">
        <f aca="false">K638</f>
        <v>20</v>
      </c>
      <c r="L637" s="55" t="n">
        <f aca="false">L638</f>
        <v>20</v>
      </c>
    </row>
    <row r="638" customFormat="false" ht="18.75" hidden="false" customHeight="false" outlineLevel="0" collapsed="false">
      <c r="D638" s="109" t="s">
        <v>500</v>
      </c>
      <c r="E638" s="231" t="n">
        <v>375</v>
      </c>
      <c r="F638" s="42" t="s">
        <v>356</v>
      </c>
      <c r="G638" s="35" t="n">
        <v>3</v>
      </c>
      <c r="H638" s="41" t="s">
        <v>569</v>
      </c>
      <c r="I638" s="42" t="s">
        <v>487</v>
      </c>
      <c r="J638" s="55" t="n">
        <v>14</v>
      </c>
      <c r="K638" s="55" t="n">
        <v>20</v>
      </c>
      <c r="L638" s="55" t="n">
        <v>20</v>
      </c>
    </row>
    <row r="639" customFormat="false" ht="65.25" hidden="false" customHeight="true" outlineLevel="0" collapsed="false">
      <c r="D639" s="66" t="s">
        <v>570</v>
      </c>
      <c r="E639" s="231" t="n">
        <v>375</v>
      </c>
      <c r="F639" s="42" t="s">
        <v>356</v>
      </c>
      <c r="G639" s="35" t="n">
        <v>3</v>
      </c>
      <c r="H639" s="47" t="s">
        <v>571</v>
      </c>
      <c r="I639" s="42"/>
      <c r="J639" s="55" t="n">
        <f aca="false">J640</f>
        <v>4100</v>
      </c>
      <c r="K639" s="55" t="n">
        <f aca="false">K640</f>
        <v>2000</v>
      </c>
      <c r="L639" s="55" t="n">
        <f aca="false">L640</f>
        <v>2000</v>
      </c>
    </row>
    <row r="640" customFormat="false" ht="60.75" hidden="false" customHeight="false" outlineLevel="0" collapsed="false">
      <c r="D640" s="109" t="s">
        <v>572</v>
      </c>
      <c r="E640" s="231" t="n">
        <v>375</v>
      </c>
      <c r="F640" s="42" t="s">
        <v>356</v>
      </c>
      <c r="G640" s="35" t="n">
        <v>3</v>
      </c>
      <c r="H640" s="50" t="s">
        <v>573</v>
      </c>
      <c r="I640" s="42"/>
      <c r="J640" s="55" t="n">
        <f aca="false">J641</f>
        <v>4100</v>
      </c>
      <c r="K640" s="55" t="n">
        <f aca="false">K641</f>
        <v>2000</v>
      </c>
      <c r="L640" s="55" t="n">
        <f aca="false">L641</f>
        <v>2000</v>
      </c>
    </row>
    <row r="641" customFormat="false" ht="90.75" hidden="false" customHeight="false" outlineLevel="0" collapsed="false">
      <c r="D641" s="109" t="s">
        <v>574</v>
      </c>
      <c r="E641" s="231" t="n">
        <v>375</v>
      </c>
      <c r="F641" s="42" t="s">
        <v>356</v>
      </c>
      <c r="G641" s="35" t="n">
        <v>3</v>
      </c>
      <c r="H641" s="50" t="s">
        <v>573</v>
      </c>
      <c r="I641" s="42" t="s">
        <v>575</v>
      </c>
      <c r="J641" s="55" t="n">
        <v>4100</v>
      </c>
      <c r="K641" s="55" t="n">
        <v>2000</v>
      </c>
      <c r="L641" s="55" t="n">
        <v>2000</v>
      </c>
    </row>
    <row r="642" customFormat="false" ht="45.75" hidden="false" customHeight="false" outlineLevel="0" collapsed="false">
      <c r="D642" s="43" t="s">
        <v>26</v>
      </c>
      <c r="E642" s="231" t="n">
        <v>375</v>
      </c>
      <c r="F642" s="42" t="s">
        <v>356</v>
      </c>
      <c r="G642" s="35" t="n">
        <v>3</v>
      </c>
      <c r="H642" s="44" t="s">
        <v>27</v>
      </c>
      <c r="I642" s="45"/>
      <c r="J642" s="55" t="n">
        <f aca="false">J643</f>
        <v>14632.8</v>
      </c>
      <c r="K642" s="55" t="n">
        <f aca="false">K643</f>
        <v>16624.3</v>
      </c>
      <c r="L642" s="55" t="n">
        <f aca="false">L643</f>
        <v>18401.8</v>
      </c>
    </row>
    <row r="643" customFormat="false" ht="60.75" hidden="false" customHeight="false" outlineLevel="0" collapsed="false">
      <c r="D643" s="46" t="s">
        <v>28</v>
      </c>
      <c r="E643" s="231" t="n">
        <v>375</v>
      </c>
      <c r="F643" s="42" t="s">
        <v>356</v>
      </c>
      <c r="G643" s="35" t="n">
        <v>3</v>
      </c>
      <c r="H643" s="47" t="s">
        <v>29</v>
      </c>
      <c r="I643" s="48"/>
      <c r="J643" s="55" t="n">
        <f aca="false">J644</f>
        <v>14632.8</v>
      </c>
      <c r="K643" s="55" t="n">
        <f aca="false">K644</f>
        <v>16624.3</v>
      </c>
      <c r="L643" s="55" t="n">
        <f aca="false">L644</f>
        <v>18401.8</v>
      </c>
    </row>
    <row r="644" customFormat="false" ht="60.75" hidden="false" customHeight="false" outlineLevel="0" collapsed="false">
      <c r="D644" s="49" t="s">
        <v>30</v>
      </c>
      <c r="E644" s="231" t="n">
        <v>375</v>
      </c>
      <c r="F644" s="42" t="s">
        <v>356</v>
      </c>
      <c r="G644" s="35" t="n">
        <v>3</v>
      </c>
      <c r="H644" s="50" t="s">
        <v>31</v>
      </c>
      <c r="I644" s="45"/>
      <c r="J644" s="55" t="n">
        <f aca="false">J645</f>
        <v>14632.8</v>
      </c>
      <c r="K644" s="55" t="n">
        <f aca="false">K645</f>
        <v>16624.3</v>
      </c>
      <c r="L644" s="55" t="n">
        <f aca="false">L645</f>
        <v>18401.8</v>
      </c>
    </row>
    <row r="645" customFormat="false" ht="45.75" hidden="false" customHeight="false" outlineLevel="0" collapsed="false">
      <c r="D645" s="109" t="s">
        <v>498</v>
      </c>
      <c r="E645" s="231" t="n">
        <v>375</v>
      </c>
      <c r="F645" s="42" t="s">
        <v>356</v>
      </c>
      <c r="G645" s="35" t="n">
        <v>3</v>
      </c>
      <c r="H645" s="50" t="s">
        <v>31</v>
      </c>
      <c r="I645" s="42" t="s">
        <v>499</v>
      </c>
      <c r="J645" s="55" t="n">
        <v>14632.8</v>
      </c>
      <c r="K645" s="55" t="n">
        <v>16624.3</v>
      </c>
      <c r="L645" s="55" t="n">
        <v>18401.8</v>
      </c>
    </row>
    <row r="646" customFormat="false" ht="18.75" hidden="false" customHeight="false" outlineLevel="0" collapsed="false">
      <c r="D646" s="134" t="s">
        <v>367</v>
      </c>
      <c r="E646" s="231" t="n">
        <v>375</v>
      </c>
      <c r="F646" s="36" t="s">
        <v>356</v>
      </c>
      <c r="G646" s="36" t="s">
        <v>356</v>
      </c>
      <c r="H646" s="39"/>
      <c r="I646" s="39"/>
      <c r="J646" s="85" t="n">
        <f aca="false">J647+J656</f>
        <v>8285.9</v>
      </c>
      <c r="K646" s="85" t="n">
        <f aca="false">K647+K656</f>
        <v>8431.4</v>
      </c>
      <c r="L646" s="85" t="n">
        <f aca="false">L647+L656</f>
        <v>8431.4</v>
      </c>
    </row>
    <row r="647" customFormat="false" ht="45" hidden="false" customHeight="false" outlineLevel="0" collapsed="false">
      <c r="D647" s="106" t="s">
        <v>123</v>
      </c>
      <c r="E647" s="231" t="n">
        <v>375</v>
      </c>
      <c r="F647" s="42" t="s">
        <v>356</v>
      </c>
      <c r="G647" s="42" t="s">
        <v>356</v>
      </c>
      <c r="H647" s="41" t="s">
        <v>124</v>
      </c>
      <c r="I647" s="39"/>
      <c r="J647" s="55" t="n">
        <f aca="false">J648</f>
        <v>6285.9</v>
      </c>
      <c r="K647" s="55" t="n">
        <f aca="false">K648</f>
        <v>6431.4</v>
      </c>
      <c r="L647" s="55" t="n">
        <f aca="false">L648</f>
        <v>6431.4</v>
      </c>
    </row>
    <row r="648" customFormat="false" ht="18.75" hidden="false" customHeight="false" outlineLevel="0" collapsed="false">
      <c r="D648" s="106" t="s">
        <v>125</v>
      </c>
      <c r="E648" s="231" t="n">
        <v>375</v>
      </c>
      <c r="F648" s="42" t="s">
        <v>356</v>
      </c>
      <c r="G648" s="42" t="s">
        <v>356</v>
      </c>
      <c r="H648" s="41" t="s">
        <v>126</v>
      </c>
      <c r="I648" s="39"/>
      <c r="J648" s="55" t="n">
        <f aca="false">J649+J653</f>
        <v>6285.9</v>
      </c>
      <c r="K648" s="55" t="n">
        <f aca="false">K649+K653</f>
        <v>6431.4</v>
      </c>
      <c r="L648" s="55" t="n">
        <f aca="false">L649+L653</f>
        <v>6431.4</v>
      </c>
    </row>
    <row r="649" customFormat="false" ht="45.75" hidden="false" customHeight="false" outlineLevel="0" collapsed="false">
      <c r="D649" s="66" t="s">
        <v>576</v>
      </c>
      <c r="E649" s="231" t="n">
        <v>375</v>
      </c>
      <c r="F649" s="42" t="s">
        <v>356</v>
      </c>
      <c r="G649" s="42" t="s">
        <v>356</v>
      </c>
      <c r="H649" s="108" t="s">
        <v>577</v>
      </c>
      <c r="I649" s="39"/>
      <c r="J649" s="55" t="n">
        <f aca="false">J650</f>
        <v>6073.4</v>
      </c>
      <c r="K649" s="55" t="n">
        <f aca="false">K650</f>
        <v>6218.9</v>
      </c>
      <c r="L649" s="55" t="n">
        <f aca="false">L650</f>
        <v>6218.9</v>
      </c>
    </row>
    <row r="650" customFormat="false" ht="18.75" hidden="false" customHeight="false" outlineLevel="0" collapsed="false">
      <c r="D650" s="72" t="s">
        <v>578</v>
      </c>
      <c r="E650" s="231" t="n">
        <v>375</v>
      </c>
      <c r="F650" s="42" t="s">
        <v>356</v>
      </c>
      <c r="G650" s="42" t="s">
        <v>356</v>
      </c>
      <c r="H650" s="41" t="s">
        <v>579</v>
      </c>
      <c r="I650" s="104"/>
      <c r="J650" s="55" t="n">
        <f aca="false">J651+J652</f>
        <v>6073.4</v>
      </c>
      <c r="K650" s="55" t="n">
        <f aca="false">K651+K652</f>
        <v>6218.9</v>
      </c>
      <c r="L650" s="55" t="n">
        <f aca="false">L651+L652</f>
        <v>6218.9</v>
      </c>
    </row>
    <row r="651" customFormat="false" ht="45.75" hidden="false" customHeight="false" outlineLevel="0" collapsed="false">
      <c r="D651" s="253" t="s">
        <v>580</v>
      </c>
      <c r="E651" s="231" t="n">
        <v>375</v>
      </c>
      <c r="F651" s="42" t="s">
        <v>356</v>
      </c>
      <c r="G651" s="42" t="s">
        <v>356</v>
      </c>
      <c r="H651" s="41" t="s">
        <v>579</v>
      </c>
      <c r="I651" s="42" t="s">
        <v>499</v>
      </c>
      <c r="J651" s="55" t="n">
        <v>6073.4</v>
      </c>
      <c r="K651" s="55" t="n">
        <v>6218.9</v>
      </c>
      <c r="L651" s="55" t="n">
        <v>6218.9</v>
      </c>
    </row>
    <row r="652" customFormat="false" ht="18.75" hidden="false" customHeight="false" outlineLevel="0" collapsed="false">
      <c r="D652" s="253" t="s">
        <v>500</v>
      </c>
      <c r="E652" s="231" t="n">
        <v>375</v>
      </c>
      <c r="F652" s="42" t="s">
        <v>356</v>
      </c>
      <c r="G652" s="42" t="s">
        <v>356</v>
      </c>
      <c r="H652" s="41" t="s">
        <v>579</v>
      </c>
      <c r="I652" s="42" t="s">
        <v>487</v>
      </c>
      <c r="J652" s="55" t="n">
        <v>0</v>
      </c>
      <c r="K652" s="55" t="n">
        <v>0</v>
      </c>
      <c r="L652" s="55" t="n">
        <v>0</v>
      </c>
    </row>
    <row r="653" customFormat="false" ht="30.75" hidden="false" customHeight="false" outlineLevel="0" collapsed="false">
      <c r="D653" s="66" t="s">
        <v>368</v>
      </c>
      <c r="E653" s="231" t="n">
        <v>375</v>
      </c>
      <c r="F653" s="191" t="s">
        <v>356</v>
      </c>
      <c r="G653" s="42" t="s">
        <v>356</v>
      </c>
      <c r="H653" s="108" t="s">
        <v>369</v>
      </c>
      <c r="I653" s="42"/>
      <c r="J653" s="55" t="n">
        <f aca="false">J654</f>
        <v>212.5</v>
      </c>
      <c r="K653" s="55" t="n">
        <f aca="false">K654</f>
        <v>212.5</v>
      </c>
      <c r="L653" s="55" t="n">
        <f aca="false">L654</f>
        <v>212.5</v>
      </c>
    </row>
    <row r="654" customFormat="false" ht="18.75" hidden="false" customHeight="false" outlineLevel="0" collapsed="false">
      <c r="D654" s="72" t="s">
        <v>370</v>
      </c>
      <c r="E654" s="231" t="n">
        <v>375</v>
      </c>
      <c r="F654" s="42" t="s">
        <v>356</v>
      </c>
      <c r="G654" s="42" t="s">
        <v>356</v>
      </c>
      <c r="H654" s="41" t="s">
        <v>371</v>
      </c>
      <c r="I654" s="42"/>
      <c r="J654" s="55" t="n">
        <f aca="false">J655</f>
        <v>212.5</v>
      </c>
      <c r="K654" s="55" t="n">
        <f aca="false">K655</f>
        <v>212.5</v>
      </c>
      <c r="L654" s="55" t="n">
        <f aca="false">L655</f>
        <v>212.5</v>
      </c>
    </row>
    <row r="655" customFormat="false" ht="30.75" hidden="false" customHeight="false" outlineLevel="0" collapsed="false">
      <c r="D655" s="40" t="s">
        <v>24</v>
      </c>
      <c r="E655" s="231" t="n">
        <v>375</v>
      </c>
      <c r="F655" s="42" t="s">
        <v>356</v>
      </c>
      <c r="G655" s="42" t="s">
        <v>356</v>
      </c>
      <c r="H655" s="41" t="s">
        <v>371</v>
      </c>
      <c r="I655" s="42" t="s">
        <v>25</v>
      </c>
      <c r="J655" s="55" t="n">
        <v>212.5</v>
      </c>
      <c r="K655" s="55" t="n">
        <v>212.5</v>
      </c>
      <c r="L655" s="55" t="n">
        <v>212.5</v>
      </c>
    </row>
    <row r="656" customFormat="false" ht="45.75" hidden="false" customHeight="false" outlineLevel="0" collapsed="false">
      <c r="D656" s="43" t="s">
        <v>26</v>
      </c>
      <c r="E656" s="231" t="n">
        <v>375</v>
      </c>
      <c r="F656" s="42" t="s">
        <v>356</v>
      </c>
      <c r="G656" s="42" t="s">
        <v>356</v>
      </c>
      <c r="H656" s="44" t="s">
        <v>27</v>
      </c>
      <c r="I656" s="45"/>
      <c r="J656" s="55" t="n">
        <f aca="false">J657</f>
        <v>2000</v>
      </c>
      <c r="K656" s="55" t="n">
        <f aca="false">K657</f>
        <v>2000</v>
      </c>
      <c r="L656" s="55" t="n">
        <f aca="false">L657</f>
        <v>2000</v>
      </c>
    </row>
    <row r="657" customFormat="false" ht="60.75" hidden="false" customHeight="false" outlineLevel="0" collapsed="false">
      <c r="D657" s="46" t="s">
        <v>28</v>
      </c>
      <c r="E657" s="231" t="n">
        <v>375</v>
      </c>
      <c r="F657" s="42" t="s">
        <v>356</v>
      </c>
      <c r="G657" s="42" t="s">
        <v>356</v>
      </c>
      <c r="H657" s="47" t="s">
        <v>29</v>
      </c>
      <c r="I657" s="48"/>
      <c r="J657" s="55" t="n">
        <f aca="false">J658</f>
        <v>2000</v>
      </c>
      <c r="K657" s="55" t="n">
        <f aca="false">K658</f>
        <v>2000</v>
      </c>
      <c r="L657" s="55" t="n">
        <f aca="false">L658</f>
        <v>2000</v>
      </c>
    </row>
    <row r="658" customFormat="false" ht="60.75" hidden="false" customHeight="false" outlineLevel="0" collapsed="false">
      <c r="D658" s="49" t="s">
        <v>30</v>
      </c>
      <c r="E658" s="231" t="n">
        <v>375</v>
      </c>
      <c r="F658" s="42" t="s">
        <v>356</v>
      </c>
      <c r="G658" s="42" t="s">
        <v>356</v>
      </c>
      <c r="H658" s="50" t="s">
        <v>31</v>
      </c>
      <c r="I658" s="45"/>
      <c r="J658" s="55" t="n">
        <f aca="false">J659</f>
        <v>2000</v>
      </c>
      <c r="K658" s="55" t="n">
        <f aca="false">K659</f>
        <v>2000</v>
      </c>
      <c r="L658" s="55" t="n">
        <f aca="false">L659</f>
        <v>2000</v>
      </c>
    </row>
    <row r="659" customFormat="false" ht="45.75" hidden="false" customHeight="false" outlineLevel="0" collapsed="false">
      <c r="D659" s="109" t="s">
        <v>498</v>
      </c>
      <c r="E659" s="231" t="n">
        <v>375</v>
      </c>
      <c r="F659" s="42" t="s">
        <v>356</v>
      </c>
      <c r="G659" s="42" t="s">
        <v>356</v>
      </c>
      <c r="H659" s="50" t="s">
        <v>31</v>
      </c>
      <c r="I659" s="42" t="s">
        <v>499</v>
      </c>
      <c r="J659" s="55" t="n">
        <v>2000</v>
      </c>
      <c r="K659" s="55" t="n">
        <v>2000</v>
      </c>
      <c r="L659" s="55" t="n">
        <v>2000</v>
      </c>
    </row>
    <row r="660" customFormat="false" ht="18.75" hidden="false" customHeight="false" outlineLevel="0" collapsed="false">
      <c r="D660" s="134" t="s">
        <v>372</v>
      </c>
      <c r="E660" s="231" t="n">
        <v>375</v>
      </c>
      <c r="F660" s="36" t="s">
        <v>356</v>
      </c>
      <c r="G660" s="36" t="s">
        <v>373</v>
      </c>
      <c r="H660" s="36"/>
      <c r="I660" s="36"/>
      <c r="J660" s="85" t="n">
        <f aca="false">J661+J678</f>
        <v>24164.6</v>
      </c>
      <c r="K660" s="85" t="n">
        <f aca="false">K661+K678</f>
        <v>24326.8</v>
      </c>
      <c r="L660" s="85" t="n">
        <f aca="false">L661+L678</f>
        <v>24326.8</v>
      </c>
    </row>
    <row r="661" customFormat="false" ht="45.75" hidden="false" customHeight="false" outlineLevel="0" collapsed="false">
      <c r="D661" s="113" t="s">
        <v>358</v>
      </c>
      <c r="E661" s="231" t="n">
        <v>375</v>
      </c>
      <c r="F661" s="42" t="s">
        <v>356</v>
      </c>
      <c r="G661" s="42" t="s">
        <v>373</v>
      </c>
      <c r="H661" s="41" t="s">
        <v>564</v>
      </c>
      <c r="I661" s="36"/>
      <c r="J661" s="55" t="n">
        <f aca="false">J667+J662</f>
        <v>14558.6</v>
      </c>
      <c r="K661" s="55" t="n">
        <f aca="false">K667+K662</f>
        <v>14720.8</v>
      </c>
      <c r="L661" s="55" t="n">
        <f aca="false">L667+L662</f>
        <v>14500.5</v>
      </c>
    </row>
    <row r="662" customFormat="false" ht="18.75" hidden="false" customHeight="false" outlineLevel="0" collapsed="false">
      <c r="D662" s="72" t="s">
        <v>557</v>
      </c>
      <c r="E662" s="231" t="n">
        <v>375</v>
      </c>
      <c r="F662" s="42" t="s">
        <v>356</v>
      </c>
      <c r="G662" s="42" t="s">
        <v>373</v>
      </c>
      <c r="H662" s="41" t="s">
        <v>558</v>
      </c>
      <c r="I662" s="42"/>
      <c r="J662" s="55" t="n">
        <f aca="false">J663</f>
        <v>200</v>
      </c>
      <c r="K662" s="55" t="n">
        <f aca="false">K663</f>
        <v>200</v>
      </c>
      <c r="L662" s="55" t="n">
        <f aca="false">L663</f>
        <v>200</v>
      </c>
    </row>
    <row r="663" customFormat="false" ht="45.75" hidden="false" customHeight="false" outlineLevel="0" collapsed="false">
      <c r="D663" s="90" t="s">
        <v>581</v>
      </c>
      <c r="E663" s="231" t="n">
        <v>375</v>
      </c>
      <c r="F663" s="42" t="s">
        <v>356</v>
      </c>
      <c r="G663" s="42" t="s">
        <v>373</v>
      </c>
      <c r="H663" s="108" t="s">
        <v>582</v>
      </c>
      <c r="I663" s="42"/>
      <c r="J663" s="55" t="n">
        <f aca="false">J664</f>
        <v>200</v>
      </c>
      <c r="K663" s="55" t="n">
        <f aca="false">K664</f>
        <v>200</v>
      </c>
      <c r="L663" s="55" t="n">
        <f aca="false">L664</f>
        <v>200</v>
      </c>
    </row>
    <row r="664" customFormat="false" ht="30" hidden="false" customHeight="false" outlineLevel="0" collapsed="false">
      <c r="D664" s="106" t="s">
        <v>583</v>
      </c>
      <c r="E664" s="231" t="n">
        <v>375</v>
      </c>
      <c r="F664" s="42" t="s">
        <v>356</v>
      </c>
      <c r="G664" s="42" t="s">
        <v>373</v>
      </c>
      <c r="H664" s="41" t="s">
        <v>584</v>
      </c>
      <c r="I664" s="42"/>
      <c r="J664" s="55" t="n">
        <f aca="false">J665+J666</f>
        <v>200</v>
      </c>
      <c r="K664" s="55" t="n">
        <f aca="false">K665+K666</f>
        <v>200</v>
      </c>
      <c r="L664" s="55" t="n">
        <f aca="false">L665+L666</f>
        <v>200</v>
      </c>
    </row>
    <row r="665" customFormat="false" ht="18.75" hidden="false" customHeight="false" outlineLevel="0" collapsed="false">
      <c r="D665" s="106" t="s">
        <v>486</v>
      </c>
      <c r="E665" s="231" t="n">
        <v>375</v>
      </c>
      <c r="F665" s="42" t="s">
        <v>356</v>
      </c>
      <c r="G665" s="42" t="s">
        <v>373</v>
      </c>
      <c r="H665" s="41" t="s">
        <v>584</v>
      </c>
      <c r="I665" s="42" t="s">
        <v>487</v>
      </c>
      <c r="J665" s="55" t="n">
        <v>185</v>
      </c>
      <c r="K665" s="55" t="n">
        <v>185</v>
      </c>
      <c r="L665" s="55" t="n">
        <v>185</v>
      </c>
    </row>
    <row r="666" customFormat="false" ht="18.75" hidden="false" customHeight="false" outlineLevel="0" collapsed="false">
      <c r="D666" s="106" t="s">
        <v>450</v>
      </c>
      <c r="E666" s="231" t="n">
        <v>375</v>
      </c>
      <c r="F666" s="42" t="s">
        <v>356</v>
      </c>
      <c r="G666" s="42" t="s">
        <v>373</v>
      </c>
      <c r="H666" s="41" t="s">
        <v>584</v>
      </c>
      <c r="I666" s="42" t="s">
        <v>451</v>
      </c>
      <c r="J666" s="55" t="n">
        <v>15</v>
      </c>
      <c r="K666" s="55" t="n">
        <v>15</v>
      </c>
      <c r="L666" s="55" t="n">
        <v>15</v>
      </c>
    </row>
    <row r="667" customFormat="false" ht="30.75" hidden="false" customHeight="false" outlineLevel="0" collapsed="false">
      <c r="D667" s="113" t="s">
        <v>585</v>
      </c>
      <c r="E667" s="231" t="n">
        <v>375</v>
      </c>
      <c r="F667" s="42" t="s">
        <v>356</v>
      </c>
      <c r="G667" s="42" t="s">
        <v>373</v>
      </c>
      <c r="H667" s="41" t="s">
        <v>586</v>
      </c>
      <c r="I667" s="42"/>
      <c r="J667" s="55" t="n">
        <f aca="false">J668+J675</f>
        <v>14358.6</v>
      </c>
      <c r="K667" s="55" t="n">
        <f aca="false">K668+K675</f>
        <v>14520.8</v>
      </c>
      <c r="L667" s="55" t="n">
        <f aca="false">L668+L675</f>
        <v>14300.5</v>
      </c>
    </row>
    <row r="668" customFormat="false" ht="90.75" hidden="false" customHeight="false" outlineLevel="0" collapsed="false">
      <c r="D668" s="90" t="s">
        <v>587</v>
      </c>
      <c r="E668" s="231" t="n">
        <v>375</v>
      </c>
      <c r="F668" s="42" t="s">
        <v>356</v>
      </c>
      <c r="G668" s="42" t="s">
        <v>373</v>
      </c>
      <c r="H668" s="108" t="s">
        <v>588</v>
      </c>
      <c r="I668" s="42"/>
      <c r="J668" s="55" t="n">
        <f aca="false">J669+J673</f>
        <v>13726.2</v>
      </c>
      <c r="K668" s="55" t="n">
        <f aca="false">K669+K673</f>
        <v>13888.4</v>
      </c>
      <c r="L668" s="55" t="n">
        <f aca="false">L669+L673</f>
        <v>13668.1</v>
      </c>
    </row>
    <row r="669" customFormat="false" ht="30.75" hidden="false" customHeight="false" outlineLevel="0" collapsed="false">
      <c r="D669" s="109" t="s">
        <v>589</v>
      </c>
      <c r="E669" s="231" t="n">
        <v>375</v>
      </c>
      <c r="F669" s="42" t="s">
        <v>356</v>
      </c>
      <c r="G669" s="42" t="s">
        <v>373</v>
      </c>
      <c r="H669" s="41" t="s">
        <v>590</v>
      </c>
      <c r="I669" s="42"/>
      <c r="J669" s="55" t="n">
        <f aca="false">J670+J671+J672</f>
        <v>13576.2</v>
      </c>
      <c r="K669" s="55" t="n">
        <f aca="false">K670+K671+K672</f>
        <v>13888.4</v>
      </c>
      <c r="L669" s="55" t="n">
        <f aca="false">L670+L671+L672</f>
        <v>13668.1</v>
      </c>
    </row>
    <row r="670" customFormat="false" ht="18.75" hidden="false" customHeight="false" outlineLevel="0" collapsed="false">
      <c r="D670" s="109" t="s">
        <v>167</v>
      </c>
      <c r="E670" s="231" t="n">
        <v>375</v>
      </c>
      <c r="F670" s="42" t="s">
        <v>356</v>
      </c>
      <c r="G670" s="42" t="s">
        <v>373</v>
      </c>
      <c r="H670" s="41" t="s">
        <v>590</v>
      </c>
      <c r="I670" s="42" t="s">
        <v>168</v>
      </c>
      <c r="J670" s="55" t="n">
        <v>5691.7</v>
      </c>
      <c r="K670" s="55" t="n">
        <v>6003.9</v>
      </c>
      <c r="L670" s="55" t="n">
        <v>5783.6</v>
      </c>
    </row>
    <row r="671" customFormat="false" ht="30.75" hidden="false" customHeight="false" outlineLevel="0" collapsed="false">
      <c r="D671" s="40" t="s">
        <v>24</v>
      </c>
      <c r="E671" s="231" t="n">
        <v>375</v>
      </c>
      <c r="F671" s="42" t="s">
        <v>356</v>
      </c>
      <c r="G671" s="42" t="s">
        <v>373</v>
      </c>
      <c r="H671" s="41" t="s">
        <v>590</v>
      </c>
      <c r="I671" s="42" t="s">
        <v>25</v>
      </c>
      <c r="J671" s="55" t="n">
        <v>7783.5</v>
      </c>
      <c r="K671" s="55" t="n">
        <v>7783.5</v>
      </c>
      <c r="L671" s="55" t="n">
        <v>7783.5</v>
      </c>
    </row>
    <row r="672" customFormat="false" ht="18.75" hidden="false" customHeight="false" outlineLevel="0" collapsed="false">
      <c r="D672" s="40" t="s">
        <v>37</v>
      </c>
      <c r="E672" s="231" t="n">
        <v>375</v>
      </c>
      <c r="F672" s="42" t="s">
        <v>356</v>
      </c>
      <c r="G672" s="42" t="s">
        <v>373</v>
      </c>
      <c r="H672" s="41" t="s">
        <v>590</v>
      </c>
      <c r="I672" s="42" t="s">
        <v>38</v>
      </c>
      <c r="J672" s="55" t="n">
        <v>101</v>
      </c>
      <c r="K672" s="55" t="n">
        <v>101</v>
      </c>
      <c r="L672" s="55" t="n">
        <v>101</v>
      </c>
    </row>
    <row r="673" customFormat="false" ht="30.75" hidden="false" customHeight="true" outlineLevel="0" collapsed="false">
      <c r="D673" s="254" t="s">
        <v>591</v>
      </c>
      <c r="E673" s="231" t="n">
        <v>375</v>
      </c>
      <c r="F673" s="42" t="s">
        <v>356</v>
      </c>
      <c r="G673" s="42" t="s">
        <v>373</v>
      </c>
      <c r="H673" s="41" t="s">
        <v>592</v>
      </c>
      <c r="I673" s="42"/>
      <c r="J673" s="55" t="n">
        <f aca="false">J674</f>
        <v>150</v>
      </c>
      <c r="K673" s="55" t="n">
        <f aca="false">K674</f>
        <v>0</v>
      </c>
      <c r="L673" s="55" t="n">
        <f aca="false">L674</f>
        <v>0</v>
      </c>
    </row>
    <row r="674" customFormat="false" ht="39.75" hidden="false" customHeight="true" outlineLevel="0" collapsed="false">
      <c r="D674" s="254" t="s">
        <v>24</v>
      </c>
      <c r="E674" s="231" t="n">
        <v>375</v>
      </c>
      <c r="F674" s="42" t="s">
        <v>356</v>
      </c>
      <c r="G674" s="42" t="s">
        <v>373</v>
      </c>
      <c r="H674" s="41" t="s">
        <v>592</v>
      </c>
      <c r="I674" s="42" t="s">
        <v>25</v>
      </c>
      <c r="J674" s="55" t="n">
        <v>150</v>
      </c>
      <c r="K674" s="55" t="n">
        <v>0</v>
      </c>
      <c r="L674" s="55" t="n">
        <v>0</v>
      </c>
    </row>
    <row r="675" customFormat="false" ht="41.25" hidden="false" customHeight="true" outlineLevel="0" collapsed="false">
      <c r="D675" s="255" t="s">
        <v>593</v>
      </c>
      <c r="E675" s="231" t="n">
        <v>375</v>
      </c>
      <c r="F675" s="42" t="s">
        <v>356</v>
      </c>
      <c r="G675" s="42" t="s">
        <v>373</v>
      </c>
      <c r="H675" s="41" t="s">
        <v>594</v>
      </c>
      <c r="I675" s="42"/>
      <c r="J675" s="55" t="n">
        <f aca="false">J676</f>
        <v>632.4</v>
      </c>
      <c r="K675" s="55" t="n">
        <f aca="false">K676</f>
        <v>632.4</v>
      </c>
      <c r="L675" s="55" t="n">
        <f aca="false">L676</f>
        <v>632.4</v>
      </c>
    </row>
    <row r="676" customFormat="false" ht="72" hidden="false" customHeight="true" outlineLevel="0" collapsed="false">
      <c r="D676" s="68" t="s">
        <v>595</v>
      </c>
      <c r="E676" s="231" t="n">
        <v>375</v>
      </c>
      <c r="F676" s="42" t="s">
        <v>356</v>
      </c>
      <c r="G676" s="42" t="s">
        <v>373</v>
      </c>
      <c r="H676" s="64" t="s">
        <v>596</v>
      </c>
      <c r="I676" s="42"/>
      <c r="J676" s="55" t="n">
        <f aca="false">J677</f>
        <v>632.4</v>
      </c>
      <c r="K676" s="55" t="n">
        <f aca="false">K677</f>
        <v>632.4</v>
      </c>
      <c r="L676" s="55" t="n">
        <f aca="false">L677</f>
        <v>632.4</v>
      </c>
    </row>
    <row r="677" customFormat="false" ht="35.25" hidden="false" customHeight="true" outlineLevel="0" collapsed="false">
      <c r="D677" s="40" t="s">
        <v>24</v>
      </c>
      <c r="E677" s="231" t="n">
        <v>375</v>
      </c>
      <c r="F677" s="42" t="s">
        <v>356</v>
      </c>
      <c r="G677" s="42" t="s">
        <v>373</v>
      </c>
      <c r="H677" s="64" t="s">
        <v>596</v>
      </c>
      <c r="I677" s="42" t="s">
        <v>25</v>
      </c>
      <c r="J677" s="55" t="n">
        <v>632.4</v>
      </c>
      <c r="K677" s="55" t="n">
        <v>632.4</v>
      </c>
      <c r="L677" s="55" t="n">
        <v>632.4</v>
      </c>
    </row>
    <row r="678" customFormat="false" ht="48.75" hidden="false" customHeight="true" outlineLevel="0" collapsed="false">
      <c r="D678" s="43" t="s">
        <v>26</v>
      </c>
      <c r="E678" s="231" t="n">
        <v>375</v>
      </c>
      <c r="F678" s="42" t="s">
        <v>356</v>
      </c>
      <c r="G678" s="42" t="s">
        <v>373</v>
      </c>
      <c r="H678" s="44" t="s">
        <v>27</v>
      </c>
      <c r="I678" s="45"/>
      <c r="J678" s="55" t="n">
        <f aca="false">J679</f>
        <v>9606</v>
      </c>
      <c r="K678" s="55" t="n">
        <f aca="false">K679</f>
        <v>9606</v>
      </c>
      <c r="L678" s="55" t="n">
        <f aca="false">L679</f>
        <v>9826.3</v>
      </c>
    </row>
    <row r="679" customFormat="false" ht="75.75" hidden="false" customHeight="true" outlineLevel="0" collapsed="false">
      <c r="D679" s="46" t="s">
        <v>28</v>
      </c>
      <c r="E679" s="231" t="n">
        <v>375</v>
      </c>
      <c r="F679" s="42" t="s">
        <v>356</v>
      </c>
      <c r="G679" s="42" t="s">
        <v>373</v>
      </c>
      <c r="H679" s="47" t="s">
        <v>29</v>
      </c>
      <c r="I679" s="48"/>
      <c r="J679" s="55" t="n">
        <f aca="false">J680</f>
        <v>9606</v>
      </c>
      <c r="K679" s="55" t="n">
        <f aca="false">K680</f>
        <v>9606</v>
      </c>
      <c r="L679" s="55" t="n">
        <f aca="false">L680</f>
        <v>9826.3</v>
      </c>
    </row>
    <row r="680" customFormat="false" ht="69.75" hidden="false" customHeight="true" outlineLevel="0" collapsed="false">
      <c r="D680" s="49" t="s">
        <v>30</v>
      </c>
      <c r="E680" s="231" t="n">
        <v>375</v>
      </c>
      <c r="F680" s="42" t="s">
        <v>356</v>
      </c>
      <c r="G680" s="42" t="s">
        <v>373</v>
      </c>
      <c r="H680" s="50" t="s">
        <v>31</v>
      </c>
      <c r="I680" s="45"/>
      <c r="J680" s="55" t="n">
        <f aca="false">J681</f>
        <v>9606</v>
      </c>
      <c r="K680" s="55" t="n">
        <f aca="false">K681</f>
        <v>9606</v>
      </c>
      <c r="L680" s="55" t="n">
        <f aca="false">L681</f>
        <v>9826.3</v>
      </c>
    </row>
    <row r="681" customFormat="false" ht="27.75" hidden="false" customHeight="true" outlineLevel="0" collapsed="false">
      <c r="D681" s="109" t="s">
        <v>167</v>
      </c>
      <c r="E681" s="231" t="n">
        <v>375</v>
      </c>
      <c r="F681" s="42" t="s">
        <v>356</v>
      </c>
      <c r="G681" s="42" t="s">
        <v>373</v>
      </c>
      <c r="H681" s="50" t="s">
        <v>597</v>
      </c>
      <c r="I681" s="42" t="s">
        <v>168</v>
      </c>
      <c r="J681" s="55" t="n">
        <v>9606</v>
      </c>
      <c r="K681" s="55" t="n">
        <v>9606</v>
      </c>
      <c r="L681" s="55" t="n">
        <v>9826.3</v>
      </c>
    </row>
    <row r="682" customFormat="false" ht="22.5" hidden="false" customHeight="true" outlineLevel="0" collapsed="false">
      <c r="D682" s="256" t="s">
        <v>401</v>
      </c>
      <c r="E682" s="225" t="n">
        <v>375</v>
      </c>
      <c r="F682" s="126" t="s">
        <v>188</v>
      </c>
      <c r="G682" s="126" t="s">
        <v>278</v>
      </c>
      <c r="H682" s="126"/>
      <c r="I682" s="126"/>
      <c r="J682" s="127" t="n">
        <f aca="false">J683</f>
        <v>2302.6</v>
      </c>
      <c r="K682" s="127" t="n">
        <f aca="false">K683</f>
        <v>2157.1</v>
      </c>
      <c r="L682" s="127" t="n">
        <f aca="false">L683</f>
        <v>2157.1</v>
      </c>
    </row>
    <row r="683" customFormat="false" ht="22.5" hidden="false" customHeight="true" outlineLevel="0" collapsed="false">
      <c r="D683" s="206" t="s">
        <v>408</v>
      </c>
      <c r="E683" s="230" t="n">
        <v>375</v>
      </c>
      <c r="F683" s="36" t="s">
        <v>188</v>
      </c>
      <c r="G683" s="36" t="s">
        <v>186</v>
      </c>
      <c r="H683" s="36"/>
      <c r="I683" s="36"/>
      <c r="J683" s="85" t="n">
        <f aca="false">J684</f>
        <v>2302.6</v>
      </c>
      <c r="K683" s="85" t="n">
        <f aca="false">K684</f>
        <v>2157.1</v>
      </c>
      <c r="L683" s="85" t="n">
        <f aca="false">L684</f>
        <v>2157.1</v>
      </c>
    </row>
    <row r="684" customFormat="false" ht="45.75" hidden="false" customHeight="false" outlineLevel="0" collapsed="false">
      <c r="D684" s="113" t="s">
        <v>358</v>
      </c>
      <c r="E684" s="231" t="n">
        <v>375</v>
      </c>
      <c r="F684" s="42" t="s">
        <v>188</v>
      </c>
      <c r="G684" s="42" t="s">
        <v>186</v>
      </c>
      <c r="H684" s="41" t="s">
        <v>564</v>
      </c>
      <c r="I684" s="42"/>
      <c r="J684" s="257" t="n">
        <f aca="false">J685+J690</f>
        <v>2302.6</v>
      </c>
      <c r="K684" s="257" t="n">
        <f aca="false">K685+K690</f>
        <v>2157.1</v>
      </c>
      <c r="L684" s="257" t="n">
        <f aca="false">L685+L690</f>
        <v>2157.1</v>
      </c>
    </row>
    <row r="685" customFormat="false" ht="30.75" hidden="false" customHeight="false" outlineLevel="0" collapsed="false">
      <c r="D685" s="113" t="s">
        <v>515</v>
      </c>
      <c r="E685" s="231" t="n">
        <v>375</v>
      </c>
      <c r="F685" s="42" t="s">
        <v>188</v>
      </c>
      <c r="G685" s="42" t="s">
        <v>186</v>
      </c>
      <c r="H685" s="41" t="s">
        <v>516</v>
      </c>
      <c r="I685" s="42"/>
      <c r="J685" s="257" t="n">
        <f aca="false">J686</f>
        <v>2157.1</v>
      </c>
      <c r="K685" s="257" t="n">
        <f aca="false">K686</f>
        <v>2157.1</v>
      </c>
      <c r="L685" s="257" t="n">
        <f aca="false">L686</f>
        <v>2157.1</v>
      </c>
    </row>
    <row r="686" customFormat="false" ht="45.75" hidden="false" customHeight="false" outlineLevel="0" collapsed="false">
      <c r="D686" s="66" t="s">
        <v>508</v>
      </c>
      <c r="E686" s="231" t="n">
        <v>375</v>
      </c>
      <c r="F686" s="42" t="s">
        <v>188</v>
      </c>
      <c r="G686" s="42" t="s">
        <v>186</v>
      </c>
      <c r="H686" s="108" t="s">
        <v>541</v>
      </c>
      <c r="I686" s="42"/>
      <c r="J686" s="257" t="n">
        <f aca="false">J687</f>
        <v>2157.1</v>
      </c>
      <c r="K686" s="257" t="n">
        <f aca="false">K687</f>
        <v>2157.1</v>
      </c>
      <c r="L686" s="257" t="n">
        <f aca="false">L687</f>
        <v>2157.1</v>
      </c>
    </row>
    <row r="687" customFormat="false" ht="75.75" hidden="false" customHeight="false" outlineLevel="0" collapsed="false">
      <c r="D687" s="109" t="s">
        <v>551</v>
      </c>
      <c r="E687" s="231" t="n">
        <v>375</v>
      </c>
      <c r="F687" s="42" t="s">
        <v>188</v>
      </c>
      <c r="G687" s="42" t="s">
        <v>186</v>
      </c>
      <c r="H687" s="50" t="s">
        <v>552</v>
      </c>
      <c r="I687" s="42"/>
      <c r="J687" s="55" t="n">
        <f aca="false">J688+J689</f>
        <v>2157.1</v>
      </c>
      <c r="K687" s="55" t="n">
        <f aca="false">K688+K689</f>
        <v>2157.1</v>
      </c>
      <c r="L687" s="55" t="n">
        <f aca="false">L688+L689</f>
        <v>2157.1</v>
      </c>
    </row>
    <row r="688" customFormat="false" ht="30.75" hidden="false" customHeight="false" outlineLevel="0" collapsed="false">
      <c r="D688" s="109" t="s">
        <v>598</v>
      </c>
      <c r="E688" s="231" t="n">
        <v>375</v>
      </c>
      <c r="F688" s="42" t="s">
        <v>188</v>
      </c>
      <c r="G688" s="42" t="s">
        <v>186</v>
      </c>
      <c r="H688" s="50" t="s">
        <v>552</v>
      </c>
      <c r="I688" s="42" t="s">
        <v>487</v>
      </c>
      <c r="J688" s="55" t="n">
        <v>1957.1</v>
      </c>
      <c r="K688" s="55" t="n">
        <v>1957.1</v>
      </c>
      <c r="L688" s="55" t="n">
        <v>1957.1</v>
      </c>
    </row>
    <row r="689" customFormat="false" ht="30.75" hidden="false" customHeight="false" outlineLevel="0" collapsed="false">
      <c r="D689" s="109" t="s">
        <v>599</v>
      </c>
      <c r="E689" s="231" t="n">
        <v>375</v>
      </c>
      <c r="F689" s="42" t="s">
        <v>188</v>
      </c>
      <c r="G689" s="42" t="s">
        <v>186</v>
      </c>
      <c r="H689" s="50" t="s">
        <v>552</v>
      </c>
      <c r="I689" s="42" t="s">
        <v>451</v>
      </c>
      <c r="J689" s="55" t="n">
        <v>200</v>
      </c>
      <c r="K689" s="55" t="n">
        <v>200</v>
      </c>
      <c r="L689" s="55" t="n">
        <v>200</v>
      </c>
    </row>
    <row r="690" customFormat="false" ht="30.75" hidden="false" customHeight="false" outlineLevel="0" collapsed="false">
      <c r="D690" s="113" t="s">
        <v>585</v>
      </c>
      <c r="E690" s="231" t="n">
        <v>375</v>
      </c>
      <c r="F690" s="42" t="s">
        <v>188</v>
      </c>
      <c r="G690" s="42" t="s">
        <v>186</v>
      </c>
      <c r="H690" s="41" t="s">
        <v>586</v>
      </c>
      <c r="I690" s="42"/>
      <c r="J690" s="55" t="n">
        <f aca="false">J691</f>
        <v>145.5</v>
      </c>
      <c r="K690" s="55" t="n">
        <f aca="false">K691</f>
        <v>0</v>
      </c>
      <c r="L690" s="55" t="n">
        <f aca="false">L691</f>
        <v>0</v>
      </c>
    </row>
    <row r="691" customFormat="false" ht="40.5" hidden="false" customHeight="true" outlineLevel="0" collapsed="false">
      <c r="D691" s="258" t="s">
        <v>600</v>
      </c>
      <c r="E691" s="231" t="n">
        <v>375</v>
      </c>
      <c r="F691" s="42" t="s">
        <v>188</v>
      </c>
      <c r="G691" s="42" t="s">
        <v>186</v>
      </c>
      <c r="H691" s="94" t="s">
        <v>601</v>
      </c>
      <c r="I691" s="42"/>
      <c r="J691" s="55" t="n">
        <f aca="false">J692+J695</f>
        <v>145.5</v>
      </c>
      <c r="K691" s="55" t="n">
        <f aca="false">K692+K695</f>
        <v>0</v>
      </c>
      <c r="L691" s="55" t="n">
        <f aca="false">L692+L695</f>
        <v>0</v>
      </c>
    </row>
    <row r="692" customFormat="false" ht="48.75" hidden="false" customHeight="true" outlineLevel="0" collapsed="false">
      <c r="D692" s="259" t="s">
        <v>602</v>
      </c>
      <c r="E692" s="231" t="n">
        <v>375</v>
      </c>
      <c r="F692" s="42" t="s">
        <v>188</v>
      </c>
      <c r="G692" s="42" t="s">
        <v>186</v>
      </c>
      <c r="H692" s="64" t="s">
        <v>603</v>
      </c>
      <c r="I692" s="42"/>
      <c r="J692" s="55" t="n">
        <f aca="false">J693+J694</f>
        <v>92</v>
      </c>
      <c r="K692" s="55" t="n">
        <f aca="false">K693+K694</f>
        <v>0</v>
      </c>
      <c r="L692" s="55" t="n">
        <f aca="false">L693+L694</f>
        <v>0</v>
      </c>
    </row>
    <row r="693" customFormat="false" ht="18.75" hidden="false" customHeight="false" outlineLevel="0" collapsed="false">
      <c r="D693" s="247" t="s">
        <v>486</v>
      </c>
      <c r="E693" s="231" t="n">
        <v>375</v>
      </c>
      <c r="F693" s="42" t="s">
        <v>188</v>
      </c>
      <c r="G693" s="42" t="s">
        <v>186</v>
      </c>
      <c r="H693" s="64" t="s">
        <v>603</v>
      </c>
      <c r="I693" s="42" t="s">
        <v>487</v>
      </c>
      <c r="J693" s="55" t="n">
        <v>69</v>
      </c>
      <c r="K693" s="55" t="n">
        <v>0</v>
      </c>
      <c r="L693" s="55" t="n">
        <v>0</v>
      </c>
    </row>
    <row r="694" customFormat="false" ht="18.75" hidden="false" customHeight="false" outlineLevel="0" collapsed="false">
      <c r="D694" s="109" t="s">
        <v>450</v>
      </c>
      <c r="E694" s="231" t="n">
        <v>375</v>
      </c>
      <c r="F694" s="42" t="s">
        <v>188</v>
      </c>
      <c r="G694" s="42" t="s">
        <v>186</v>
      </c>
      <c r="H694" s="64" t="s">
        <v>603</v>
      </c>
      <c r="I694" s="42" t="s">
        <v>451</v>
      </c>
      <c r="J694" s="55" t="n">
        <v>23</v>
      </c>
      <c r="K694" s="55" t="n">
        <v>0</v>
      </c>
      <c r="L694" s="55" t="n">
        <v>0</v>
      </c>
    </row>
    <row r="695" customFormat="false" ht="30.75" hidden="false" customHeight="false" outlineLevel="0" collapsed="false">
      <c r="D695" s="259" t="s">
        <v>604</v>
      </c>
      <c r="E695" s="231" t="n">
        <v>375</v>
      </c>
      <c r="F695" s="42" t="s">
        <v>188</v>
      </c>
      <c r="G695" s="42" t="s">
        <v>186</v>
      </c>
      <c r="H695" s="64" t="s">
        <v>605</v>
      </c>
      <c r="I695" s="42"/>
      <c r="J695" s="55" t="n">
        <f aca="false">J696+J697</f>
        <v>53.5</v>
      </c>
      <c r="K695" s="55" t="n">
        <f aca="false">K696+K697</f>
        <v>0</v>
      </c>
      <c r="L695" s="55" t="n">
        <f aca="false">L696+L697</f>
        <v>0</v>
      </c>
    </row>
    <row r="696" customFormat="false" ht="18.75" hidden="false" customHeight="false" outlineLevel="0" collapsed="false">
      <c r="D696" s="247" t="s">
        <v>486</v>
      </c>
      <c r="E696" s="231" t="n">
        <v>375</v>
      </c>
      <c r="F696" s="42" t="s">
        <v>188</v>
      </c>
      <c r="G696" s="42" t="s">
        <v>186</v>
      </c>
      <c r="H696" s="64" t="s">
        <v>605</v>
      </c>
      <c r="I696" s="42" t="s">
        <v>487</v>
      </c>
      <c r="J696" s="55" t="n">
        <v>42.8</v>
      </c>
      <c r="K696" s="55" t="n">
        <v>0</v>
      </c>
      <c r="L696" s="55" t="n">
        <v>0</v>
      </c>
    </row>
    <row r="697" customFormat="false" ht="18.75" hidden="false" customHeight="false" outlineLevel="0" collapsed="false">
      <c r="D697" s="109" t="s">
        <v>501</v>
      </c>
      <c r="E697" s="231" t="n">
        <v>375</v>
      </c>
      <c r="F697" s="42" t="s">
        <v>188</v>
      </c>
      <c r="G697" s="42" t="s">
        <v>186</v>
      </c>
      <c r="H697" s="64" t="s">
        <v>605</v>
      </c>
      <c r="I697" s="42" t="s">
        <v>451</v>
      </c>
      <c r="J697" s="55" t="n">
        <v>10.7</v>
      </c>
      <c r="K697" s="55" t="n">
        <v>0</v>
      </c>
      <c r="L697" s="55" t="n">
        <v>0</v>
      </c>
    </row>
    <row r="698" customFormat="false" ht="44.25" hidden="false" customHeight="true" outlineLevel="0" collapsed="false">
      <c r="D698" s="51" t="s">
        <v>606</v>
      </c>
      <c r="E698" s="22" t="n">
        <v>356</v>
      </c>
      <c r="F698" s="26"/>
      <c r="G698" s="26"/>
      <c r="H698" s="26"/>
      <c r="I698" s="26"/>
      <c r="J698" s="24" t="n">
        <f aca="false">J699+J708+J719+J753</f>
        <v>67576.3</v>
      </c>
      <c r="K698" s="24" t="n">
        <f aca="false">K699+K708+K719+K753</f>
        <v>65145.6</v>
      </c>
      <c r="L698" s="24" t="n">
        <f aca="false">L699+L708+L719+L753</f>
        <v>68039.5</v>
      </c>
    </row>
    <row r="699" customFormat="false" ht="32.25" hidden="false" customHeight="true" outlineLevel="0" collapsed="false">
      <c r="D699" s="174" t="s">
        <v>277</v>
      </c>
      <c r="E699" s="18" t="n">
        <v>356</v>
      </c>
      <c r="F699" s="123" t="n">
        <v>5</v>
      </c>
      <c r="G699" s="126" t="s">
        <v>278</v>
      </c>
      <c r="H699" s="27"/>
      <c r="I699" s="193"/>
      <c r="J699" s="194" t="n">
        <f aca="false">J700</f>
        <v>60</v>
      </c>
      <c r="K699" s="194" t="n">
        <f aca="false">K700</f>
        <v>60</v>
      </c>
      <c r="L699" s="194" t="n">
        <f aca="false">L700</f>
        <v>0</v>
      </c>
    </row>
    <row r="700" customFormat="false" ht="27" hidden="false" customHeight="true" outlineLevel="0" collapsed="false">
      <c r="D700" s="180" t="s">
        <v>295</v>
      </c>
      <c r="E700" s="18" t="n">
        <v>356</v>
      </c>
      <c r="F700" s="54" t="n">
        <v>5</v>
      </c>
      <c r="G700" s="36" t="s">
        <v>296</v>
      </c>
      <c r="H700" s="27"/>
      <c r="I700" s="195"/>
      <c r="J700" s="241" t="n">
        <f aca="false">J701</f>
        <v>60</v>
      </c>
      <c r="K700" s="241" t="n">
        <f aca="false">K701</f>
        <v>60</v>
      </c>
      <c r="L700" s="241" t="n">
        <f aca="false">L701</f>
        <v>0</v>
      </c>
    </row>
    <row r="701" customFormat="false" ht="69" hidden="false" customHeight="true" outlineLevel="0" collapsed="false">
      <c r="D701" s="86" t="s">
        <v>66</v>
      </c>
      <c r="E701" s="18" t="n">
        <v>356</v>
      </c>
      <c r="F701" s="35" t="n">
        <v>5</v>
      </c>
      <c r="G701" s="26" t="s">
        <v>296</v>
      </c>
      <c r="H701" s="82" t="s">
        <v>67</v>
      </c>
      <c r="I701" s="195"/>
      <c r="J701" s="241" t="n">
        <f aca="false">J702</f>
        <v>60</v>
      </c>
      <c r="K701" s="241" t="n">
        <f aca="false">K702</f>
        <v>60</v>
      </c>
      <c r="L701" s="241" t="n">
        <f aca="false">L702</f>
        <v>0</v>
      </c>
    </row>
    <row r="702" customFormat="false" ht="50.25" hidden="false" customHeight="true" outlineLevel="0" collapsed="false">
      <c r="D702" s="40" t="s">
        <v>68</v>
      </c>
      <c r="E702" s="18" t="n">
        <v>356</v>
      </c>
      <c r="F702" s="35" t="n">
        <v>5</v>
      </c>
      <c r="G702" s="42" t="s">
        <v>296</v>
      </c>
      <c r="H702" s="50" t="s">
        <v>69</v>
      </c>
      <c r="I702" s="195"/>
      <c r="J702" s="241" t="n">
        <f aca="false">J703</f>
        <v>60</v>
      </c>
      <c r="K702" s="241" t="n">
        <f aca="false">K703</f>
        <v>60</v>
      </c>
      <c r="L702" s="241" t="n">
        <f aca="false">L703</f>
        <v>0</v>
      </c>
    </row>
    <row r="703" customFormat="false" ht="105.75" hidden="false" customHeight="true" outlineLevel="0" collapsed="false">
      <c r="D703" s="166" t="s">
        <v>490</v>
      </c>
      <c r="E703" s="18" t="n">
        <v>356</v>
      </c>
      <c r="F703" s="35" t="n">
        <v>5</v>
      </c>
      <c r="G703" s="42" t="s">
        <v>296</v>
      </c>
      <c r="H703" s="47" t="s">
        <v>491</v>
      </c>
      <c r="I703" s="177"/>
      <c r="J703" s="55" t="n">
        <f aca="false">J704</f>
        <v>60</v>
      </c>
      <c r="K703" s="55" t="n">
        <f aca="false">K704</f>
        <v>60</v>
      </c>
      <c r="L703" s="55" t="n">
        <f aca="false">L704</f>
        <v>0</v>
      </c>
    </row>
    <row r="704" customFormat="false" ht="39.75" hidden="false" customHeight="true" outlineLevel="0" collapsed="false">
      <c r="D704" s="113" t="s">
        <v>492</v>
      </c>
      <c r="E704" s="18" t="n">
        <v>356</v>
      </c>
      <c r="F704" s="35" t="n">
        <v>5</v>
      </c>
      <c r="G704" s="42" t="s">
        <v>296</v>
      </c>
      <c r="H704" s="47" t="s">
        <v>493</v>
      </c>
      <c r="I704" s="177"/>
      <c r="J704" s="55" t="n">
        <f aca="false">J705+J706+J707</f>
        <v>60</v>
      </c>
      <c r="K704" s="55" t="n">
        <f aca="false">K705+K706+K707</f>
        <v>60</v>
      </c>
      <c r="L704" s="55" t="n">
        <f aca="false">L705+L706+L707</f>
        <v>0</v>
      </c>
    </row>
    <row r="705" customFormat="false" ht="39.75" hidden="false" customHeight="true" outlineLevel="0" collapsed="false">
      <c r="D705" s="40" t="s">
        <v>24</v>
      </c>
      <c r="E705" s="18" t="n">
        <v>356</v>
      </c>
      <c r="F705" s="35" t="n">
        <v>5</v>
      </c>
      <c r="G705" s="42" t="s">
        <v>296</v>
      </c>
      <c r="H705" s="47" t="s">
        <v>493</v>
      </c>
      <c r="I705" s="177" t="n">
        <v>240</v>
      </c>
      <c r="J705" s="55"/>
      <c r="K705" s="55"/>
      <c r="L705" s="55"/>
    </row>
    <row r="706" customFormat="false" ht="22.5" hidden="false" customHeight="true" outlineLevel="0" collapsed="false">
      <c r="D706" s="109" t="s">
        <v>486</v>
      </c>
      <c r="E706" s="18" t="n">
        <v>356</v>
      </c>
      <c r="F706" s="35" t="n">
        <v>5</v>
      </c>
      <c r="G706" s="42" t="s">
        <v>296</v>
      </c>
      <c r="H706" s="47" t="s">
        <v>493</v>
      </c>
      <c r="I706" s="177" t="n">
        <v>612</v>
      </c>
      <c r="J706" s="55"/>
      <c r="K706" s="55"/>
      <c r="L706" s="55"/>
    </row>
    <row r="707" customFormat="false" ht="18.75" hidden="false" customHeight="false" outlineLevel="0" collapsed="false">
      <c r="D707" s="109" t="s">
        <v>450</v>
      </c>
      <c r="E707" s="18" t="n">
        <v>356</v>
      </c>
      <c r="F707" s="35" t="n">
        <v>5</v>
      </c>
      <c r="G707" s="42" t="s">
        <v>296</v>
      </c>
      <c r="H707" s="47" t="s">
        <v>493</v>
      </c>
      <c r="I707" s="165" t="s">
        <v>451</v>
      </c>
      <c r="J707" s="55" t="n">
        <v>60</v>
      </c>
      <c r="K707" s="55" t="n">
        <v>60</v>
      </c>
      <c r="L707" s="55" t="n">
        <v>0</v>
      </c>
    </row>
    <row r="708" customFormat="false" ht="26.25" hidden="false" customHeight="true" outlineLevel="0" collapsed="false">
      <c r="D708" s="122" t="s">
        <v>355</v>
      </c>
      <c r="E708" s="22" t="n">
        <v>356</v>
      </c>
      <c r="F708" s="60" t="n">
        <v>7</v>
      </c>
      <c r="G708" s="27"/>
      <c r="H708" s="92"/>
      <c r="I708" s="260"/>
      <c r="J708" s="28" t="n">
        <f aca="false">J709</f>
        <v>7313.2</v>
      </c>
      <c r="K708" s="28" t="n">
        <f aca="false">K709</f>
        <v>7825</v>
      </c>
      <c r="L708" s="28" t="n">
        <f aca="false">L709</f>
        <v>8180.7</v>
      </c>
    </row>
    <row r="709" customFormat="false" ht="18.75" hidden="false" customHeight="false" outlineLevel="0" collapsed="false">
      <c r="D709" s="84" t="s">
        <v>563</v>
      </c>
      <c r="E709" s="18" t="n">
        <v>356</v>
      </c>
      <c r="F709" s="54" t="n">
        <v>7</v>
      </c>
      <c r="G709" s="54" t="n">
        <v>3</v>
      </c>
      <c r="H709" s="36"/>
      <c r="I709" s="36"/>
      <c r="J709" s="85" t="n">
        <f aca="false">J710</f>
        <v>7313.2</v>
      </c>
      <c r="K709" s="85" t="n">
        <f aca="false">K710</f>
        <v>7825</v>
      </c>
      <c r="L709" s="85" t="n">
        <f aca="false">L710</f>
        <v>8180.7</v>
      </c>
    </row>
    <row r="710" customFormat="false" ht="45.75" hidden="false" customHeight="false" outlineLevel="0" collapsed="false">
      <c r="D710" s="49" t="s">
        <v>379</v>
      </c>
      <c r="E710" s="18" t="n">
        <v>356</v>
      </c>
      <c r="F710" s="35" t="n">
        <v>7</v>
      </c>
      <c r="G710" s="35" t="n">
        <v>3</v>
      </c>
      <c r="H710" s="41" t="s">
        <v>380</v>
      </c>
      <c r="I710" s="39"/>
      <c r="J710" s="55" t="n">
        <f aca="false">J711</f>
        <v>7313.2</v>
      </c>
      <c r="K710" s="55" t="n">
        <f aca="false">K711</f>
        <v>7825</v>
      </c>
      <c r="L710" s="55" t="n">
        <f aca="false">L711</f>
        <v>8180.7</v>
      </c>
    </row>
    <row r="711" customFormat="false" ht="30.75" hidden="false" customHeight="false" outlineLevel="0" collapsed="false">
      <c r="D711" s="111" t="s">
        <v>607</v>
      </c>
      <c r="E711" s="18" t="n">
        <v>356</v>
      </c>
      <c r="F711" s="35" t="n">
        <v>7</v>
      </c>
      <c r="G711" s="35" t="n">
        <v>3</v>
      </c>
      <c r="H711" s="41" t="s">
        <v>608</v>
      </c>
      <c r="I711" s="36"/>
      <c r="J711" s="55" t="n">
        <f aca="false">J713+J716</f>
        <v>7313.2</v>
      </c>
      <c r="K711" s="55" t="n">
        <f aca="false">K713+K716</f>
        <v>7825</v>
      </c>
      <c r="L711" s="55" t="n">
        <f aca="false">L713+L716</f>
        <v>8180.7</v>
      </c>
    </row>
    <row r="712" customFormat="false" ht="45.75" hidden="false" customHeight="false" outlineLevel="0" collapsed="false">
      <c r="D712" s="37" t="s">
        <v>609</v>
      </c>
      <c r="E712" s="18" t="n">
        <v>356</v>
      </c>
      <c r="F712" s="38" t="n">
        <v>7</v>
      </c>
      <c r="G712" s="38" t="n">
        <v>3</v>
      </c>
      <c r="H712" s="140" t="s">
        <v>610</v>
      </c>
      <c r="I712" s="36"/>
      <c r="J712" s="104" t="n">
        <f aca="false">J713</f>
        <v>7213.2</v>
      </c>
      <c r="K712" s="104" t="n">
        <f aca="false">K713</f>
        <v>7825</v>
      </c>
      <c r="L712" s="104" t="n">
        <f aca="false">L713</f>
        <v>8180.7</v>
      </c>
    </row>
    <row r="713" customFormat="false" ht="18.75" hidden="false" customHeight="false" outlineLevel="0" collapsed="false">
      <c r="D713" s="72" t="s">
        <v>567</v>
      </c>
      <c r="E713" s="18" t="n">
        <v>356</v>
      </c>
      <c r="F713" s="42" t="s">
        <v>356</v>
      </c>
      <c r="G713" s="35" t="n">
        <v>3</v>
      </c>
      <c r="H713" s="41" t="s">
        <v>611</v>
      </c>
      <c r="I713" s="42"/>
      <c r="J713" s="55" t="n">
        <f aca="false">J714+J715</f>
        <v>7213.2</v>
      </c>
      <c r="K713" s="55" t="n">
        <f aca="false">K714+K715</f>
        <v>7825</v>
      </c>
      <c r="L713" s="55" t="n">
        <f aca="false">L714+L715</f>
        <v>8180.7</v>
      </c>
    </row>
    <row r="714" customFormat="false" ht="45.75" hidden="false" customHeight="false" outlineLevel="0" collapsed="false">
      <c r="D714" s="109" t="s">
        <v>547</v>
      </c>
      <c r="E714" s="18" t="n">
        <v>356</v>
      </c>
      <c r="F714" s="42" t="s">
        <v>356</v>
      </c>
      <c r="G714" s="35" t="n">
        <v>3</v>
      </c>
      <c r="H714" s="41" t="s">
        <v>611</v>
      </c>
      <c r="I714" s="42" t="s">
        <v>499</v>
      </c>
      <c r="J714" s="55" t="n">
        <v>7213.2</v>
      </c>
      <c r="K714" s="55" t="n">
        <v>7825</v>
      </c>
      <c r="L714" s="55" t="n">
        <v>8180.7</v>
      </c>
    </row>
    <row r="715" customFormat="false" ht="18.75" hidden="false" customHeight="false" outlineLevel="0" collapsed="false">
      <c r="D715" s="109" t="s">
        <v>500</v>
      </c>
      <c r="E715" s="18" t="n">
        <v>356</v>
      </c>
      <c r="F715" s="42" t="s">
        <v>356</v>
      </c>
      <c r="G715" s="35" t="n">
        <v>3</v>
      </c>
      <c r="H715" s="41" t="s">
        <v>611</v>
      </c>
      <c r="I715" s="42" t="s">
        <v>487</v>
      </c>
      <c r="J715" s="55" t="n">
        <v>0</v>
      </c>
      <c r="K715" s="55" t="n">
        <v>0</v>
      </c>
      <c r="L715" s="55" t="n">
        <v>0</v>
      </c>
    </row>
    <row r="716" customFormat="false" ht="45" hidden="false" customHeight="false" outlineLevel="0" collapsed="false">
      <c r="D716" s="261" t="s">
        <v>612</v>
      </c>
      <c r="E716" s="18" t="n">
        <v>356</v>
      </c>
      <c r="F716" s="42" t="s">
        <v>356</v>
      </c>
      <c r="G716" s="35" t="n">
        <v>3</v>
      </c>
      <c r="H716" s="41" t="s">
        <v>613</v>
      </c>
      <c r="I716" s="42"/>
      <c r="J716" s="55" t="n">
        <f aca="false">J717</f>
        <v>100</v>
      </c>
      <c r="K716" s="55" t="n">
        <f aca="false">K717</f>
        <v>0</v>
      </c>
      <c r="L716" s="55" t="n">
        <f aca="false">L717</f>
        <v>0</v>
      </c>
    </row>
    <row r="717" customFormat="false" ht="18.75" hidden="false" customHeight="false" outlineLevel="0" collapsed="false">
      <c r="D717" s="253" t="s">
        <v>458</v>
      </c>
      <c r="E717" s="18" t="n">
        <v>356</v>
      </c>
      <c r="F717" s="45" t="s">
        <v>356</v>
      </c>
      <c r="G717" s="202" t="s">
        <v>186</v>
      </c>
      <c r="H717" s="249" t="s">
        <v>614</v>
      </c>
      <c r="I717" s="42"/>
      <c r="J717" s="55" t="n">
        <f aca="false">J718</f>
        <v>100</v>
      </c>
      <c r="K717" s="55" t="n">
        <f aca="false">K718</f>
        <v>0</v>
      </c>
      <c r="L717" s="55" t="n">
        <f aca="false">L718</f>
        <v>0</v>
      </c>
    </row>
    <row r="718" customFormat="false" ht="18.75" hidden="false" customHeight="false" outlineLevel="0" collapsed="false">
      <c r="D718" s="109" t="s">
        <v>500</v>
      </c>
      <c r="E718" s="18" t="n">
        <v>356</v>
      </c>
      <c r="F718" s="42" t="s">
        <v>356</v>
      </c>
      <c r="G718" s="35" t="n">
        <v>3</v>
      </c>
      <c r="H718" s="249" t="s">
        <v>614</v>
      </c>
      <c r="I718" s="42" t="s">
        <v>487</v>
      </c>
      <c r="J718" s="55" t="n">
        <v>100</v>
      </c>
      <c r="K718" s="55" t="n">
        <v>0</v>
      </c>
      <c r="L718" s="55" t="n">
        <v>0</v>
      </c>
    </row>
    <row r="719" customFormat="false" ht="22.5" hidden="false" customHeight="true" outlineLevel="0" collapsed="false">
      <c r="D719" s="131" t="s">
        <v>376</v>
      </c>
      <c r="E719" s="18" t="n">
        <v>356</v>
      </c>
      <c r="F719" s="126" t="s">
        <v>377</v>
      </c>
      <c r="G719" s="126"/>
      <c r="H719" s="126"/>
      <c r="I719" s="126"/>
      <c r="J719" s="127" t="n">
        <f aca="false">J720</f>
        <v>58980</v>
      </c>
      <c r="K719" s="127" t="n">
        <f aca="false">K720</f>
        <v>56037.5</v>
      </c>
      <c r="L719" s="127" t="n">
        <f aca="false">L720</f>
        <v>58635.7</v>
      </c>
    </row>
    <row r="720" customFormat="false" ht="18.75" hidden="false" customHeight="true" outlineLevel="0" collapsed="false">
      <c r="D720" s="134" t="s">
        <v>378</v>
      </c>
      <c r="E720" s="18" t="n">
        <v>356</v>
      </c>
      <c r="F720" s="36" t="s">
        <v>377</v>
      </c>
      <c r="G720" s="36" t="s">
        <v>12</v>
      </c>
      <c r="H720" s="36"/>
      <c r="I720" s="36"/>
      <c r="J720" s="85" t="n">
        <f aca="false">J721+J749</f>
        <v>58980</v>
      </c>
      <c r="K720" s="85" t="n">
        <f aca="false">K721+K749</f>
        <v>56037.5</v>
      </c>
      <c r="L720" s="85" t="n">
        <f aca="false">L721+L749</f>
        <v>58635.7</v>
      </c>
    </row>
    <row r="721" customFormat="false" ht="46.5" hidden="false" customHeight="true" outlineLevel="0" collapsed="false">
      <c r="D721" s="49" t="s">
        <v>379</v>
      </c>
      <c r="E721" s="18" t="n">
        <v>356</v>
      </c>
      <c r="F721" s="42" t="s">
        <v>377</v>
      </c>
      <c r="G721" s="42" t="s">
        <v>12</v>
      </c>
      <c r="H721" s="41" t="s">
        <v>380</v>
      </c>
      <c r="I721" s="36"/>
      <c r="J721" s="55" t="n">
        <f aca="false">J722+J735</f>
        <v>36021.8</v>
      </c>
      <c r="K721" s="55" t="n">
        <f aca="false">K722+K735</f>
        <v>31805.8</v>
      </c>
      <c r="L721" s="55" t="n">
        <f aca="false">L722+L735</f>
        <v>33125.2</v>
      </c>
    </row>
    <row r="722" customFormat="false" ht="18.75" hidden="false" customHeight="true" outlineLevel="0" collapsed="false">
      <c r="D722" s="72" t="s">
        <v>615</v>
      </c>
      <c r="E722" s="18" t="n">
        <v>356</v>
      </c>
      <c r="F722" s="42" t="s">
        <v>377</v>
      </c>
      <c r="G722" s="42" t="s">
        <v>12</v>
      </c>
      <c r="H722" s="41" t="s">
        <v>616</v>
      </c>
      <c r="I722" s="42"/>
      <c r="J722" s="55" t="n">
        <f aca="false">J723+J727+J730</f>
        <v>17661.2</v>
      </c>
      <c r="K722" s="55" t="n">
        <f aca="false">K723+K727+K730</f>
        <v>14749.3</v>
      </c>
      <c r="L722" s="55" t="n">
        <f aca="false">L723+L727+L730</f>
        <v>15264</v>
      </c>
    </row>
    <row r="723" customFormat="false" ht="33.75" hidden="false" customHeight="true" outlineLevel="0" collapsed="false">
      <c r="D723" s="220" t="s">
        <v>617</v>
      </c>
      <c r="E723" s="18" t="n">
        <v>356</v>
      </c>
      <c r="F723" s="39" t="s">
        <v>377</v>
      </c>
      <c r="G723" s="39" t="s">
        <v>12</v>
      </c>
      <c r="H723" s="108" t="s">
        <v>618</v>
      </c>
      <c r="I723" s="39"/>
      <c r="J723" s="104" t="n">
        <f aca="false">J724</f>
        <v>12315.5</v>
      </c>
      <c r="K723" s="104" t="n">
        <f aca="false">K724</f>
        <v>13183.3</v>
      </c>
      <c r="L723" s="104" t="n">
        <f aca="false">L724</f>
        <v>13698</v>
      </c>
    </row>
    <row r="724" customFormat="false" ht="21.75" hidden="false" customHeight="true" outlineLevel="0" collapsed="false">
      <c r="D724" s="72" t="s">
        <v>619</v>
      </c>
      <c r="E724" s="18" t="n">
        <v>356</v>
      </c>
      <c r="F724" s="42" t="s">
        <v>377</v>
      </c>
      <c r="G724" s="42" t="s">
        <v>12</v>
      </c>
      <c r="H724" s="41" t="s">
        <v>620</v>
      </c>
      <c r="I724" s="42"/>
      <c r="J724" s="55" t="n">
        <f aca="false">J725+J726</f>
        <v>12315.5</v>
      </c>
      <c r="K724" s="55" t="n">
        <f aca="false">K725+K726</f>
        <v>13183.3</v>
      </c>
      <c r="L724" s="55" t="n">
        <f aca="false">L725+L726</f>
        <v>13698</v>
      </c>
    </row>
    <row r="725" customFormat="false" ht="45.75" hidden="false" customHeight="false" outlineLevel="0" collapsed="false">
      <c r="D725" s="109" t="s">
        <v>448</v>
      </c>
      <c r="E725" s="18" t="n">
        <v>356</v>
      </c>
      <c r="F725" s="42" t="s">
        <v>377</v>
      </c>
      <c r="G725" s="42" t="s">
        <v>12</v>
      </c>
      <c r="H725" s="41" t="s">
        <v>620</v>
      </c>
      <c r="I725" s="42" t="s">
        <v>449</v>
      </c>
      <c r="J725" s="55" t="n">
        <v>12315.5</v>
      </c>
      <c r="K725" s="55" t="n">
        <v>13183.3</v>
      </c>
      <c r="L725" s="55" t="n">
        <v>13698</v>
      </c>
    </row>
    <row r="726" customFormat="false" ht="18.75" hidden="false" customHeight="false" outlineLevel="0" collapsed="false">
      <c r="D726" s="106" t="s">
        <v>450</v>
      </c>
      <c r="E726" s="18" t="n">
        <v>356</v>
      </c>
      <c r="F726" s="42" t="s">
        <v>377</v>
      </c>
      <c r="G726" s="42" t="s">
        <v>12</v>
      </c>
      <c r="H726" s="41" t="s">
        <v>620</v>
      </c>
      <c r="I726" s="42" t="s">
        <v>451</v>
      </c>
      <c r="J726" s="55" t="n">
        <v>0</v>
      </c>
      <c r="K726" s="55" t="n">
        <v>0</v>
      </c>
      <c r="L726" s="55" t="n">
        <v>0</v>
      </c>
    </row>
    <row r="727" customFormat="false" ht="45.75" hidden="false" customHeight="false" outlineLevel="0" collapsed="false">
      <c r="D727" s="220" t="s">
        <v>621</v>
      </c>
      <c r="E727" s="18" t="n">
        <v>356</v>
      </c>
      <c r="F727" s="39" t="s">
        <v>377</v>
      </c>
      <c r="G727" s="39" t="s">
        <v>12</v>
      </c>
      <c r="H727" s="108" t="s">
        <v>622</v>
      </c>
      <c r="I727" s="39"/>
      <c r="J727" s="104" t="n">
        <f aca="false">J728</f>
        <v>378</v>
      </c>
      <c r="K727" s="104" t="n">
        <f aca="false">K728</f>
        <v>38</v>
      </c>
      <c r="L727" s="104" t="n">
        <f aca="false">L728</f>
        <v>38</v>
      </c>
    </row>
    <row r="728" customFormat="false" ht="30.75" hidden="false" customHeight="false" outlineLevel="0" collapsed="false">
      <c r="D728" s="247" t="s">
        <v>623</v>
      </c>
      <c r="E728" s="18" t="n">
        <v>356</v>
      </c>
      <c r="F728" s="45" t="s">
        <v>377</v>
      </c>
      <c r="G728" s="202" t="s">
        <v>12</v>
      </c>
      <c r="H728" s="41" t="s">
        <v>624</v>
      </c>
      <c r="I728" s="202"/>
      <c r="J728" s="203" t="n">
        <f aca="false">J729</f>
        <v>378</v>
      </c>
      <c r="K728" s="203" t="n">
        <f aca="false">K729</f>
        <v>38</v>
      </c>
      <c r="L728" s="203" t="n">
        <f aca="false">L729</f>
        <v>38</v>
      </c>
    </row>
    <row r="729" customFormat="false" ht="18.75" hidden="false" customHeight="false" outlineLevel="0" collapsed="false">
      <c r="D729" s="109" t="s">
        <v>450</v>
      </c>
      <c r="E729" s="18" t="n">
        <v>356</v>
      </c>
      <c r="F729" s="45" t="s">
        <v>377</v>
      </c>
      <c r="G729" s="202" t="s">
        <v>12</v>
      </c>
      <c r="H729" s="41" t="s">
        <v>624</v>
      </c>
      <c r="I729" s="202" t="s">
        <v>451</v>
      </c>
      <c r="J729" s="203" t="n">
        <v>378</v>
      </c>
      <c r="K729" s="203" t="n">
        <v>38</v>
      </c>
      <c r="L729" s="203" t="n">
        <v>38</v>
      </c>
    </row>
    <row r="730" customFormat="false" ht="30.75" hidden="false" customHeight="false" outlineLevel="0" collapsed="false">
      <c r="D730" s="262" t="s">
        <v>625</v>
      </c>
      <c r="E730" s="18" t="n">
        <v>356</v>
      </c>
      <c r="F730" s="45" t="s">
        <v>377</v>
      </c>
      <c r="G730" s="202" t="s">
        <v>12</v>
      </c>
      <c r="H730" s="80" t="s">
        <v>626</v>
      </c>
      <c r="I730" s="202"/>
      <c r="J730" s="203" t="n">
        <f aca="false">J731+J733</f>
        <v>4967.7</v>
      </c>
      <c r="K730" s="203" t="n">
        <f aca="false">K731+K733</f>
        <v>1528</v>
      </c>
      <c r="L730" s="203" t="n">
        <f aca="false">L731+L733</f>
        <v>1528</v>
      </c>
    </row>
    <row r="731" customFormat="false" ht="45.75" hidden="false" customHeight="false" outlineLevel="0" collapsed="false">
      <c r="D731" s="247" t="s">
        <v>627</v>
      </c>
      <c r="E731" s="18" t="n">
        <v>356</v>
      </c>
      <c r="F731" s="45" t="s">
        <v>377</v>
      </c>
      <c r="G731" s="202" t="s">
        <v>12</v>
      </c>
      <c r="H731" s="41" t="s">
        <v>628</v>
      </c>
      <c r="I731" s="202"/>
      <c r="J731" s="203" t="n">
        <f aca="false">J732</f>
        <v>1400.5</v>
      </c>
      <c r="K731" s="203" t="n">
        <f aca="false">K732</f>
        <v>28</v>
      </c>
      <c r="L731" s="203" t="n">
        <f aca="false">L732</f>
        <v>28</v>
      </c>
    </row>
    <row r="732" customFormat="false" ht="18.75" hidden="false" customHeight="false" outlineLevel="0" collapsed="false">
      <c r="D732" s="109" t="s">
        <v>450</v>
      </c>
      <c r="E732" s="18" t="n">
        <v>356</v>
      </c>
      <c r="F732" s="45" t="s">
        <v>377</v>
      </c>
      <c r="G732" s="202" t="s">
        <v>12</v>
      </c>
      <c r="H732" s="41" t="s">
        <v>628</v>
      </c>
      <c r="I732" s="202" t="s">
        <v>451</v>
      </c>
      <c r="J732" s="203" t="n">
        <v>1400.5</v>
      </c>
      <c r="K732" s="203" t="n">
        <v>28</v>
      </c>
      <c r="L732" s="203" t="n">
        <v>28</v>
      </c>
    </row>
    <row r="733" customFormat="false" ht="18.75" hidden="false" customHeight="false" outlineLevel="0" collapsed="false">
      <c r="D733" s="253" t="s">
        <v>458</v>
      </c>
      <c r="E733" s="18" t="n">
        <v>356</v>
      </c>
      <c r="F733" s="45" t="s">
        <v>377</v>
      </c>
      <c r="G733" s="202" t="s">
        <v>12</v>
      </c>
      <c r="H733" s="249" t="s">
        <v>629</v>
      </c>
      <c r="I733" s="202"/>
      <c r="J733" s="203" t="n">
        <f aca="false">J734</f>
        <v>3567.2</v>
      </c>
      <c r="K733" s="203" t="n">
        <f aca="false">K734</f>
        <v>1500</v>
      </c>
      <c r="L733" s="203" t="n">
        <f aca="false">L734</f>
        <v>1500</v>
      </c>
    </row>
    <row r="734" customFormat="false" ht="18.75" hidden="false" customHeight="false" outlineLevel="0" collapsed="false">
      <c r="D734" s="109" t="s">
        <v>450</v>
      </c>
      <c r="E734" s="18" t="n">
        <v>356</v>
      </c>
      <c r="F734" s="45" t="s">
        <v>377</v>
      </c>
      <c r="G734" s="202" t="s">
        <v>12</v>
      </c>
      <c r="H734" s="249" t="s">
        <v>629</v>
      </c>
      <c r="I734" s="202" t="s">
        <v>451</v>
      </c>
      <c r="J734" s="203" t="n">
        <v>3567.2</v>
      </c>
      <c r="K734" s="203" t="n">
        <v>1500</v>
      </c>
      <c r="L734" s="203" t="n">
        <v>1500</v>
      </c>
    </row>
    <row r="735" customFormat="false" ht="21" hidden="false" customHeight="true" outlineLevel="0" collapsed="false">
      <c r="D735" s="196" t="s">
        <v>381</v>
      </c>
      <c r="E735" s="18" t="n">
        <v>356</v>
      </c>
      <c r="F735" s="45" t="s">
        <v>377</v>
      </c>
      <c r="G735" s="202" t="s">
        <v>12</v>
      </c>
      <c r="H735" s="41" t="s">
        <v>382</v>
      </c>
      <c r="I735" s="202"/>
      <c r="J735" s="203" t="n">
        <f aca="false">J736+J740+J744</f>
        <v>18360.6</v>
      </c>
      <c r="K735" s="203" t="n">
        <f aca="false">K736+K740+K744</f>
        <v>17056.5</v>
      </c>
      <c r="L735" s="203" t="n">
        <f aca="false">L736+L740+L744</f>
        <v>17861.2</v>
      </c>
    </row>
    <row r="736" customFormat="false" ht="30.75" hidden="false" customHeight="false" outlineLevel="0" collapsed="false">
      <c r="D736" s="66" t="s">
        <v>383</v>
      </c>
      <c r="E736" s="18" t="n">
        <v>356</v>
      </c>
      <c r="F736" s="48" t="s">
        <v>377</v>
      </c>
      <c r="G736" s="199" t="s">
        <v>12</v>
      </c>
      <c r="H736" s="108" t="s">
        <v>384</v>
      </c>
      <c r="I736" s="199"/>
      <c r="J736" s="200" t="n">
        <f aca="false">J737</f>
        <v>9396.5</v>
      </c>
      <c r="K736" s="200" t="n">
        <f aca="false">K737</f>
        <v>10160.6</v>
      </c>
      <c r="L736" s="200" t="n">
        <f aca="false">L737</f>
        <v>10630.3</v>
      </c>
    </row>
    <row r="737" customFormat="false" ht="18.75" hidden="false" customHeight="false" outlineLevel="0" collapsed="false">
      <c r="D737" s="196" t="s">
        <v>630</v>
      </c>
      <c r="E737" s="18" t="n">
        <v>356</v>
      </c>
      <c r="F737" s="45" t="s">
        <v>377</v>
      </c>
      <c r="G737" s="202" t="s">
        <v>12</v>
      </c>
      <c r="H737" s="41" t="s">
        <v>631</v>
      </c>
      <c r="I737" s="202"/>
      <c r="J737" s="203" t="n">
        <f aca="false">J738+J739</f>
        <v>9396.5</v>
      </c>
      <c r="K737" s="203" t="n">
        <f aca="false">K738+K739</f>
        <v>10160.6</v>
      </c>
      <c r="L737" s="203" t="n">
        <f aca="false">L738+L739</f>
        <v>10630.3</v>
      </c>
    </row>
    <row r="738" customFormat="false" ht="45.75" hidden="false" customHeight="false" outlineLevel="0" collapsed="false">
      <c r="D738" s="109" t="s">
        <v>448</v>
      </c>
      <c r="E738" s="18" t="n">
        <v>356</v>
      </c>
      <c r="F738" s="45" t="s">
        <v>377</v>
      </c>
      <c r="G738" s="202" t="s">
        <v>12</v>
      </c>
      <c r="H738" s="41" t="s">
        <v>631</v>
      </c>
      <c r="I738" s="202" t="s">
        <v>449</v>
      </c>
      <c r="J738" s="55" t="n">
        <v>9396.5</v>
      </c>
      <c r="K738" s="55" t="n">
        <v>10160.6</v>
      </c>
      <c r="L738" s="55" t="n">
        <v>10630.3</v>
      </c>
    </row>
    <row r="739" customFormat="false" ht="18.75" hidden="false" customHeight="false" outlineLevel="0" collapsed="false">
      <c r="D739" s="109" t="s">
        <v>450</v>
      </c>
      <c r="E739" s="18" t="n">
        <v>356</v>
      </c>
      <c r="F739" s="45" t="s">
        <v>377</v>
      </c>
      <c r="G739" s="202" t="s">
        <v>12</v>
      </c>
      <c r="H739" s="41" t="s">
        <v>631</v>
      </c>
      <c r="I739" s="202" t="s">
        <v>451</v>
      </c>
      <c r="J739" s="203" t="n">
        <v>0</v>
      </c>
      <c r="K739" s="203" t="n">
        <v>0</v>
      </c>
      <c r="L739" s="203" t="n">
        <v>0</v>
      </c>
    </row>
    <row r="740" customFormat="false" ht="30.75" hidden="false" customHeight="false" outlineLevel="0" collapsed="false">
      <c r="D740" s="178" t="s">
        <v>632</v>
      </c>
      <c r="E740" s="18" t="n">
        <v>356</v>
      </c>
      <c r="F740" s="39" t="s">
        <v>377</v>
      </c>
      <c r="G740" s="39" t="s">
        <v>12</v>
      </c>
      <c r="H740" s="108" t="s">
        <v>633</v>
      </c>
      <c r="I740" s="39"/>
      <c r="J740" s="104" t="n">
        <f aca="false">J741</f>
        <v>4040</v>
      </c>
      <c r="K740" s="104" t="n">
        <f aca="false">K741</f>
        <v>4350</v>
      </c>
      <c r="L740" s="104" t="n">
        <f aca="false">L741</f>
        <v>4556</v>
      </c>
    </row>
    <row r="741" customFormat="false" ht="18.75" hidden="false" customHeight="false" outlineLevel="0" collapsed="false">
      <c r="D741" s="86" t="s">
        <v>630</v>
      </c>
      <c r="E741" s="18" t="n">
        <v>356</v>
      </c>
      <c r="F741" s="42" t="s">
        <v>377</v>
      </c>
      <c r="G741" s="42" t="s">
        <v>12</v>
      </c>
      <c r="H741" s="41" t="s">
        <v>634</v>
      </c>
      <c r="I741" s="42"/>
      <c r="J741" s="55" t="n">
        <f aca="false">J742+J743</f>
        <v>4040</v>
      </c>
      <c r="K741" s="55" t="n">
        <f aca="false">K742+K743</f>
        <v>4350</v>
      </c>
      <c r="L741" s="55" t="n">
        <f aca="false">L742+L743</f>
        <v>4556</v>
      </c>
    </row>
    <row r="742" customFormat="false" ht="45.75" hidden="false" customHeight="false" outlineLevel="0" collapsed="false">
      <c r="D742" s="109" t="s">
        <v>448</v>
      </c>
      <c r="E742" s="18" t="n">
        <v>356</v>
      </c>
      <c r="F742" s="42" t="s">
        <v>377</v>
      </c>
      <c r="G742" s="42" t="s">
        <v>12</v>
      </c>
      <c r="H742" s="41" t="s">
        <v>634</v>
      </c>
      <c r="I742" s="42" t="s">
        <v>449</v>
      </c>
      <c r="J742" s="55" t="n">
        <v>4040</v>
      </c>
      <c r="K742" s="55" t="n">
        <v>4350</v>
      </c>
      <c r="L742" s="55" t="n">
        <v>4556</v>
      </c>
    </row>
    <row r="743" customFormat="false" ht="18.75" hidden="false" customHeight="false" outlineLevel="0" collapsed="false">
      <c r="D743" s="109" t="s">
        <v>450</v>
      </c>
      <c r="E743" s="18" t="n">
        <v>356</v>
      </c>
      <c r="F743" s="42" t="s">
        <v>377</v>
      </c>
      <c r="G743" s="42" t="s">
        <v>12</v>
      </c>
      <c r="H743" s="41" t="s">
        <v>634</v>
      </c>
      <c r="I743" s="42" t="s">
        <v>451</v>
      </c>
      <c r="J743" s="55" t="n">
        <v>0</v>
      </c>
      <c r="K743" s="55" t="n">
        <v>0</v>
      </c>
      <c r="L743" s="55" t="n">
        <v>0</v>
      </c>
    </row>
    <row r="744" customFormat="false" ht="45.75" hidden="false" customHeight="false" outlineLevel="0" collapsed="false">
      <c r="D744" s="178" t="s">
        <v>387</v>
      </c>
      <c r="E744" s="18" t="n">
        <v>356</v>
      </c>
      <c r="F744" s="42" t="s">
        <v>377</v>
      </c>
      <c r="G744" s="42" t="s">
        <v>12</v>
      </c>
      <c r="H744" s="41" t="s">
        <v>388</v>
      </c>
      <c r="I744" s="42"/>
      <c r="J744" s="55" t="n">
        <f aca="false">J747+J745</f>
        <v>4924.1</v>
      </c>
      <c r="K744" s="55" t="n">
        <f aca="false">K747+K745</f>
        <v>2545.9</v>
      </c>
      <c r="L744" s="55" t="n">
        <f aca="false">L747+L745</f>
        <v>2674.9</v>
      </c>
    </row>
    <row r="745" customFormat="false" ht="45.75" hidden="false" customHeight="false" outlineLevel="0" collapsed="false">
      <c r="D745" s="109" t="s">
        <v>627</v>
      </c>
      <c r="E745" s="18" t="n">
        <v>356</v>
      </c>
      <c r="F745" s="42" t="s">
        <v>377</v>
      </c>
      <c r="G745" s="42" t="s">
        <v>12</v>
      </c>
      <c r="H745" s="41" t="s">
        <v>635</v>
      </c>
      <c r="I745" s="42"/>
      <c r="J745" s="55" t="n">
        <f aca="false">J746</f>
        <v>2295.1</v>
      </c>
      <c r="K745" s="55" t="n">
        <f aca="false">K746</f>
        <v>45.9</v>
      </c>
      <c r="L745" s="55" t="n">
        <f aca="false">L746</f>
        <v>45.9</v>
      </c>
    </row>
    <row r="746" customFormat="false" ht="18.75" hidden="false" customHeight="false" outlineLevel="0" collapsed="false">
      <c r="D746" s="109" t="s">
        <v>450</v>
      </c>
      <c r="E746" s="18" t="n">
        <v>356</v>
      </c>
      <c r="F746" s="42" t="s">
        <v>377</v>
      </c>
      <c r="G746" s="42" t="s">
        <v>12</v>
      </c>
      <c r="H746" s="41" t="s">
        <v>635</v>
      </c>
      <c r="I746" s="42" t="s">
        <v>451</v>
      </c>
      <c r="J746" s="55" t="n">
        <v>2295.1</v>
      </c>
      <c r="K746" s="55" t="n">
        <v>45.9</v>
      </c>
      <c r="L746" s="55" t="n">
        <v>45.9</v>
      </c>
    </row>
    <row r="747" customFormat="false" ht="18.75" hidden="false" customHeight="false" outlineLevel="0" collapsed="false">
      <c r="D747" s="86" t="s">
        <v>636</v>
      </c>
      <c r="E747" s="18" t="n">
        <v>356</v>
      </c>
      <c r="F747" s="42" t="s">
        <v>377</v>
      </c>
      <c r="G747" s="42" t="s">
        <v>12</v>
      </c>
      <c r="H747" s="41" t="s">
        <v>637</v>
      </c>
      <c r="I747" s="42"/>
      <c r="J747" s="55" t="n">
        <f aca="false">J748</f>
        <v>2629</v>
      </c>
      <c r="K747" s="55" t="n">
        <f aca="false">K748</f>
        <v>2500</v>
      </c>
      <c r="L747" s="55" t="n">
        <f aca="false">L748</f>
        <v>2629</v>
      </c>
    </row>
    <row r="748" customFormat="false" ht="18.75" hidden="false" customHeight="false" outlineLevel="0" collapsed="false">
      <c r="D748" s="109" t="s">
        <v>450</v>
      </c>
      <c r="E748" s="18" t="n">
        <v>356</v>
      </c>
      <c r="F748" s="42" t="s">
        <v>377</v>
      </c>
      <c r="G748" s="42" t="s">
        <v>12</v>
      </c>
      <c r="H748" s="41" t="s">
        <v>637</v>
      </c>
      <c r="I748" s="42" t="s">
        <v>451</v>
      </c>
      <c r="J748" s="55" t="n">
        <v>2629</v>
      </c>
      <c r="K748" s="55" t="n">
        <v>2500</v>
      </c>
      <c r="L748" s="55" t="n">
        <v>2629</v>
      </c>
    </row>
    <row r="749" customFormat="false" ht="45.75" hidden="false" customHeight="false" outlineLevel="0" collapsed="false">
      <c r="D749" s="43" t="s">
        <v>26</v>
      </c>
      <c r="E749" s="18" t="n">
        <v>356</v>
      </c>
      <c r="F749" s="42" t="s">
        <v>377</v>
      </c>
      <c r="G749" s="42" t="s">
        <v>12</v>
      </c>
      <c r="H749" s="44" t="s">
        <v>27</v>
      </c>
      <c r="I749" s="45"/>
      <c r="J749" s="55" t="n">
        <f aca="false">J750</f>
        <v>22958.2</v>
      </c>
      <c r="K749" s="55" t="n">
        <f aca="false">K750</f>
        <v>24231.7</v>
      </c>
      <c r="L749" s="55" t="n">
        <f aca="false">L750</f>
        <v>25510.5</v>
      </c>
    </row>
    <row r="750" customFormat="false" ht="60.75" hidden="false" customHeight="false" outlineLevel="0" collapsed="false">
      <c r="D750" s="46" t="s">
        <v>28</v>
      </c>
      <c r="E750" s="18" t="n">
        <v>356</v>
      </c>
      <c r="F750" s="42" t="s">
        <v>377</v>
      </c>
      <c r="G750" s="42" t="s">
        <v>12</v>
      </c>
      <c r="H750" s="47" t="s">
        <v>29</v>
      </c>
      <c r="I750" s="48"/>
      <c r="J750" s="55" t="n">
        <f aca="false">J751</f>
        <v>22958.2</v>
      </c>
      <c r="K750" s="55" t="n">
        <f aca="false">K751</f>
        <v>24231.7</v>
      </c>
      <c r="L750" s="55" t="n">
        <f aca="false">L751</f>
        <v>25510.5</v>
      </c>
    </row>
    <row r="751" customFormat="false" ht="60.75" hidden="false" customHeight="false" outlineLevel="0" collapsed="false">
      <c r="D751" s="49" t="s">
        <v>30</v>
      </c>
      <c r="E751" s="18" t="n">
        <v>356</v>
      </c>
      <c r="F751" s="42" t="s">
        <v>377</v>
      </c>
      <c r="G751" s="42" t="s">
        <v>12</v>
      </c>
      <c r="H751" s="50" t="s">
        <v>31</v>
      </c>
      <c r="I751" s="45"/>
      <c r="J751" s="55" t="n">
        <f aca="false">J752</f>
        <v>22958.2</v>
      </c>
      <c r="K751" s="55" t="n">
        <f aca="false">K752</f>
        <v>24231.7</v>
      </c>
      <c r="L751" s="55" t="n">
        <f aca="false">L752</f>
        <v>25510.5</v>
      </c>
    </row>
    <row r="752" customFormat="false" ht="45.75" hidden="false" customHeight="false" outlineLevel="0" collapsed="false">
      <c r="D752" s="109" t="s">
        <v>448</v>
      </c>
      <c r="E752" s="18" t="n">
        <v>356</v>
      </c>
      <c r="F752" s="42" t="s">
        <v>377</v>
      </c>
      <c r="G752" s="42" t="s">
        <v>12</v>
      </c>
      <c r="H752" s="50" t="s">
        <v>31</v>
      </c>
      <c r="I752" s="42" t="s">
        <v>449</v>
      </c>
      <c r="J752" s="55" t="n">
        <v>22958.2</v>
      </c>
      <c r="K752" s="55" t="n">
        <v>24231.7</v>
      </c>
      <c r="L752" s="55" t="n">
        <v>25510.5</v>
      </c>
    </row>
    <row r="753" customFormat="false" ht="18.75" hidden="false" customHeight="false" outlineLevel="0" collapsed="false">
      <c r="D753" s="263" t="s">
        <v>401</v>
      </c>
      <c r="E753" s="18" t="n">
        <v>356</v>
      </c>
      <c r="F753" s="61" t="s">
        <v>188</v>
      </c>
      <c r="G753" s="61" t="s">
        <v>278</v>
      </c>
      <c r="H753" s="82"/>
      <c r="I753" s="42"/>
      <c r="J753" s="264" t="n">
        <f aca="false">J754+J761</f>
        <v>1223.1</v>
      </c>
      <c r="K753" s="264" t="n">
        <f aca="false">K754+K761</f>
        <v>1223.1</v>
      </c>
      <c r="L753" s="264" t="n">
        <f aca="false">L754+L761</f>
        <v>1223.1</v>
      </c>
    </row>
    <row r="754" customFormat="false" ht="18.75" hidden="false" customHeight="false" outlineLevel="0" collapsed="false">
      <c r="D754" s="265" t="s">
        <v>408</v>
      </c>
      <c r="E754" s="18" t="n">
        <v>356</v>
      </c>
      <c r="F754" s="32" t="s">
        <v>188</v>
      </c>
      <c r="G754" s="32" t="s">
        <v>186</v>
      </c>
      <c r="H754" s="82"/>
      <c r="I754" s="42"/>
      <c r="J754" s="198" t="n">
        <f aca="false">J755</f>
        <v>510.1</v>
      </c>
      <c r="K754" s="198" t="n">
        <f aca="false">K755</f>
        <v>510.1</v>
      </c>
      <c r="L754" s="198" t="n">
        <f aca="false">L755</f>
        <v>510.1</v>
      </c>
    </row>
    <row r="755" customFormat="false" ht="30" hidden="false" customHeight="false" outlineLevel="0" collapsed="false">
      <c r="D755" s="106" t="s">
        <v>418</v>
      </c>
      <c r="E755" s="18" t="n">
        <v>356</v>
      </c>
      <c r="F755" s="42" t="s">
        <v>188</v>
      </c>
      <c r="G755" s="202" t="s">
        <v>186</v>
      </c>
      <c r="H755" s="67" t="s">
        <v>419</v>
      </c>
      <c r="I755" s="67"/>
      <c r="J755" s="211" t="n">
        <f aca="false">J756</f>
        <v>510.1</v>
      </c>
      <c r="K755" s="211" t="n">
        <f aca="false">K756</f>
        <v>510.1</v>
      </c>
      <c r="L755" s="211" t="n">
        <f aca="false">L756</f>
        <v>510.1</v>
      </c>
    </row>
    <row r="756" customFormat="false" ht="46.5" hidden="false" customHeight="true" outlineLevel="0" collapsed="false">
      <c r="D756" s="166" t="s">
        <v>420</v>
      </c>
      <c r="E756" s="18" t="n">
        <v>356</v>
      </c>
      <c r="F756" s="67" t="n">
        <v>10</v>
      </c>
      <c r="G756" s="202" t="s">
        <v>186</v>
      </c>
      <c r="H756" s="67" t="s">
        <v>421</v>
      </c>
      <c r="I756" s="67"/>
      <c r="J756" s="211" t="n">
        <f aca="false">J757</f>
        <v>510.1</v>
      </c>
      <c r="K756" s="211" t="n">
        <f aca="false">K757</f>
        <v>510.1</v>
      </c>
      <c r="L756" s="211" t="n">
        <f aca="false">L757</f>
        <v>510.1</v>
      </c>
    </row>
    <row r="757" customFormat="false" ht="57.75" hidden="false" customHeight="true" outlineLevel="0" collapsed="false">
      <c r="D757" s="106" t="s">
        <v>422</v>
      </c>
      <c r="E757" s="18" t="n">
        <v>356</v>
      </c>
      <c r="F757" s="67" t="n">
        <v>10</v>
      </c>
      <c r="G757" s="202" t="s">
        <v>186</v>
      </c>
      <c r="H757" s="205" t="s">
        <v>423</v>
      </c>
      <c r="I757" s="67"/>
      <c r="J757" s="211" t="n">
        <f aca="false">J758+J759+J760</f>
        <v>510.1</v>
      </c>
      <c r="K757" s="211" t="n">
        <f aca="false">K758+K759+K760</f>
        <v>510.1</v>
      </c>
      <c r="L757" s="211" t="n">
        <f aca="false">L758+L759+L760</f>
        <v>510.1</v>
      </c>
    </row>
    <row r="758" customFormat="false" ht="49.5" hidden="false" customHeight="true" outlineLevel="0" collapsed="false">
      <c r="D758" s="106" t="s">
        <v>24</v>
      </c>
      <c r="E758" s="18" t="n">
        <v>356</v>
      </c>
      <c r="F758" s="67" t="n">
        <v>10</v>
      </c>
      <c r="G758" s="202" t="s">
        <v>186</v>
      </c>
      <c r="H758" s="205" t="s">
        <v>423</v>
      </c>
      <c r="I758" s="67" t="n">
        <v>240</v>
      </c>
      <c r="J758" s="211" t="n">
        <v>7</v>
      </c>
      <c r="K758" s="211" t="n">
        <v>7</v>
      </c>
      <c r="L758" s="211" t="n">
        <v>7</v>
      </c>
    </row>
    <row r="759" customFormat="false" ht="36" hidden="false" customHeight="true" outlineLevel="0" collapsed="false">
      <c r="D759" s="106" t="s">
        <v>424</v>
      </c>
      <c r="E759" s="18" t="n">
        <v>356</v>
      </c>
      <c r="F759" s="67" t="n">
        <v>10</v>
      </c>
      <c r="G759" s="202" t="s">
        <v>186</v>
      </c>
      <c r="H759" s="205" t="s">
        <v>423</v>
      </c>
      <c r="I759" s="67" t="n">
        <v>321</v>
      </c>
      <c r="J759" s="211" t="n">
        <v>251</v>
      </c>
      <c r="K759" s="211" t="n">
        <v>251</v>
      </c>
      <c r="L759" s="211" t="n">
        <v>251</v>
      </c>
    </row>
    <row r="760" customFormat="false" ht="47.25" hidden="false" customHeight="true" outlineLevel="0" collapsed="false">
      <c r="D760" s="109" t="s">
        <v>638</v>
      </c>
      <c r="E760" s="18" t="n">
        <v>356</v>
      </c>
      <c r="F760" s="67" t="n">
        <v>10</v>
      </c>
      <c r="G760" s="202" t="s">
        <v>186</v>
      </c>
      <c r="H760" s="205" t="s">
        <v>423</v>
      </c>
      <c r="I760" s="67" t="n">
        <v>622</v>
      </c>
      <c r="J760" s="211" t="n">
        <v>252.1</v>
      </c>
      <c r="K760" s="211" t="n">
        <v>252.1</v>
      </c>
      <c r="L760" s="211" t="n">
        <v>252.1</v>
      </c>
    </row>
    <row r="761" customFormat="false" ht="25.5" hidden="false" customHeight="true" outlineLevel="0" collapsed="false">
      <c r="D761" s="134" t="s">
        <v>429</v>
      </c>
      <c r="E761" s="18" t="n">
        <v>356</v>
      </c>
      <c r="F761" s="36" t="s">
        <v>188</v>
      </c>
      <c r="G761" s="36" t="s">
        <v>340</v>
      </c>
      <c r="H761" s="42"/>
      <c r="I761" s="42"/>
      <c r="J761" s="85" t="n">
        <f aca="false">J762</f>
        <v>713</v>
      </c>
      <c r="K761" s="85" t="n">
        <f aca="false">K762</f>
        <v>713</v>
      </c>
      <c r="L761" s="85" t="n">
        <f aca="false">L762</f>
        <v>713</v>
      </c>
    </row>
    <row r="762" customFormat="false" ht="51" hidden="false" customHeight="true" outlineLevel="0" collapsed="false">
      <c r="D762" s="113" t="s">
        <v>45</v>
      </c>
      <c r="E762" s="18" t="n">
        <v>356</v>
      </c>
      <c r="F762" s="42" t="s">
        <v>188</v>
      </c>
      <c r="G762" s="202" t="s">
        <v>340</v>
      </c>
      <c r="H762" s="35" t="s">
        <v>46</v>
      </c>
      <c r="I762" s="42"/>
      <c r="J762" s="55" t="n">
        <f aca="false">J763</f>
        <v>713</v>
      </c>
      <c r="K762" s="55" t="n">
        <f aca="false">K763</f>
        <v>713</v>
      </c>
      <c r="L762" s="55" t="n">
        <f aca="false">L763</f>
        <v>713</v>
      </c>
    </row>
    <row r="763" customFormat="false" ht="34.5" hidden="false" customHeight="true" outlineLevel="0" collapsed="false">
      <c r="D763" s="113" t="s">
        <v>403</v>
      </c>
      <c r="E763" s="18" t="n">
        <v>356</v>
      </c>
      <c r="F763" s="42" t="s">
        <v>188</v>
      </c>
      <c r="G763" s="202" t="s">
        <v>340</v>
      </c>
      <c r="H763" s="67" t="s">
        <v>419</v>
      </c>
      <c r="I763" s="42"/>
      <c r="J763" s="55" t="n">
        <f aca="false">J764+J773</f>
        <v>713</v>
      </c>
      <c r="K763" s="55" t="n">
        <f aca="false">K764+K773</f>
        <v>713</v>
      </c>
      <c r="L763" s="55" t="n">
        <f aca="false">L764+L773</f>
        <v>713</v>
      </c>
    </row>
    <row r="764" customFormat="false" ht="66" hidden="false" customHeight="true" outlineLevel="0" collapsed="false">
      <c r="D764" s="166" t="s">
        <v>639</v>
      </c>
      <c r="E764" s="18" t="n">
        <v>356</v>
      </c>
      <c r="F764" s="42" t="s">
        <v>188</v>
      </c>
      <c r="G764" s="42" t="s">
        <v>340</v>
      </c>
      <c r="H764" s="205" t="s">
        <v>640</v>
      </c>
      <c r="I764" s="42"/>
      <c r="J764" s="55" t="n">
        <f aca="false">J765+J767+J769+J771</f>
        <v>162</v>
      </c>
      <c r="K764" s="55" t="n">
        <f aca="false">K765+K767+K769+K771</f>
        <v>162</v>
      </c>
      <c r="L764" s="55" t="n">
        <f aca="false">L765+L767+L769+L771</f>
        <v>162</v>
      </c>
    </row>
    <row r="765" customFormat="false" ht="51.75" hidden="false" customHeight="true" outlineLevel="0" collapsed="false">
      <c r="D765" s="106" t="s">
        <v>641</v>
      </c>
      <c r="E765" s="18" t="n">
        <v>356</v>
      </c>
      <c r="F765" s="42" t="s">
        <v>188</v>
      </c>
      <c r="G765" s="42" t="s">
        <v>340</v>
      </c>
      <c r="H765" s="205" t="s">
        <v>642</v>
      </c>
      <c r="I765" s="42"/>
      <c r="J765" s="55" t="n">
        <f aca="false">J766</f>
        <v>40</v>
      </c>
      <c r="K765" s="55" t="n">
        <f aca="false">K766</f>
        <v>40</v>
      </c>
      <c r="L765" s="55" t="n">
        <f aca="false">L766</f>
        <v>40</v>
      </c>
    </row>
    <row r="766" customFormat="false" ht="48.75" hidden="false" customHeight="true" outlineLevel="0" collapsed="false">
      <c r="D766" s="106" t="s">
        <v>24</v>
      </c>
      <c r="E766" s="18" t="n">
        <v>356</v>
      </c>
      <c r="F766" s="42" t="s">
        <v>188</v>
      </c>
      <c r="G766" s="42" t="s">
        <v>340</v>
      </c>
      <c r="H766" s="205" t="s">
        <v>642</v>
      </c>
      <c r="I766" s="42" t="s">
        <v>25</v>
      </c>
      <c r="J766" s="55" t="n">
        <v>40</v>
      </c>
      <c r="K766" s="55" t="n">
        <v>40</v>
      </c>
      <c r="L766" s="55" t="n">
        <v>40</v>
      </c>
    </row>
    <row r="767" customFormat="false" ht="33" hidden="false" customHeight="true" outlineLevel="0" collapsed="false">
      <c r="D767" s="106" t="s">
        <v>643</v>
      </c>
      <c r="E767" s="18" t="n">
        <v>356</v>
      </c>
      <c r="F767" s="42" t="s">
        <v>188</v>
      </c>
      <c r="G767" s="42" t="s">
        <v>340</v>
      </c>
      <c r="H767" s="205" t="s">
        <v>644</v>
      </c>
      <c r="I767" s="42"/>
      <c r="J767" s="55" t="n">
        <f aca="false">J768</f>
        <v>40</v>
      </c>
      <c r="K767" s="55" t="n">
        <f aca="false">K768</f>
        <v>40</v>
      </c>
      <c r="L767" s="55" t="n">
        <f aca="false">L768</f>
        <v>40</v>
      </c>
    </row>
    <row r="768" customFormat="false" ht="48.75" hidden="false" customHeight="true" outlineLevel="0" collapsed="false">
      <c r="D768" s="106" t="s">
        <v>24</v>
      </c>
      <c r="E768" s="18" t="n">
        <v>356</v>
      </c>
      <c r="F768" s="42" t="s">
        <v>188</v>
      </c>
      <c r="G768" s="42" t="s">
        <v>340</v>
      </c>
      <c r="H768" s="205" t="s">
        <v>644</v>
      </c>
      <c r="I768" s="42" t="s">
        <v>25</v>
      </c>
      <c r="J768" s="55" t="n">
        <v>40</v>
      </c>
      <c r="K768" s="55" t="n">
        <v>40</v>
      </c>
      <c r="L768" s="55" t="n">
        <v>40</v>
      </c>
    </row>
    <row r="769" customFormat="false" ht="39" hidden="false" customHeight="true" outlineLevel="0" collapsed="false">
      <c r="D769" s="106" t="s">
        <v>645</v>
      </c>
      <c r="E769" s="18" t="n">
        <v>356</v>
      </c>
      <c r="F769" s="42" t="s">
        <v>188</v>
      </c>
      <c r="G769" s="42" t="s">
        <v>340</v>
      </c>
      <c r="H769" s="205" t="s">
        <v>646</v>
      </c>
      <c r="I769" s="42"/>
      <c r="J769" s="55" t="n">
        <f aca="false">J770</f>
        <v>20</v>
      </c>
      <c r="K769" s="55" t="n">
        <f aca="false">K770</f>
        <v>20</v>
      </c>
      <c r="L769" s="55" t="n">
        <f aca="false">L770</f>
        <v>20</v>
      </c>
    </row>
    <row r="770" customFormat="false" ht="39.75" hidden="false" customHeight="true" outlineLevel="0" collapsed="false">
      <c r="D770" s="106" t="s">
        <v>24</v>
      </c>
      <c r="E770" s="18" t="n">
        <v>356</v>
      </c>
      <c r="F770" s="42" t="s">
        <v>188</v>
      </c>
      <c r="G770" s="42" t="s">
        <v>340</v>
      </c>
      <c r="H770" s="205" t="s">
        <v>646</v>
      </c>
      <c r="I770" s="42" t="s">
        <v>25</v>
      </c>
      <c r="J770" s="55" t="n">
        <v>20</v>
      </c>
      <c r="K770" s="55" t="n">
        <v>20</v>
      </c>
      <c r="L770" s="55" t="n">
        <v>20</v>
      </c>
    </row>
    <row r="771" customFormat="false" ht="43.5" hidden="false" customHeight="true" outlineLevel="0" collapsed="false">
      <c r="D771" s="106" t="s">
        <v>647</v>
      </c>
      <c r="E771" s="18" t="n">
        <v>356</v>
      </c>
      <c r="F771" s="42" t="s">
        <v>188</v>
      </c>
      <c r="G771" s="42" t="s">
        <v>340</v>
      </c>
      <c r="H771" s="205" t="s">
        <v>648</v>
      </c>
      <c r="I771" s="42"/>
      <c r="J771" s="55" t="n">
        <f aca="false">J772</f>
        <v>62</v>
      </c>
      <c r="K771" s="55" t="n">
        <f aca="false">K772</f>
        <v>62</v>
      </c>
      <c r="L771" s="55" t="n">
        <f aca="false">L772</f>
        <v>62</v>
      </c>
    </row>
    <row r="772" customFormat="false" ht="39" hidden="false" customHeight="true" outlineLevel="0" collapsed="false">
      <c r="D772" s="106" t="s">
        <v>24</v>
      </c>
      <c r="E772" s="18" t="n">
        <v>356</v>
      </c>
      <c r="F772" s="42" t="s">
        <v>188</v>
      </c>
      <c r="G772" s="42" t="s">
        <v>340</v>
      </c>
      <c r="H772" s="205" t="s">
        <v>648</v>
      </c>
      <c r="I772" s="42" t="s">
        <v>25</v>
      </c>
      <c r="J772" s="55" t="n">
        <v>62</v>
      </c>
      <c r="K772" s="55" t="n">
        <v>62</v>
      </c>
      <c r="L772" s="55" t="n">
        <v>62</v>
      </c>
    </row>
    <row r="773" customFormat="false" ht="33.75" hidden="false" customHeight="true" outlineLevel="0" collapsed="false">
      <c r="D773" s="166" t="s">
        <v>649</v>
      </c>
      <c r="E773" s="18" t="n">
        <v>356</v>
      </c>
      <c r="F773" s="42" t="s">
        <v>188</v>
      </c>
      <c r="G773" s="42" t="s">
        <v>340</v>
      </c>
      <c r="H773" s="205" t="s">
        <v>650</v>
      </c>
      <c r="I773" s="42"/>
      <c r="J773" s="55" t="n">
        <f aca="false">J774+J776+J778</f>
        <v>551</v>
      </c>
      <c r="K773" s="55" t="n">
        <f aca="false">K774+K776+K778</f>
        <v>551</v>
      </c>
      <c r="L773" s="55" t="n">
        <f aca="false">L774+L776+L778</f>
        <v>551</v>
      </c>
    </row>
    <row r="774" customFormat="false" ht="36" hidden="false" customHeight="true" outlineLevel="0" collapsed="false">
      <c r="D774" s="106" t="s">
        <v>651</v>
      </c>
      <c r="E774" s="18" t="n">
        <v>356</v>
      </c>
      <c r="F774" s="42" t="s">
        <v>188</v>
      </c>
      <c r="G774" s="42" t="s">
        <v>340</v>
      </c>
      <c r="H774" s="205" t="s">
        <v>652</v>
      </c>
      <c r="I774" s="42"/>
      <c r="J774" s="55" t="n">
        <f aca="false">J775</f>
        <v>201</v>
      </c>
      <c r="K774" s="55" t="n">
        <f aca="false">K775</f>
        <v>201</v>
      </c>
      <c r="L774" s="55" t="n">
        <f aca="false">L775</f>
        <v>201</v>
      </c>
    </row>
    <row r="775" customFormat="false" ht="34.5" hidden="false" customHeight="true" outlineLevel="0" collapsed="false">
      <c r="D775" s="106" t="s">
        <v>24</v>
      </c>
      <c r="E775" s="18" t="n">
        <v>356</v>
      </c>
      <c r="F775" s="42" t="s">
        <v>188</v>
      </c>
      <c r="G775" s="42" t="s">
        <v>340</v>
      </c>
      <c r="H775" s="205" t="s">
        <v>652</v>
      </c>
      <c r="I775" s="42" t="s">
        <v>25</v>
      </c>
      <c r="J775" s="55" t="n">
        <v>201</v>
      </c>
      <c r="K775" s="55" t="n">
        <v>201</v>
      </c>
      <c r="L775" s="55" t="n">
        <v>201</v>
      </c>
    </row>
    <row r="776" customFormat="false" ht="35.25" hidden="false" customHeight="true" outlineLevel="0" collapsed="false">
      <c r="D776" s="106" t="s">
        <v>653</v>
      </c>
      <c r="E776" s="18" t="n">
        <v>356</v>
      </c>
      <c r="F776" s="42" t="s">
        <v>188</v>
      </c>
      <c r="G776" s="42" t="s">
        <v>340</v>
      </c>
      <c r="H776" s="205" t="s">
        <v>654</v>
      </c>
      <c r="I776" s="42"/>
      <c r="J776" s="55" t="n">
        <f aca="false">J777</f>
        <v>264.7</v>
      </c>
      <c r="K776" s="55" t="n">
        <f aca="false">K777</f>
        <v>264.7</v>
      </c>
      <c r="L776" s="55" t="n">
        <f aca="false">L777</f>
        <v>264.7</v>
      </c>
    </row>
    <row r="777" customFormat="false" ht="48" hidden="false" customHeight="true" outlineLevel="0" collapsed="false">
      <c r="D777" s="106" t="s">
        <v>24</v>
      </c>
      <c r="E777" s="18" t="n">
        <v>356</v>
      </c>
      <c r="F777" s="42" t="s">
        <v>188</v>
      </c>
      <c r="G777" s="42" t="s">
        <v>340</v>
      </c>
      <c r="H777" s="205" t="s">
        <v>654</v>
      </c>
      <c r="I777" s="42" t="s">
        <v>25</v>
      </c>
      <c r="J777" s="55" t="n">
        <v>264.7</v>
      </c>
      <c r="K777" s="55" t="n">
        <v>264.7</v>
      </c>
      <c r="L777" s="55" t="n">
        <v>264.7</v>
      </c>
    </row>
    <row r="778" customFormat="false" ht="27.75" hidden="false" customHeight="true" outlineLevel="0" collapsed="false">
      <c r="D778" s="106" t="s">
        <v>655</v>
      </c>
      <c r="E778" s="18" t="n">
        <v>356</v>
      </c>
      <c r="F778" s="42" t="s">
        <v>188</v>
      </c>
      <c r="G778" s="42" t="s">
        <v>340</v>
      </c>
      <c r="H778" s="205" t="s">
        <v>656</v>
      </c>
      <c r="I778" s="42"/>
      <c r="J778" s="55" t="n">
        <f aca="false">J779</f>
        <v>85.3</v>
      </c>
      <c r="K778" s="55" t="n">
        <f aca="false">K779</f>
        <v>85.3</v>
      </c>
      <c r="L778" s="55" t="n">
        <f aca="false">L779</f>
        <v>85.3</v>
      </c>
    </row>
    <row r="779" customFormat="false" ht="37.5" hidden="false" customHeight="true" outlineLevel="0" collapsed="false">
      <c r="D779" s="106" t="s">
        <v>24</v>
      </c>
      <c r="E779" s="18" t="n">
        <v>356</v>
      </c>
      <c r="F779" s="42" t="s">
        <v>188</v>
      </c>
      <c r="G779" s="42" t="s">
        <v>340</v>
      </c>
      <c r="H779" s="205" t="s">
        <v>656</v>
      </c>
      <c r="I779" s="42" t="s">
        <v>25</v>
      </c>
      <c r="J779" s="55" t="n">
        <v>85.3</v>
      </c>
      <c r="K779" s="55" t="n">
        <v>85.3</v>
      </c>
      <c r="L779" s="55" t="n">
        <v>85.3</v>
      </c>
    </row>
    <row r="780" customFormat="false" ht="47.25" hidden="false" customHeight="true" outlineLevel="0" collapsed="false">
      <c r="D780" s="266" t="s">
        <v>657</v>
      </c>
      <c r="E780" s="22" t="n">
        <v>956</v>
      </c>
      <c r="F780" s="61"/>
      <c r="G780" s="61"/>
      <c r="H780" s="61"/>
      <c r="I780" s="61"/>
      <c r="J780" s="24" t="n">
        <f aca="false">J781</f>
        <v>15</v>
      </c>
      <c r="K780" s="24" t="n">
        <f aca="false">K781</f>
        <v>15</v>
      </c>
      <c r="L780" s="24" t="n">
        <f aca="false">L781</f>
        <v>15</v>
      </c>
    </row>
    <row r="781" customFormat="false" ht="23.25" hidden="false" customHeight="true" outlineLevel="0" collapsed="false">
      <c r="D781" s="266" t="s">
        <v>11</v>
      </c>
      <c r="E781" s="22" t="n">
        <v>956</v>
      </c>
      <c r="F781" s="61" t="s">
        <v>12</v>
      </c>
      <c r="G781" s="61" t="s">
        <v>278</v>
      </c>
      <c r="H781" s="61"/>
      <c r="I781" s="61"/>
      <c r="J781" s="24" t="n">
        <f aca="false">J782</f>
        <v>15</v>
      </c>
      <c r="K781" s="24" t="n">
        <f aca="false">K782</f>
        <v>15</v>
      </c>
      <c r="L781" s="24" t="n">
        <f aca="false">L782</f>
        <v>15</v>
      </c>
    </row>
    <row r="782" customFormat="false" ht="23.25" hidden="false" customHeight="true" outlineLevel="0" collapsed="false">
      <c r="D782" s="267" t="s">
        <v>89</v>
      </c>
      <c r="E782" s="62" t="n">
        <v>956</v>
      </c>
      <c r="F782" s="30" t="n">
        <v>1</v>
      </c>
      <c r="G782" s="268" t="n">
        <v>13</v>
      </c>
      <c r="H782" s="26"/>
      <c r="I782" s="26"/>
      <c r="J782" s="28" t="n">
        <f aca="false">J783</f>
        <v>15</v>
      </c>
      <c r="K782" s="28" t="n">
        <f aca="false">K783</f>
        <v>15</v>
      </c>
      <c r="L782" s="28" t="n">
        <f aca="false">L783</f>
        <v>15</v>
      </c>
    </row>
    <row r="783" customFormat="false" ht="45.75" hidden="false" customHeight="true" outlineLevel="0" collapsed="false">
      <c r="D783" s="65" t="s">
        <v>45</v>
      </c>
      <c r="E783" s="18" t="n">
        <v>956</v>
      </c>
      <c r="F783" s="35" t="n">
        <v>1</v>
      </c>
      <c r="G783" s="89" t="n">
        <v>13</v>
      </c>
      <c r="H783" s="41" t="s">
        <v>46</v>
      </c>
      <c r="I783" s="26"/>
      <c r="J783" s="28" t="n">
        <f aca="false">J784</f>
        <v>15</v>
      </c>
      <c r="K783" s="28" t="n">
        <f aca="false">K784</f>
        <v>15</v>
      </c>
      <c r="L783" s="28" t="n">
        <f aca="false">L784</f>
        <v>15</v>
      </c>
    </row>
    <row r="784" customFormat="false" ht="39" hidden="false" customHeight="true" outlineLevel="0" collapsed="false">
      <c r="D784" s="65" t="s">
        <v>47</v>
      </c>
      <c r="E784" s="18" t="n">
        <v>956</v>
      </c>
      <c r="F784" s="35" t="n">
        <v>1</v>
      </c>
      <c r="G784" s="89" t="n">
        <v>13</v>
      </c>
      <c r="H784" s="41" t="s">
        <v>48</v>
      </c>
      <c r="I784" s="26"/>
      <c r="J784" s="28" t="n">
        <f aca="false">J785</f>
        <v>15</v>
      </c>
      <c r="K784" s="28" t="n">
        <f aca="false">K785</f>
        <v>15</v>
      </c>
      <c r="L784" s="28" t="n">
        <f aca="false">L785</f>
        <v>15</v>
      </c>
    </row>
    <row r="785" customFormat="false" ht="42.75" hidden="false" customHeight="true" outlineLevel="0" collapsed="false">
      <c r="D785" s="100" t="s">
        <v>111</v>
      </c>
      <c r="E785" s="18" t="n">
        <v>956</v>
      </c>
      <c r="F785" s="35" t="n">
        <v>1</v>
      </c>
      <c r="G785" s="89" t="n">
        <v>13</v>
      </c>
      <c r="H785" s="101" t="s">
        <v>112</v>
      </c>
      <c r="I785" s="26"/>
      <c r="J785" s="28" t="n">
        <f aca="false">J786</f>
        <v>15</v>
      </c>
      <c r="K785" s="28" t="n">
        <f aca="false">K786</f>
        <v>15</v>
      </c>
      <c r="L785" s="28" t="n">
        <f aca="false">L786</f>
        <v>15</v>
      </c>
    </row>
    <row r="786" customFormat="false" ht="20.25" hidden="false" customHeight="true" outlineLevel="0" collapsed="false">
      <c r="D786" s="102" t="s">
        <v>115</v>
      </c>
      <c r="E786" s="18" t="n">
        <v>956</v>
      </c>
      <c r="F786" s="35" t="n">
        <v>1</v>
      </c>
      <c r="G786" s="89" t="n">
        <v>13</v>
      </c>
      <c r="H786" s="99" t="s">
        <v>116</v>
      </c>
      <c r="I786" s="42"/>
      <c r="J786" s="55" t="n">
        <f aca="false">J787+J788</f>
        <v>15</v>
      </c>
      <c r="K786" s="55" t="n">
        <f aca="false">K787+K788</f>
        <v>15</v>
      </c>
      <c r="L786" s="55" t="n">
        <f aca="false">L787+L788</f>
        <v>15</v>
      </c>
    </row>
    <row r="787" customFormat="false" ht="39" hidden="false" customHeight="true" outlineLevel="0" collapsed="false">
      <c r="D787" s="59" t="s">
        <v>24</v>
      </c>
      <c r="E787" s="18" t="n">
        <v>956</v>
      </c>
      <c r="F787" s="35" t="n">
        <v>1</v>
      </c>
      <c r="G787" s="89" t="n">
        <v>13</v>
      </c>
      <c r="H787" s="99" t="s">
        <v>116</v>
      </c>
      <c r="I787" s="42" t="s">
        <v>25</v>
      </c>
      <c r="J787" s="55"/>
      <c r="K787" s="55"/>
      <c r="L787" s="55"/>
    </row>
    <row r="788" customFormat="false" ht="18.75" hidden="false" customHeight="true" outlineLevel="0" collapsed="false">
      <c r="D788" s="40" t="s">
        <v>37</v>
      </c>
      <c r="E788" s="18" t="n">
        <v>956</v>
      </c>
      <c r="F788" s="35" t="n">
        <v>1</v>
      </c>
      <c r="G788" s="89" t="n">
        <v>13</v>
      </c>
      <c r="H788" s="99" t="s">
        <v>116</v>
      </c>
      <c r="I788" s="42" t="s">
        <v>38</v>
      </c>
      <c r="J788" s="55" t="n">
        <v>15</v>
      </c>
      <c r="K788" s="55" t="n">
        <v>15</v>
      </c>
      <c r="L788" s="55" t="n">
        <v>15</v>
      </c>
    </row>
    <row r="789" customFormat="false" ht="25.5" hidden="false" customHeight="true" outlineLevel="0" collapsed="false">
      <c r="D789" s="269" t="s">
        <v>658</v>
      </c>
      <c r="E789" s="26"/>
      <c r="F789" s="26"/>
      <c r="G789" s="26"/>
      <c r="H789" s="26"/>
      <c r="I789" s="26"/>
      <c r="J789" s="127" t="n">
        <f aca="false">J20+J33+J47+J514+J698+J780</f>
        <v>1031221.1</v>
      </c>
      <c r="K789" s="127" t="n">
        <f aca="false">K20+K33+K47+K514+K698+K780</f>
        <v>653477.6</v>
      </c>
      <c r="L789" s="127" t="n">
        <f aca="false">L20+L33+L47+L514+L698+L780</f>
        <v>664448.5</v>
      </c>
    </row>
    <row r="790" customFormat="false" ht="18.75" hidden="false" customHeight="false" outlineLevel="0" collapsed="false">
      <c r="D790" s="270" t="s">
        <v>659</v>
      </c>
      <c r="E790" s="18"/>
      <c r="F790" s="19"/>
      <c r="G790" s="19"/>
      <c r="H790" s="19"/>
      <c r="I790" s="19"/>
      <c r="J790" s="162"/>
      <c r="K790" s="55" t="n">
        <v>10311.9</v>
      </c>
      <c r="L790" s="55" t="n">
        <v>21072.4</v>
      </c>
    </row>
    <row r="791" customFormat="false" ht="18.75" hidden="false" customHeight="false" outlineLevel="0" collapsed="false">
      <c r="D791" s="271" t="s">
        <v>660</v>
      </c>
      <c r="E791" s="22"/>
      <c r="F791" s="23"/>
      <c r="G791" s="23"/>
      <c r="H791" s="23"/>
      <c r="I791" s="23"/>
      <c r="J791" s="127" t="n">
        <f aca="false">J789+J790</f>
        <v>1031221.1</v>
      </c>
      <c r="K791" s="127" t="n">
        <f aca="false">K789+K790</f>
        <v>663789.5</v>
      </c>
      <c r="L791" s="127" t="n">
        <f aca="false">L789+L790</f>
        <v>685520.9</v>
      </c>
    </row>
    <row r="792" customFormat="false" ht="18.75" hidden="false" customHeight="false" outlineLevel="0" collapsed="false">
      <c r="D792" s="272"/>
      <c r="E792" s="15"/>
      <c r="F792" s="16"/>
      <c r="G792" s="16"/>
      <c r="H792" s="16"/>
      <c r="I792" s="16"/>
      <c r="J792" s="16"/>
      <c r="L792" s="273"/>
    </row>
    <row r="793" customFormat="false" ht="18.75" hidden="false" customHeight="false" outlineLevel="0" collapsed="false">
      <c r="D793" s="272"/>
      <c r="E793" s="15"/>
      <c r="F793" s="16"/>
      <c r="G793" s="16"/>
      <c r="H793" s="16"/>
      <c r="I793" s="16"/>
      <c r="J793" s="16"/>
    </row>
    <row r="794" customFormat="false" ht="30" hidden="false" customHeight="true" outlineLevel="0" collapsed="false">
      <c r="D794" s="274"/>
      <c r="E794" s="15"/>
      <c r="F794" s="16"/>
      <c r="G794" s="16"/>
      <c r="H794" s="16"/>
      <c r="I794" s="16"/>
      <c r="J794" s="16"/>
    </row>
    <row r="795" customFormat="false" ht="30" hidden="false" customHeight="true" outlineLevel="0" collapsed="false">
      <c r="D795" s="275"/>
      <c r="E795" s="15"/>
      <c r="F795" s="16"/>
      <c r="G795" s="16"/>
      <c r="H795" s="16"/>
      <c r="I795" s="16"/>
      <c r="J795" s="276"/>
      <c r="K795" s="16"/>
      <c r="L795" s="16"/>
    </row>
    <row r="796" customFormat="false" ht="30" hidden="false" customHeight="true" outlineLevel="0" collapsed="false">
      <c r="D796" s="277"/>
      <c r="E796" s="15"/>
      <c r="F796" s="16"/>
      <c r="G796" s="16"/>
      <c r="H796" s="16"/>
      <c r="I796" s="16"/>
      <c r="J796" s="278"/>
      <c r="K796" s="278"/>
      <c r="L796" s="278"/>
    </row>
    <row r="797" customFormat="false" ht="30" hidden="false" customHeight="true" outlineLevel="0" collapsed="false">
      <c r="D797" s="275"/>
      <c r="E797" s="15"/>
      <c r="F797" s="16"/>
      <c r="G797" s="16"/>
      <c r="H797" s="16"/>
      <c r="I797" s="16"/>
      <c r="J797" s="16"/>
    </row>
    <row r="798" customFormat="false" ht="36.75" hidden="false" customHeight="true" outlineLevel="0" collapsed="false">
      <c r="D798" s="279"/>
      <c r="E798" s="15"/>
      <c r="F798" s="16"/>
      <c r="G798" s="16"/>
      <c r="H798" s="16"/>
      <c r="I798" s="16"/>
      <c r="J798" s="16"/>
    </row>
    <row r="799" customFormat="false" ht="49.5" hidden="false" customHeight="true" outlineLevel="0" collapsed="false">
      <c r="D799" s="280"/>
      <c r="E799" s="15"/>
      <c r="F799" s="16"/>
      <c r="G799" s="16"/>
      <c r="H799" s="16"/>
      <c r="I799" s="16"/>
      <c r="J799" s="16"/>
    </row>
    <row r="800" customFormat="false" ht="30.75" hidden="false" customHeight="true" outlineLevel="0" collapsed="false">
      <c r="D800" s="281"/>
      <c r="E800" s="15"/>
      <c r="F800" s="16"/>
      <c r="G800" s="16"/>
      <c r="H800" s="16"/>
      <c r="I800" s="16"/>
      <c r="J800" s="16"/>
    </row>
    <row r="801" customFormat="false" ht="90" hidden="false" customHeight="true" outlineLevel="0" collapsed="false">
      <c r="D801" s="282"/>
      <c r="E801" s="15"/>
      <c r="F801" s="16"/>
      <c r="G801" s="16"/>
      <c r="H801" s="16"/>
      <c r="I801" s="16"/>
      <c r="J801" s="16"/>
    </row>
    <row r="802" customFormat="false" ht="49.5" hidden="false" customHeight="true" outlineLevel="0" collapsed="false">
      <c r="D802" s="9"/>
      <c r="E802" s="15"/>
      <c r="F802" s="16"/>
      <c r="G802" s="16"/>
      <c r="H802" s="16"/>
      <c r="I802" s="16"/>
      <c r="J802" s="16"/>
    </row>
    <row r="803" customFormat="false" ht="24.75" hidden="false" customHeight="true" outlineLevel="0" collapsed="false">
      <c r="D803" s="9"/>
      <c r="E803" s="15"/>
      <c r="F803" s="16"/>
      <c r="G803" s="16"/>
      <c r="H803" s="16"/>
      <c r="I803" s="16"/>
      <c r="J803" s="16"/>
    </row>
    <row r="804" customFormat="false" ht="18.75" hidden="false" customHeight="false" outlineLevel="0" collapsed="false">
      <c r="D804" s="9"/>
      <c r="E804" s="15"/>
      <c r="F804" s="16"/>
      <c r="G804" s="16"/>
      <c r="H804" s="16"/>
      <c r="I804" s="16"/>
      <c r="J804" s="16"/>
    </row>
    <row r="805" customFormat="false" ht="18.75" hidden="false" customHeight="false" outlineLevel="0" collapsed="false">
      <c r="D805" s="9"/>
      <c r="E805" s="15"/>
      <c r="F805" s="16"/>
      <c r="G805" s="16"/>
      <c r="H805" s="16"/>
      <c r="I805" s="16"/>
      <c r="J805" s="16"/>
    </row>
    <row r="806" customFormat="false" ht="18.75" hidden="false" customHeight="false" outlineLevel="0" collapsed="false">
      <c r="D806" s="9"/>
      <c r="E806" s="15"/>
      <c r="F806" s="16"/>
      <c r="G806" s="16"/>
      <c r="H806" s="16"/>
      <c r="I806" s="16"/>
      <c r="J806" s="16"/>
    </row>
    <row r="807" customFormat="false" ht="18.75" hidden="false" customHeight="false" outlineLevel="0" collapsed="false">
      <c r="D807" s="9"/>
      <c r="E807" s="15"/>
      <c r="F807" s="16"/>
      <c r="G807" s="16"/>
      <c r="H807" s="16"/>
      <c r="I807" s="16"/>
      <c r="J807" s="16"/>
    </row>
    <row r="808" customFormat="false" ht="49.5" hidden="false" customHeight="true" outlineLevel="0" collapsed="false">
      <c r="D808" s="9"/>
      <c r="E808" s="15"/>
      <c r="F808" s="16"/>
      <c r="G808" s="16"/>
      <c r="H808" s="16"/>
      <c r="I808" s="16"/>
      <c r="J808" s="16"/>
    </row>
    <row r="809" customFormat="false" ht="18.75" hidden="false" customHeight="false" outlineLevel="0" collapsed="false">
      <c r="D809" s="9"/>
      <c r="E809" s="15"/>
      <c r="F809" s="16"/>
      <c r="G809" s="16"/>
      <c r="H809" s="16"/>
      <c r="I809" s="16"/>
      <c r="J809" s="16"/>
    </row>
    <row r="810" customFormat="false" ht="18.75" hidden="false" customHeight="false" outlineLevel="0" collapsed="false">
      <c r="D810" s="9"/>
      <c r="E810" s="15"/>
      <c r="F810" s="16"/>
      <c r="G810" s="16"/>
      <c r="H810" s="16"/>
      <c r="I810" s="16"/>
      <c r="J810" s="16"/>
    </row>
    <row r="811" customFormat="false" ht="18.75" hidden="false" customHeight="false" outlineLevel="0" collapsed="false">
      <c r="D811" s="9"/>
      <c r="E811" s="15"/>
      <c r="F811" s="16"/>
      <c r="G811" s="16"/>
      <c r="H811" s="16"/>
      <c r="I811" s="16"/>
      <c r="J811" s="16"/>
    </row>
    <row r="812" customFormat="false" ht="18.75" hidden="false" customHeight="false" outlineLevel="0" collapsed="false">
      <c r="D812" s="9"/>
      <c r="E812" s="15"/>
      <c r="F812" s="16"/>
      <c r="G812" s="16"/>
      <c r="H812" s="16"/>
      <c r="I812" s="16"/>
      <c r="J812" s="16"/>
    </row>
    <row r="813" customFormat="false" ht="18.75" hidden="false" customHeight="false" outlineLevel="0" collapsed="false">
      <c r="D813" s="9"/>
      <c r="E813" s="15"/>
      <c r="F813" s="16"/>
      <c r="G813" s="16"/>
      <c r="H813" s="16"/>
      <c r="I813" s="16"/>
      <c r="J813" s="16"/>
    </row>
    <row r="814" customFormat="false" ht="18.75" hidden="false" customHeight="false" outlineLevel="0" collapsed="false">
      <c r="D814" s="9"/>
      <c r="E814" s="15"/>
      <c r="F814" s="16"/>
      <c r="G814" s="16"/>
      <c r="H814" s="16"/>
      <c r="I814" s="16"/>
      <c r="J814" s="16"/>
    </row>
    <row r="815" customFormat="false" ht="18.75" hidden="false" customHeight="false" outlineLevel="0" collapsed="false">
      <c r="D815" s="9"/>
      <c r="E815" s="15"/>
      <c r="F815" s="16"/>
      <c r="G815" s="16"/>
      <c r="H815" s="16"/>
      <c r="I815" s="16"/>
      <c r="J815" s="16"/>
    </row>
    <row r="816" customFormat="false" ht="18.75" hidden="false" customHeight="false" outlineLevel="0" collapsed="false">
      <c r="D816" s="9"/>
      <c r="E816" s="15"/>
      <c r="F816" s="16"/>
      <c r="G816" s="16"/>
      <c r="H816" s="16"/>
      <c r="I816" s="16"/>
      <c r="J816" s="16"/>
    </row>
    <row r="817" customFormat="false" ht="18.75" hidden="false" customHeight="false" outlineLevel="0" collapsed="false">
      <c r="D817" s="9"/>
      <c r="E817" s="15"/>
      <c r="F817" s="16"/>
      <c r="G817" s="16"/>
      <c r="H817" s="16"/>
      <c r="I817" s="16"/>
      <c r="J817" s="16"/>
    </row>
    <row r="818" customFormat="false" ht="18.75" hidden="false" customHeight="false" outlineLevel="0" collapsed="false">
      <c r="D818" s="9"/>
      <c r="E818" s="15"/>
      <c r="F818" s="16"/>
      <c r="G818" s="16"/>
      <c r="H818" s="16"/>
      <c r="I818" s="16"/>
      <c r="J818" s="16"/>
    </row>
    <row r="819" customFormat="false" ht="18.75" hidden="false" customHeight="false" outlineLevel="0" collapsed="false">
      <c r="D819" s="9"/>
      <c r="E819" s="15"/>
      <c r="F819" s="16"/>
      <c r="G819" s="16"/>
      <c r="H819" s="16"/>
      <c r="I819" s="16"/>
      <c r="J819" s="16"/>
    </row>
    <row r="820" customFormat="false" ht="18.75" hidden="false" customHeight="false" outlineLevel="0" collapsed="false">
      <c r="D820" s="9"/>
      <c r="E820" s="15"/>
      <c r="F820" s="16"/>
      <c r="G820" s="16"/>
      <c r="H820" s="16"/>
      <c r="I820" s="16"/>
      <c r="J820" s="16"/>
    </row>
    <row r="821" customFormat="false" ht="18.75" hidden="false" customHeight="false" outlineLevel="0" collapsed="false">
      <c r="D821" s="9"/>
      <c r="E821" s="15"/>
      <c r="F821" s="16"/>
      <c r="G821" s="16"/>
      <c r="H821" s="16"/>
      <c r="I821" s="16"/>
      <c r="J821" s="16"/>
    </row>
    <row r="822" customFormat="false" ht="18.75" hidden="false" customHeight="false" outlineLevel="0" collapsed="false">
      <c r="D822" s="9"/>
      <c r="E822" s="15"/>
      <c r="F822" s="16"/>
      <c r="G822" s="16"/>
      <c r="H822" s="16"/>
      <c r="I822" s="16"/>
      <c r="J822" s="16"/>
    </row>
    <row r="823" customFormat="false" ht="18.75" hidden="false" customHeight="false" outlineLevel="0" collapsed="false">
      <c r="D823" s="9"/>
      <c r="E823" s="15"/>
      <c r="F823" s="16"/>
      <c r="G823" s="16"/>
      <c r="H823" s="16"/>
      <c r="I823" s="16"/>
      <c r="J823" s="16"/>
    </row>
    <row r="824" customFormat="false" ht="18.75" hidden="false" customHeight="false" outlineLevel="0" collapsed="false">
      <c r="D824" s="9"/>
      <c r="E824" s="15"/>
      <c r="F824" s="16"/>
      <c r="G824" s="16"/>
      <c r="H824" s="16"/>
      <c r="I824" s="16"/>
      <c r="J824" s="16"/>
    </row>
    <row r="825" customFormat="false" ht="18.75" hidden="false" customHeight="false" outlineLevel="0" collapsed="false">
      <c r="D825" s="9"/>
      <c r="E825" s="15"/>
      <c r="F825" s="16"/>
      <c r="G825" s="16"/>
      <c r="H825" s="16"/>
      <c r="I825" s="16"/>
      <c r="J825" s="16"/>
    </row>
    <row r="826" customFormat="false" ht="18.75" hidden="false" customHeight="false" outlineLevel="0" collapsed="false">
      <c r="D826" s="9"/>
      <c r="E826" s="15"/>
      <c r="F826" s="16"/>
      <c r="G826" s="16"/>
      <c r="H826" s="16"/>
      <c r="I826" s="16"/>
      <c r="J826" s="16"/>
    </row>
    <row r="827" customFormat="false" ht="18.75" hidden="false" customHeight="false" outlineLevel="0" collapsed="false">
      <c r="D827" s="9"/>
      <c r="E827" s="15"/>
      <c r="F827" s="16"/>
      <c r="G827" s="16"/>
      <c r="H827" s="16"/>
      <c r="I827" s="16"/>
      <c r="J827" s="16"/>
    </row>
    <row r="828" customFormat="false" ht="18.75" hidden="false" customHeight="false" outlineLevel="0" collapsed="false">
      <c r="D828" s="9"/>
      <c r="E828" s="15"/>
      <c r="F828" s="16"/>
      <c r="G828" s="16"/>
      <c r="H828" s="16"/>
      <c r="I828" s="16"/>
      <c r="J828" s="16"/>
    </row>
    <row r="829" customFormat="false" ht="18.75" hidden="false" customHeight="false" outlineLevel="0" collapsed="false">
      <c r="D829" s="9"/>
      <c r="E829" s="15"/>
      <c r="F829" s="16"/>
      <c r="G829" s="16"/>
      <c r="H829" s="16"/>
      <c r="I829" s="16"/>
      <c r="J829" s="16"/>
    </row>
    <row r="830" customFormat="false" ht="18.75" hidden="false" customHeight="false" outlineLevel="0" collapsed="false">
      <c r="D830" s="9"/>
      <c r="E830" s="15"/>
      <c r="F830" s="16"/>
      <c r="G830" s="16"/>
      <c r="H830" s="16"/>
      <c r="I830" s="16"/>
      <c r="J830" s="16"/>
    </row>
    <row r="831" customFormat="false" ht="18.75" hidden="false" customHeight="false" outlineLevel="0" collapsed="false">
      <c r="D831" s="9"/>
      <c r="E831" s="15"/>
      <c r="F831" s="16"/>
      <c r="G831" s="16"/>
      <c r="H831" s="16"/>
      <c r="I831" s="16"/>
      <c r="J831" s="16"/>
    </row>
    <row r="832" customFormat="false" ht="18.75" hidden="false" customHeight="false" outlineLevel="0" collapsed="false">
      <c r="D832" s="9"/>
      <c r="E832" s="15"/>
      <c r="F832" s="16"/>
      <c r="G832" s="16"/>
      <c r="H832" s="16"/>
      <c r="I832" s="16"/>
      <c r="J832" s="16"/>
    </row>
    <row r="833" customFormat="false" ht="18.75" hidden="false" customHeight="false" outlineLevel="0" collapsed="false">
      <c r="D833" s="9"/>
      <c r="E833" s="15"/>
      <c r="F833" s="16"/>
      <c r="G833" s="16"/>
      <c r="H833" s="16"/>
      <c r="I833" s="16"/>
      <c r="J833" s="16"/>
    </row>
    <row r="834" customFormat="false" ht="18.75" hidden="false" customHeight="false" outlineLevel="0" collapsed="false">
      <c r="D834" s="9"/>
      <c r="E834" s="15"/>
      <c r="F834" s="16"/>
      <c r="G834" s="16"/>
      <c r="H834" s="16"/>
      <c r="I834" s="16"/>
      <c r="J834" s="16"/>
    </row>
    <row r="835" customFormat="false" ht="18.75" hidden="false" customHeight="false" outlineLevel="0" collapsed="false">
      <c r="D835" s="9"/>
      <c r="E835" s="15"/>
      <c r="F835" s="16"/>
      <c r="G835" s="16"/>
      <c r="H835" s="16"/>
      <c r="I835" s="16"/>
      <c r="J835" s="16"/>
    </row>
    <row r="836" customFormat="false" ht="18.75" hidden="false" customHeight="false" outlineLevel="0" collapsed="false">
      <c r="D836" s="9"/>
      <c r="E836" s="15"/>
      <c r="F836" s="16"/>
      <c r="G836" s="16"/>
      <c r="H836" s="16"/>
      <c r="I836" s="16"/>
      <c r="J836" s="16"/>
    </row>
    <row r="837" customFormat="false" ht="18.75" hidden="false" customHeight="false" outlineLevel="0" collapsed="false">
      <c r="D837" s="9"/>
      <c r="E837" s="15"/>
      <c r="F837" s="16"/>
      <c r="G837" s="16"/>
      <c r="H837" s="16"/>
      <c r="I837" s="16"/>
      <c r="J837" s="16"/>
    </row>
    <row r="838" customFormat="false" ht="18.75" hidden="false" customHeight="false" outlineLevel="0" collapsed="false">
      <c r="D838" s="9"/>
      <c r="E838" s="15"/>
      <c r="F838" s="16"/>
      <c r="G838" s="16"/>
      <c r="H838" s="16"/>
      <c r="I838" s="16"/>
      <c r="J838" s="16"/>
    </row>
    <row r="839" customFormat="false" ht="18.75" hidden="false" customHeight="false" outlineLevel="0" collapsed="false">
      <c r="D839" s="9"/>
      <c r="E839" s="15"/>
      <c r="F839" s="16"/>
      <c r="G839" s="16"/>
      <c r="H839" s="16"/>
      <c r="I839" s="16"/>
      <c r="J839" s="16"/>
    </row>
    <row r="840" customFormat="false" ht="18.75" hidden="false" customHeight="false" outlineLevel="0" collapsed="false">
      <c r="D840" s="9"/>
      <c r="E840" s="15"/>
      <c r="F840" s="16"/>
      <c r="G840" s="16"/>
      <c r="H840" s="16"/>
      <c r="I840" s="16"/>
      <c r="J840" s="16"/>
    </row>
    <row r="841" customFormat="false" ht="18.75" hidden="false" customHeight="false" outlineLevel="0" collapsed="false">
      <c r="D841" s="9"/>
      <c r="E841" s="15"/>
      <c r="F841" s="16"/>
      <c r="G841" s="16"/>
      <c r="H841" s="16"/>
      <c r="I841" s="16"/>
      <c r="J841" s="16"/>
    </row>
    <row r="842" customFormat="false" ht="18.75" hidden="false" customHeight="false" outlineLevel="0" collapsed="false">
      <c r="D842" s="9"/>
      <c r="E842" s="15"/>
      <c r="F842" s="16"/>
      <c r="G842" s="16"/>
      <c r="H842" s="16"/>
      <c r="I842" s="16"/>
      <c r="J842" s="16"/>
    </row>
    <row r="843" customFormat="false" ht="18.75" hidden="false" customHeight="false" outlineLevel="0" collapsed="false">
      <c r="D843" s="9"/>
      <c r="E843" s="15"/>
      <c r="F843" s="16"/>
      <c r="G843" s="16"/>
      <c r="H843" s="16"/>
      <c r="I843" s="16"/>
      <c r="J843" s="16"/>
    </row>
    <row r="844" customFormat="false" ht="18.75" hidden="false" customHeight="false" outlineLevel="0" collapsed="false">
      <c r="D844" s="9"/>
      <c r="E844" s="15"/>
      <c r="F844" s="16"/>
      <c r="G844" s="16"/>
      <c r="H844" s="16"/>
      <c r="I844" s="16"/>
      <c r="J844" s="16"/>
    </row>
    <row r="845" customFormat="false" ht="18.75" hidden="false" customHeight="false" outlineLevel="0" collapsed="false">
      <c r="D845" s="9"/>
      <c r="E845" s="15"/>
      <c r="F845" s="16"/>
      <c r="G845" s="16"/>
      <c r="H845" s="16"/>
      <c r="I845" s="16"/>
      <c r="J845" s="16"/>
    </row>
    <row r="846" customFormat="false" ht="18.75" hidden="false" customHeight="false" outlineLevel="0" collapsed="false">
      <c r="D846" s="9"/>
      <c r="E846" s="15"/>
      <c r="F846" s="16"/>
      <c r="G846" s="16"/>
      <c r="H846" s="16"/>
      <c r="I846" s="16"/>
      <c r="J846" s="16"/>
    </row>
    <row r="847" customFormat="false" ht="18.75" hidden="false" customHeight="false" outlineLevel="0" collapsed="false">
      <c r="D847" s="9"/>
      <c r="E847" s="15"/>
      <c r="F847" s="16"/>
      <c r="G847" s="16"/>
      <c r="H847" s="16"/>
      <c r="I847" s="16"/>
      <c r="J847" s="16"/>
    </row>
    <row r="848" customFormat="false" ht="18.75" hidden="false" customHeight="false" outlineLevel="0" collapsed="false">
      <c r="D848" s="9"/>
      <c r="E848" s="15"/>
      <c r="F848" s="16"/>
      <c r="G848" s="16"/>
      <c r="H848" s="16"/>
      <c r="I848" s="16"/>
      <c r="J848" s="16"/>
    </row>
    <row r="849" customFormat="false" ht="18.75" hidden="false" customHeight="false" outlineLevel="0" collapsed="false">
      <c r="D849" s="9"/>
      <c r="E849" s="15"/>
      <c r="F849" s="16"/>
      <c r="G849" s="16"/>
      <c r="H849" s="16"/>
      <c r="I849" s="16"/>
      <c r="J849" s="16"/>
    </row>
    <row r="850" customFormat="false" ht="18.75" hidden="false" customHeight="false" outlineLevel="0" collapsed="false">
      <c r="D850" s="9"/>
      <c r="E850" s="15"/>
      <c r="F850" s="16"/>
      <c r="G850" s="16"/>
      <c r="H850" s="16"/>
      <c r="I850" s="16"/>
      <c r="J850" s="16"/>
    </row>
    <row r="851" customFormat="false" ht="18.75" hidden="false" customHeight="false" outlineLevel="0" collapsed="false">
      <c r="D851" s="9"/>
      <c r="E851" s="15"/>
      <c r="F851" s="16"/>
      <c r="G851" s="16"/>
      <c r="H851" s="16"/>
      <c r="I851" s="16"/>
      <c r="J851" s="16"/>
    </row>
    <row r="852" customFormat="false" ht="18.75" hidden="false" customHeight="false" outlineLevel="0" collapsed="false">
      <c r="D852" s="9"/>
      <c r="E852" s="15"/>
      <c r="F852" s="16"/>
      <c r="G852" s="16"/>
      <c r="H852" s="16"/>
      <c r="I852" s="16"/>
      <c r="J852" s="16"/>
    </row>
    <row r="853" customFormat="false" ht="18.75" hidden="false" customHeight="false" outlineLevel="0" collapsed="false">
      <c r="D853" s="9"/>
      <c r="E853" s="15"/>
      <c r="F853" s="16"/>
      <c r="G853" s="16"/>
      <c r="H853" s="16"/>
      <c r="I853" s="16"/>
      <c r="J853" s="16"/>
    </row>
    <row r="854" customFormat="false" ht="18.75" hidden="false" customHeight="false" outlineLevel="0" collapsed="false">
      <c r="D854" s="9"/>
      <c r="E854" s="15"/>
      <c r="F854" s="16"/>
      <c r="G854" s="16"/>
      <c r="H854" s="16"/>
      <c r="I854" s="16"/>
      <c r="J854" s="16"/>
    </row>
    <row r="855" customFormat="false" ht="18.75" hidden="false" customHeight="false" outlineLevel="0" collapsed="false">
      <c r="D855" s="9"/>
      <c r="E855" s="15"/>
      <c r="F855" s="16"/>
      <c r="G855" s="16"/>
      <c r="H855" s="16"/>
      <c r="I855" s="16"/>
      <c r="J855" s="16"/>
    </row>
    <row r="856" customFormat="false" ht="18.75" hidden="false" customHeight="false" outlineLevel="0" collapsed="false">
      <c r="D856" s="9"/>
      <c r="E856" s="15"/>
      <c r="F856" s="16"/>
      <c r="G856" s="16"/>
      <c r="H856" s="16"/>
      <c r="I856" s="16"/>
      <c r="J856" s="16"/>
    </row>
    <row r="857" customFormat="false" ht="18.75" hidden="false" customHeight="false" outlineLevel="0" collapsed="false">
      <c r="D857" s="9"/>
      <c r="E857" s="15"/>
      <c r="F857" s="16"/>
      <c r="G857" s="16"/>
      <c r="H857" s="16"/>
      <c r="I857" s="16"/>
      <c r="J857" s="16"/>
    </row>
    <row r="858" customFormat="false" ht="18.75" hidden="false" customHeight="false" outlineLevel="0" collapsed="false">
      <c r="D858" s="9"/>
      <c r="E858" s="15"/>
      <c r="F858" s="16"/>
      <c r="G858" s="16"/>
      <c r="H858" s="16"/>
      <c r="I858" s="16"/>
      <c r="J858" s="16"/>
    </row>
    <row r="859" customFormat="false" ht="18.75" hidden="false" customHeight="false" outlineLevel="0" collapsed="false">
      <c r="D859" s="9"/>
      <c r="E859" s="15"/>
      <c r="F859" s="16"/>
      <c r="G859" s="16"/>
      <c r="H859" s="16"/>
      <c r="I859" s="16"/>
      <c r="J859" s="16"/>
    </row>
    <row r="860" customFormat="false" ht="18.75" hidden="false" customHeight="false" outlineLevel="0" collapsed="false">
      <c r="D860" s="9"/>
      <c r="E860" s="15"/>
      <c r="F860" s="16"/>
      <c r="G860" s="16"/>
      <c r="H860" s="16"/>
      <c r="I860" s="16"/>
      <c r="J860" s="16"/>
    </row>
    <row r="861" customFormat="false" ht="18.75" hidden="false" customHeight="false" outlineLevel="0" collapsed="false">
      <c r="D861" s="9"/>
      <c r="E861" s="15"/>
      <c r="F861" s="16"/>
      <c r="G861" s="16"/>
      <c r="H861" s="16"/>
      <c r="I861" s="16"/>
      <c r="J861" s="16"/>
    </row>
    <row r="862" customFormat="false" ht="18.75" hidden="false" customHeight="false" outlineLevel="0" collapsed="false">
      <c r="D862" s="9"/>
      <c r="E862" s="15"/>
      <c r="F862" s="16"/>
      <c r="G862" s="16"/>
      <c r="H862" s="16"/>
      <c r="I862" s="16"/>
      <c r="J862" s="16"/>
    </row>
    <row r="863" customFormat="false" ht="18.75" hidden="false" customHeight="false" outlineLevel="0" collapsed="false">
      <c r="D863" s="9"/>
      <c r="E863" s="15"/>
      <c r="F863" s="16"/>
      <c r="G863" s="16"/>
      <c r="H863" s="16"/>
      <c r="I863" s="16"/>
      <c r="J863" s="16"/>
    </row>
    <row r="864" customFormat="false" ht="18.75" hidden="false" customHeight="false" outlineLevel="0" collapsed="false">
      <c r="D864" s="9"/>
      <c r="E864" s="15"/>
      <c r="F864" s="16"/>
      <c r="G864" s="16"/>
      <c r="H864" s="16"/>
      <c r="I864" s="16"/>
      <c r="J864" s="16"/>
    </row>
    <row r="865" customFormat="false" ht="18.75" hidden="false" customHeight="false" outlineLevel="0" collapsed="false">
      <c r="D865" s="9"/>
      <c r="E865" s="15"/>
      <c r="F865" s="16"/>
      <c r="G865" s="16"/>
      <c r="H865" s="16"/>
      <c r="I865" s="16"/>
      <c r="J865" s="16"/>
    </row>
    <row r="866" customFormat="false" ht="18.75" hidden="false" customHeight="false" outlineLevel="0" collapsed="false">
      <c r="D866" s="9"/>
      <c r="E866" s="15"/>
      <c r="F866" s="16"/>
      <c r="G866" s="16"/>
      <c r="H866" s="16"/>
      <c r="I866" s="16"/>
      <c r="J866" s="16"/>
    </row>
    <row r="867" customFormat="false" ht="18.75" hidden="false" customHeight="false" outlineLevel="0" collapsed="false">
      <c r="D867" s="9"/>
      <c r="E867" s="15"/>
      <c r="F867" s="16"/>
      <c r="G867" s="16"/>
      <c r="H867" s="16"/>
      <c r="I867" s="16"/>
      <c r="J867" s="16"/>
    </row>
    <row r="868" customFormat="false" ht="18.75" hidden="false" customHeight="false" outlineLevel="0" collapsed="false">
      <c r="D868" s="9"/>
      <c r="E868" s="15"/>
      <c r="F868" s="16"/>
      <c r="G868" s="16"/>
      <c r="H868" s="16"/>
      <c r="I868" s="16"/>
      <c r="J868" s="16"/>
    </row>
    <row r="869" customFormat="false" ht="18.75" hidden="false" customHeight="false" outlineLevel="0" collapsed="false">
      <c r="D869" s="9"/>
      <c r="E869" s="15"/>
      <c r="F869" s="16"/>
      <c r="G869" s="16"/>
      <c r="H869" s="16"/>
      <c r="I869" s="16"/>
      <c r="J869" s="16"/>
    </row>
    <row r="870" customFormat="false" ht="18.75" hidden="false" customHeight="false" outlineLevel="0" collapsed="false">
      <c r="D870" s="9"/>
      <c r="E870" s="15"/>
      <c r="F870" s="16"/>
      <c r="G870" s="16"/>
      <c r="H870" s="16"/>
      <c r="I870" s="16"/>
      <c r="J870" s="16"/>
    </row>
    <row r="871" customFormat="false" ht="18.75" hidden="false" customHeight="false" outlineLevel="0" collapsed="false">
      <c r="D871" s="9"/>
      <c r="E871" s="15"/>
      <c r="F871" s="16"/>
      <c r="G871" s="16"/>
      <c r="H871" s="16"/>
      <c r="I871" s="16"/>
      <c r="J871" s="16"/>
    </row>
    <row r="872" customFormat="false" ht="18.75" hidden="false" customHeight="false" outlineLevel="0" collapsed="false">
      <c r="D872" s="9"/>
      <c r="E872" s="15"/>
      <c r="F872" s="16"/>
      <c r="G872" s="16"/>
      <c r="H872" s="16"/>
      <c r="I872" s="16"/>
      <c r="J872" s="16"/>
    </row>
    <row r="873" customFormat="false" ht="18.75" hidden="false" customHeight="false" outlineLevel="0" collapsed="false">
      <c r="D873" s="9"/>
      <c r="E873" s="15"/>
      <c r="F873" s="16"/>
      <c r="G873" s="16"/>
      <c r="H873" s="16"/>
      <c r="I873" s="16"/>
      <c r="J873" s="16"/>
    </row>
    <row r="874" customFormat="false" ht="18.75" hidden="false" customHeight="false" outlineLevel="0" collapsed="false">
      <c r="D874" s="9"/>
      <c r="E874" s="15"/>
      <c r="F874" s="16"/>
      <c r="G874" s="16"/>
      <c r="H874" s="16"/>
      <c r="I874" s="16"/>
      <c r="J874" s="16"/>
    </row>
    <row r="875" customFormat="false" ht="18.75" hidden="false" customHeight="false" outlineLevel="0" collapsed="false">
      <c r="D875" s="9"/>
      <c r="E875" s="15"/>
      <c r="F875" s="16"/>
      <c r="G875" s="16"/>
      <c r="H875" s="16"/>
      <c r="I875" s="16"/>
      <c r="J875" s="16"/>
    </row>
    <row r="876" customFormat="false" ht="18.75" hidden="false" customHeight="false" outlineLevel="0" collapsed="false">
      <c r="D876" s="9"/>
      <c r="E876" s="15"/>
      <c r="F876" s="16"/>
      <c r="G876" s="16"/>
      <c r="H876" s="16"/>
      <c r="I876" s="16"/>
      <c r="J876" s="16"/>
    </row>
    <row r="877" customFormat="false" ht="18.75" hidden="false" customHeight="false" outlineLevel="0" collapsed="false">
      <c r="D877" s="9"/>
      <c r="E877" s="15"/>
      <c r="F877" s="16"/>
      <c r="G877" s="16"/>
      <c r="H877" s="16"/>
      <c r="I877" s="16"/>
      <c r="J877" s="16"/>
    </row>
    <row r="878" customFormat="false" ht="18.75" hidden="false" customHeight="false" outlineLevel="0" collapsed="false">
      <c r="D878" s="9"/>
      <c r="E878" s="15"/>
      <c r="F878" s="16"/>
      <c r="G878" s="16"/>
      <c r="H878" s="16"/>
      <c r="I878" s="16"/>
      <c r="J878" s="16"/>
    </row>
    <row r="879" customFormat="false" ht="18.75" hidden="false" customHeight="false" outlineLevel="0" collapsed="false">
      <c r="D879" s="9"/>
      <c r="E879" s="15"/>
      <c r="F879" s="16"/>
      <c r="G879" s="16"/>
      <c r="H879" s="16"/>
      <c r="I879" s="16"/>
      <c r="J879" s="16"/>
    </row>
    <row r="880" customFormat="false" ht="18.75" hidden="false" customHeight="false" outlineLevel="0" collapsed="false">
      <c r="D880" s="9"/>
      <c r="E880" s="15"/>
      <c r="F880" s="16"/>
      <c r="G880" s="16"/>
      <c r="H880" s="16"/>
      <c r="I880" s="16"/>
      <c r="J880" s="16"/>
    </row>
    <row r="881" customFormat="false" ht="18.75" hidden="false" customHeight="false" outlineLevel="0" collapsed="false">
      <c r="D881" s="9"/>
      <c r="E881" s="15"/>
      <c r="F881" s="16"/>
      <c r="G881" s="16"/>
      <c r="H881" s="16"/>
      <c r="I881" s="16"/>
      <c r="J881" s="16"/>
    </row>
    <row r="882" customFormat="false" ht="18.75" hidden="false" customHeight="false" outlineLevel="0" collapsed="false">
      <c r="D882" s="9"/>
      <c r="E882" s="15"/>
      <c r="F882" s="16"/>
      <c r="G882" s="16"/>
      <c r="H882" s="16"/>
      <c r="I882" s="16"/>
      <c r="J882" s="16"/>
    </row>
    <row r="883" customFormat="false" ht="18.75" hidden="false" customHeight="false" outlineLevel="0" collapsed="false">
      <c r="D883" s="9"/>
      <c r="E883" s="15"/>
      <c r="F883" s="16"/>
      <c r="G883" s="16"/>
      <c r="H883" s="16"/>
      <c r="I883" s="16"/>
      <c r="J883" s="16"/>
    </row>
    <row r="884" customFormat="false" ht="18.75" hidden="false" customHeight="false" outlineLevel="0" collapsed="false">
      <c r="D884" s="9"/>
      <c r="E884" s="15"/>
      <c r="F884" s="16"/>
      <c r="G884" s="16"/>
      <c r="H884" s="16"/>
      <c r="I884" s="16"/>
      <c r="J884" s="16"/>
    </row>
    <row r="885" customFormat="false" ht="18.75" hidden="false" customHeight="false" outlineLevel="0" collapsed="false">
      <c r="D885" s="9"/>
      <c r="E885" s="15"/>
      <c r="F885" s="16"/>
      <c r="G885" s="16"/>
      <c r="H885" s="16"/>
      <c r="I885" s="16"/>
      <c r="J885" s="16"/>
    </row>
    <row r="886" customFormat="false" ht="18.75" hidden="false" customHeight="false" outlineLevel="0" collapsed="false">
      <c r="D886" s="9"/>
      <c r="E886" s="15"/>
      <c r="F886" s="16"/>
      <c r="G886" s="16"/>
      <c r="H886" s="16"/>
      <c r="I886" s="16"/>
      <c r="J886" s="16"/>
    </row>
    <row r="887" customFormat="false" ht="18.75" hidden="false" customHeight="false" outlineLevel="0" collapsed="false">
      <c r="D887" s="9"/>
      <c r="E887" s="15"/>
      <c r="F887" s="16"/>
      <c r="G887" s="16"/>
      <c r="H887" s="16"/>
      <c r="I887" s="16"/>
      <c r="J887" s="16"/>
    </row>
    <row r="888" customFormat="false" ht="18.75" hidden="false" customHeight="false" outlineLevel="0" collapsed="false">
      <c r="D888" s="9"/>
      <c r="E888" s="15"/>
      <c r="F888" s="16"/>
      <c r="G888" s="16"/>
      <c r="H888" s="16"/>
      <c r="I888" s="16"/>
      <c r="J888" s="16"/>
    </row>
    <row r="889" customFormat="false" ht="18.75" hidden="false" customHeight="false" outlineLevel="0" collapsed="false">
      <c r="D889" s="9"/>
      <c r="E889" s="15"/>
      <c r="F889" s="16"/>
      <c r="G889" s="16"/>
      <c r="H889" s="16"/>
      <c r="I889" s="16"/>
      <c r="J889" s="16"/>
    </row>
    <row r="890" customFormat="false" ht="18.75" hidden="false" customHeight="false" outlineLevel="0" collapsed="false">
      <c r="D890" s="9"/>
      <c r="E890" s="15"/>
      <c r="F890" s="16"/>
      <c r="G890" s="16"/>
      <c r="H890" s="16"/>
      <c r="I890" s="16"/>
      <c r="J890" s="16"/>
    </row>
    <row r="891" customFormat="false" ht="18.75" hidden="false" customHeight="false" outlineLevel="0" collapsed="false">
      <c r="D891" s="9"/>
      <c r="E891" s="15"/>
      <c r="F891" s="16"/>
      <c r="G891" s="16"/>
      <c r="H891" s="16"/>
      <c r="I891" s="16"/>
      <c r="J891" s="16"/>
    </row>
    <row r="892" customFormat="false" ht="18.75" hidden="false" customHeight="false" outlineLevel="0" collapsed="false">
      <c r="D892" s="9"/>
      <c r="E892" s="15"/>
      <c r="F892" s="16"/>
      <c r="G892" s="16"/>
      <c r="H892" s="16"/>
      <c r="I892" s="16"/>
      <c r="J892" s="16"/>
    </row>
    <row r="893" customFormat="false" ht="18.75" hidden="false" customHeight="false" outlineLevel="0" collapsed="false">
      <c r="D893" s="9"/>
      <c r="E893" s="15"/>
      <c r="F893" s="16"/>
      <c r="G893" s="16"/>
      <c r="H893" s="16"/>
      <c r="I893" s="16"/>
      <c r="J893" s="16"/>
    </row>
    <row r="894" customFormat="false" ht="18.75" hidden="false" customHeight="false" outlineLevel="0" collapsed="false">
      <c r="D894" s="9"/>
      <c r="E894" s="15"/>
      <c r="F894" s="16"/>
      <c r="G894" s="16"/>
      <c r="H894" s="16"/>
      <c r="I894" s="16"/>
      <c r="J894" s="16"/>
    </row>
    <row r="895" customFormat="false" ht="18.75" hidden="false" customHeight="false" outlineLevel="0" collapsed="false">
      <c r="D895" s="9"/>
      <c r="E895" s="15"/>
      <c r="F895" s="16"/>
      <c r="G895" s="16"/>
      <c r="H895" s="16"/>
      <c r="I895" s="16"/>
      <c r="J895" s="16"/>
    </row>
    <row r="896" customFormat="false" ht="18.75" hidden="false" customHeight="false" outlineLevel="0" collapsed="false">
      <c r="D896" s="9"/>
      <c r="E896" s="15"/>
      <c r="F896" s="16"/>
      <c r="G896" s="16"/>
      <c r="H896" s="16"/>
      <c r="I896" s="16"/>
      <c r="J896" s="16"/>
    </row>
    <row r="897" customFormat="false" ht="18.75" hidden="false" customHeight="false" outlineLevel="0" collapsed="false">
      <c r="D897" s="9"/>
      <c r="E897" s="15"/>
      <c r="F897" s="16"/>
      <c r="G897" s="16"/>
      <c r="H897" s="16"/>
      <c r="I897" s="16"/>
      <c r="J897" s="16"/>
    </row>
    <row r="898" customFormat="false" ht="18.75" hidden="false" customHeight="false" outlineLevel="0" collapsed="false">
      <c r="D898" s="9"/>
      <c r="E898" s="15"/>
      <c r="F898" s="16"/>
      <c r="G898" s="16"/>
      <c r="H898" s="16"/>
      <c r="I898" s="16"/>
      <c r="J898" s="16"/>
    </row>
    <row r="899" customFormat="false" ht="18.75" hidden="false" customHeight="false" outlineLevel="0" collapsed="false">
      <c r="D899" s="9"/>
      <c r="E899" s="15"/>
      <c r="F899" s="16"/>
      <c r="G899" s="16"/>
      <c r="H899" s="16"/>
      <c r="I899" s="16"/>
      <c r="J899" s="16"/>
    </row>
    <row r="900" customFormat="false" ht="18.75" hidden="false" customHeight="false" outlineLevel="0" collapsed="false">
      <c r="D900" s="9"/>
      <c r="E900" s="15"/>
      <c r="F900" s="16"/>
      <c r="G900" s="16"/>
      <c r="H900" s="16"/>
      <c r="I900" s="16"/>
      <c r="J900" s="16"/>
    </row>
    <row r="901" customFormat="false" ht="18.75" hidden="false" customHeight="false" outlineLevel="0" collapsed="false">
      <c r="D901" s="9"/>
      <c r="E901" s="15"/>
      <c r="F901" s="16"/>
      <c r="G901" s="16"/>
      <c r="H901" s="16"/>
      <c r="I901" s="16"/>
      <c r="J901" s="16"/>
    </row>
    <row r="902" customFormat="false" ht="18.75" hidden="false" customHeight="false" outlineLevel="0" collapsed="false">
      <c r="D902" s="9"/>
      <c r="E902" s="15"/>
      <c r="F902" s="16"/>
      <c r="G902" s="16"/>
      <c r="H902" s="16"/>
      <c r="I902" s="16"/>
      <c r="J902" s="16"/>
    </row>
    <row r="903" customFormat="false" ht="18.75" hidden="false" customHeight="false" outlineLevel="0" collapsed="false">
      <c r="D903" s="9"/>
      <c r="E903" s="15"/>
      <c r="F903" s="16"/>
      <c r="G903" s="16"/>
      <c r="H903" s="16"/>
      <c r="I903" s="16"/>
      <c r="J903" s="16"/>
    </row>
    <row r="904" customFormat="false" ht="18.75" hidden="false" customHeight="false" outlineLevel="0" collapsed="false">
      <c r="D904" s="9"/>
      <c r="E904" s="15"/>
      <c r="F904" s="16"/>
      <c r="G904" s="16"/>
      <c r="H904" s="16"/>
      <c r="I904" s="16"/>
      <c r="J904" s="16"/>
    </row>
    <row r="905" customFormat="false" ht="18.75" hidden="false" customHeight="false" outlineLevel="0" collapsed="false">
      <c r="D905" s="9"/>
    </row>
    <row r="906" customFormat="false" ht="18.75" hidden="false" customHeight="false" outlineLevel="0" collapsed="false">
      <c r="D906" s="9"/>
    </row>
    <row r="907" customFormat="false" ht="18.75" hidden="false" customHeight="false" outlineLevel="0" collapsed="false">
      <c r="D907" s="9"/>
    </row>
    <row r="908" customFormat="false" ht="18.75" hidden="false" customHeight="false" outlineLevel="0" collapsed="false">
      <c r="D908" s="9"/>
    </row>
    <row r="909" customFormat="false" ht="18.75" hidden="false" customHeight="false" outlineLevel="0" collapsed="false">
      <c r="D909" s="9"/>
    </row>
    <row r="910" customFormat="false" ht="18.75" hidden="false" customHeight="false" outlineLevel="0" collapsed="false">
      <c r="D910" s="9"/>
    </row>
    <row r="911" customFormat="false" ht="18.75" hidden="false" customHeight="false" outlineLevel="0" collapsed="false">
      <c r="D911" s="9"/>
    </row>
    <row r="912" customFormat="false" ht="18.75" hidden="false" customHeight="false" outlineLevel="0" collapsed="false">
      <c r="D912" s="9"/>
    </row>
    <row r="913" customFormat="false" ht="18.75" hidden="false" customHeight="false" outlineLevel="0" collapsed="false">
      <c r="D913" s="9"/>
    </row>
    <row r="914" customFormat="false" ht="18.75" hidden="false" customHeight="false" outlineLevel="0" collapsed="false">
      <c r="D914" s="9"/>
    </row>
    <row r="915" customFormat="false" ht="18.75" hidden="false" customHeight="false" outlineLevel="0" collapsed="false">
      <c r="D915" s="9"/>
    </row>
    <row r="916" customFormat="false" ht="18.75" hidden="false" customHeight="false" outlineLevel="0" collapsed="false">
      <c r="D916" s="9"/>
    </row>
  </sheetData>
  <mergeCells count="16">
    <mergeCell ref="G3:K3"/>
    <mergeCell ref="G4:K4"/>
    <mergeCell ref="G5:K5"/>
    <mergeCell ref="G6:K6"/>
    <mergeCell ref="H8:L8"/>
    <mergeCell ref="H9:L9"/>
    <mergeCell ref="H10:K10"/>
    <mergeCell ref="H11:K11"/>
    <mergeCell ref="D12:L14"/>
    <mergeCell ref="D16:D18"/>
    <mergeCell ref="E16:E18"/>
    <mergeCell ref="F16:F18"/>
    <mergeCell ref="G16:G18"/>
    <mergeCell ref="H16:H18"/>
    <mergeCell ref="I16:I18"/>
    <mergeCell ref="J16:L17"/>
  </mergeCells>
  <printOptions headings="false" gridLines="false" gridLinesSet="true" horizontalCentered="true" verticalCentered="false"/>
  <pageMargins left="0.25" right="0.118055555555556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5:42:49Z</dcterms:created>
  <dc:creator/>
  <dc:description/>
  <dc:language>en-US</dc:language>
  <cp:lastModifiedBy>Fino5_2</cp:lastModifiedBy>
  <cp:lastPrinted>2023-11-10T14:29:45Z</cp:lastPrinted>
  <dcterms:modified xsi:type="dcterms:W3CDTF">2023-11-16T13:49:55Z</dcterms:modified>
  <cp:revision>0</cp:revision>
  <dc:subject/>
  <dc:title/>
</cp:coreProperties>
</file>