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декабр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декабр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декабр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238026.6</v>
      </c>
      <c r="D7" s="14" t="n">
        <f aca="false">C7/B7</f>
        <v>0.972005292344885</v>
      </c>
      <c r="E7" s="14" t="n">
        <f aca="false">C7/$C$55</f>
        <v>0.349329054970911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167388.2</v>
      </c>
      <c r="D8" s="14" t="n">
        <f aca="false">C8/B8</f>
        <v>0.890898252673149</v>
      </c>
      <c r="E8" s="14" t="n">
        <f aca="false">C8/$C$55</f>
        <v>0.245659778021792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167388.2</v>
      </c>
      <c r="D9" s="14" t="n">
        <f aca="false">C9/B9</f>
        <v>0.890898252673149</v>
      </c>
      <c r="E9" s="14" t="n">
        <f aca="false">C9/$C$55</f>
        <v>0.245659778021792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24320.3</v>
      </c>
      <c r="D10" s="14" t="n">
        <f aca="false">C10/B10</f>
        <v>1.11940992359385</v>
      </c>
      <c r="E10" s="14" t="n">
        <f aca="false">C10/$C$55</f>
        <v>0.0356925966073079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24320.3</v>
      </c>
      <c r="D11" s="14" t="n">
        <f aca="false">C11/B11</f>
        <v>1.11940992359385</v>
      </c>
      <c r="E11" s="14" t="n">
        <f aca="false">C11/$C$55</f>
        <v>0.0356925966073079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24343.6</v>
      </c>
      <c r="D12" s="14" t="n">
        <f aca="false">C12/B12</f>
        <v>1.0424185329508</v>
      </c>
      <c r="E12" s="14" t="n">
        <f aca="false">C12/$C$55</f>
        <v>0.0357267918064194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19353.9</v>
      </c>
      <c r="D13" s="14" t="n">
        <f aca="false">C13/B13</f>
        <v>0.981335564344387</v>
      </c>
      <c r="E13" s="14" t="n">
        <f aca="false">C13/$C$55</f>
        <v>0.0284038825786761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4346.4</v>
      </c>
      <c r="D14" s="14" t="n">
        <f aca="false">C14/B14</f>
        <v>1.71794466403162</v>
      </c>
      <c r="E14" s="14" t="n">
        <f aca="false">C14/$C$55</f>
        <v>0.00637879885914249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5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80.3</v>
      </c>
      <c r="D16" s="14" t="s">
        <v>19</v>
      </c>
      <c r="E16" s="14" t="n">
        <f aca="false">C16/$C$55</f>
        <v>-0.000117848690499987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1.76112613449544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722.4</v>
      </c>
      <c r="D18" s="14" t="n">
        <f aca="false">C18/B18</f>
        <v>0.656727272727273</v>
      </c>
      <c r="E18" s="14" t="n">
        <f aca="false">C18/$C$55</f>
        <v>0.00106019793296626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657.7</v>
      </c>
      <c r="D19" s="14" t="n">
        <f aca="false">C19/B19</f>
        <v>1.6577</v>
      </c>
      <c r="E19" s="14" t="n">
        <f aca="false">C19/$C$55</f>
        <v>0.0024328489942942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10960.7</v>
      </c>
      <c r="D21" s="14" t="n">
        <f aca="false">C21/B21</f>
        <v>1.4342711332112</v>
      </c>
      <c r="E21" s="14" t="n">
        <f aca="false">C21/$C$55</f>
        <v>0.0160859793519702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5216</v>
      </c>
      <c r="D24" s="14" t="n">
        <f aca="false">C24/B24</f>
        <v>1.54685646500593</v>
      </c>
      <c r="E24" s="14" t="n">
        <f aca="false">C24/$C$55</f>
        <v>0.00765502826460685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2013.7</v>
      </c>
      <c r="D25" s="14" t="n">
        <f aca="false">C25/B25</f>
        <v>2.23744444444444</v>
      </c>
      <c r="E25" s="14" t="n">
        <f aca="false">C25/$C$55</f>
        <v>0.00295531641419456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734.3</v>
      </c>
      <c r="D26" s="14" t="n">
        <f aca="false">C26/B26</f>
        <v>2.44766666666667</v>
      </c>
      <c r="E26" s="14" t="n">
        <f aca="false">C26/$C$55</f>
        <v>0.0010776624338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.9</v>
      </c>
      <c r="D27" s="14" t="s">
        <v>19</v>
      </c>
      <c r="E27" s="14" t="n">
        <f aca="false">C27/$C$55</f>
        <v>7.19126504918972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253.8</v>
      </c>
      <c r="D28" s="14" t="n">
        <f aca="false">C28/B28</f>
        <v>0.725142857142857</v>
      </c>
      <c r="E28" s="14" t="n">
        <f aca="false">C28/$C$55</f>
        <v>0.000372478177445786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433.3</v>
      </c>
      <c r="D29" s="14" t="n">
        <f aca="false">C29/B29</f>
        <v>0.97332</v>
      </c>
      <c r="E29" s="14" t="n">
        <f aca="false">C29/$C$55</f>
        <v>0.00357112351922313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304.7</v>
      </c>
      <c r="D30" s="14" t="n">
        <f aca="false">C30/B30</f>
        <v>1.385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56.6</v>
      </c>
      <c r="D32" s="14" t="n">
        <f aca="false">C32/B32</f>
        <v>0.459237536656892</v>
      </c>
      <c r="E32" s="14" t="n">
        <f aca="false">C32/$C$55</f>
        <v>0.000229826960551655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56.6</v>
      </c>
      <c r="D33" s="14" t="n">
        <f aca="false">C33/B33</f>
        <v>0.459237536656892</v>
      </c>
      <c r="E33" s="14" t="n">
        <f aca="false">C33/$C$55</f>
        <v>0.00022982696055165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3740</v>
      </c>
      <c r="D34" s="14" t="s">
        <v>19</v>
      </c>
      <c r="E34" s="14" t="n">
        <f aca="false">C34/$C$55</f>
        <v>0.0054888431191774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4800.3</v>
      </c>
      <c r="D35" s="14" t="n">
        <f aca="false">C35/B35</f>
        <v>2.19091738931995</v>
      </c>
      <c r="E35" s="14" t="n">
        <f aca="false">C35/$C$55</f>
        <v>0.00704494481951539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409.8</v>
      </c>
      <c r="D36" s="14" t="n">
        <f aca="false">C36/B36</f>
        <v>0.276704929101958</v>
      </c>
      <c r="E36" s="14" t="n">
        <f aca="false">C36/$C$55</f>
        <v>0.000601424574930193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3490.6</v>
      </c>
      <c r="D40" s="14" t="n">
        <f aca="false">C40/B40</f>
        <v>5.37015384615385</v>
      </c>
      <c r="E40" s="14" t="n">
        <f aca="false">C40/$C$55</f>
        <v>0.00512282240422482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899.9</v>
      </c>
      <c r="D41" s="14" t="n">
        <f aca="false">C41/B41</f>
        <v>14.9983333333333</v>
      </c>
      <c r="E41" s="14" t="n">
        <f aca="false">C41/$C$55</f>
        <v>0.00132069784036037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418.9</v>
      </c>
      <c r="D42" s="14" t="n">
        <f aca="false">C42/B42</f>
        <v>0.941348314606742</v>
      </c>
      <c r="E42" s="14" t="n">
        <f aca="false">C42/$C$55</f>
        <v>0.000614779781450117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240.3</v>
      </c>
      <c r="D44" s="14" t="n">
        <f aca="false">C44/B44</f>
        <v>0.809090909090909</v>
      </c>
      <c r="E44" s="14" t="n">
        <f aca="false">C44/$C$55</f>
        <v>0.000352665508432712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s">
        <v>19</v>
      </c>
      <c r="E45" s="14" t="n">
        <f aca="false">C45/$C$55</f>
        <v>0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240.3</v>
      </c>
      <c r="D46" s="14" t="n">
        <f aca="false">C46/B46</f>
        <v>0.809090909090909</v>
      </c>
      <c r="E46" s="14" t="n">
        <f aca="false">C46/$C$55</f>
        <v>0.000352665508432712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14681.6</v>
      </c>
      <c r="C47" s="19" t="n">
        <f aca="false">SUM(C48:C54)</f>
        <v>443355.6</v>
      </c>
      <c r="D47" s="14" t="n">
        <f aca="false">C47/B47</f>
        <v>0.861417233489598</v>
      </c>
      <c r="E47" s="14" t="n">
        <f aca="false">C47/$C$55</f>
        <v>0.650670945029089</v>
      </c>
    </row>
    <row r="48" customFormat="false" ht="21.75" hidden="false" customHeight="true" outlineLevel="0" collapsed="false">
      <c r="A48" s="15" t="s">
        <v>50</v>
      </c>
      <c r="B48" s="16" t="n">
        <v>134880</v>
      </c>
      <c r="C48" s="16" t="n">
        <v>112568.1</v>
      </c>
      <c r="D48" s="14" t="n">
        <f aca="false">C48/B48</f>
        <v>0.83457962633452</v>
      </c>
      <c r="E48" s="14" t="n">
        <f aca="false">C48/$C$55</f>
        <v>0.16520551901708</v>
      </c>
    </row>
    <row r="49" customFormat="false" ht="35.25" hidden="false" customHeight="true" outlineLevel="0" collapsed="false">
      <c r="A49" s="15" t="s">
        <v>51</v>
      </c>
      <c r="B49" s="16" t="n">
        <v>170493.6</v>
      </c>
      <c r="C49" s="16" t="n">
        <v>155388.7</v>
      </c>
      <c r="D49" s="14" t="n">
        <f aca="false">C49/B49</f>
        <v>0.911404885579283</v>
      </c>
      <c r="E49" s="14" t="n">
        <f aca="false">C49/$C$55</f>
        <v>0.228049250479393</v>
      </c>
    </row>
    <row r="50" customFormat="false" ht="21.75" hidden="false" customHeight="true" outlineLevel="0" collapsed="false">
      <c r="A50" s="15" t="s">
        <v>52</v>
      </c>
      <c r="B50" s="16" t="n">
        <v>202581.6</v>
      </c>
      <c r="C50" s="16" t="n">
        <v>169841</v>
      </c>
      <c r="D50" s="14" t="n">
        <f aca="false">C50/B50</f>
        <v>0.838383150295979</v>
      </c>
      <c r="E50" s="14" t="n">
        <f aca="false">C50/$C$55</f>
        <v>0.2492595198407</v>
      </c>
    </row>
    <row r="51" customFormat="false" ht="21.75" hidden="false" customHeight="true" outlineLevel="0" collapsed="false">
      <c r="A51" s="15" t="s">
        <v>53</v>
      </c>
      <c r="B51" s="16" t="n">
        <v>6726.4</v>
      </c>
      <c r="C51" s="16" t="n">
        <v>5578.8</v>
      </c>
      <c r="D51" s="14" t="n">
        <f aca="false">C51/B51</f>
        <v>0.829388677450048</v>
      </c>
      <c r="E51" s="14" t="n">
        <f aca="false">C51/$C$55</f>
        <v>0.00818747539926931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59563.6</v>
      </c>
      <c r="C55" s="13" t="n">
        <f aca="false">C47+C7</f>
        <v>681382.2</v>
      </c>
      <c r="D55" s="14" t="n">
        <f aca="false">C55/B55</f>
        <v>0.897070633716518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101225.8</v>
      </c>
      <c r="I11" s="35" t="n">
        <f aca="false">SUM(I12:I18)</f>
        <v>70780.9</v>
      </c>
      <c r="J11" s="36" t="n">
        <f aca="false">I11/H11</f>
        <v>0.699237743737268</v>
      </c>
      <c r="K11" s="36" t="n">
        <f aca="false">I11/$I$61</f>
        <v>0.116417734679165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1709.8</v>
      </c>
      <c r="J12" s="40" t="n">
        <f aca="false">I12/H12</f>
        <v>0.845055107991894</v>
      </c>
      <c r="K12" s="40" t="n">
        <f aca="false">I12/$I$61</f>
        <v>0.00281221406840598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3135.2</v>
      </c>
      <c r="J13" s="40" t="n">
        <f aca="false">I13/H13</f>
        <v>0.784604219324808</v>
      </c>
      <c r="K13" s="40" t="n">
        <f aca="false">I13/$I$61</f>
        <v>0.0051566578238779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5964.2</v>
      </c>
      <c r="I14" s="39" t="n">
        <v>26687.7</v>
      </c>
      <c r="J14" s="40" t="n">
        <f aca="false">I14/H14</f>
        <v>0.742062940368478</v>
      </c>
      <c r="K14" s="40" t="n">
        <f aca="false">I14/$I$61</f>
        <v>0.0438949148399803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2.91122874083436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898.1</v>
      </c>
      <c r="I16" s="39" t="n">
        <v>6863.4</v>
      </c>
      <c r="J16" s="40" t="n">
        <f aca="false">I16/H16</f>
        <v>0.693405805154525</v>
      </c>
      <c r="K16" s="40" t="n">
        <f aca="false">I16/$I$61</f>
        <v>0.0112886595140353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76.6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9250</v>
      </c>
      <c r="I18" s="39" t="n">
        <v>32367.1</v>
      </c>
      <c r="J18" s="40" t="n">
        <f aca="false">I18/H18</f>
        <v>0.6572</v>
      </c>
      <c r="K18" s="40" t="n">
        <f aca="false">I18/$I$61</f>
        <v>0.0532361761454575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374.3</v>
      </c>
      <c r="I19" s="34" t="n">
        <f aca="false">SUM(I20:I21)</f>
        <v>1812.8</v>
      </c>
      <c r="J19" s="36" t="n">
        <f aca="false">I19/H19</f>
        <v>0.763509244830055</v>
      </c>
      <c r="K19" s="36" t="n">
        <f aca="false">I19/$I$61</f>
        <v>0.00298162455445453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975.3</v>
      </c>
      <c r="I20" s="39" t="n">
        <v>1751.6</v>
      </c>
      <c r="J20" s="40" t="n">
        <f aca="false">I20/H20</f>
        <v>0.886751379537285</v>
      </c>
      <c r="K20" s="40" t="n">
        <f aca="false">I20/$I$61</f>
        <v>0.00288096512002569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61.2</v>
      </c>
      <c r="J21" s="40" t="n">
        <f aca="false">I21/H21</f>
        <v>0.153383458646617</v>
      </c>
      <c r="K21" s="40" t="n">
        <f aca="false">I21/$I$61</f>
        <v>0.000100659434428849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2636</v>
      </c>
      <c r="I22" s="35" t="n">
        <f aca="false">I23+I24+I25+I26+I27</f>
        <v>25295.2</v>
      </c>
      <c r="J22" s="36" t="n">
        <f aca="false">I22/H22</f>
        <v>0.775070474322834</v>
      </c>
      <c r="K22" s="36" t="n">
        <f aca="false">I22/$I$61</f>
        <v>0.0416045837543239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308.3</v>
      </c>
      <c r="I23" s="39" t="n">
        <v>284.7</v>
      </c>
      <c r="J23" s="40" t="n">
        <f aca="false">I23/H23</f>
        <v>0.923451183911774</v>
      </c>
      <c r="K23" s="40" t="n">
        <f aca="false">I23/$I$61</f>
        <v>0.000468263741534204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124.6</v>
      </c>
      <c r="J24" s="40" t="n">
        <f aca="false">I24/H24</f>
        <v>0.336756756756757</v>
      </c>
      <c r="K24" s="40" t="n">
        <f aca="false">I24/$I$61</f>
        <v>0.00020493734525873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85.9</v>
      </c>
      <c r="I25" s="39" t="n">
        <v>2252</v>
      </c>
      <c r="J25" s="40" t="n">
        <f aca="false">I25/H25</f>
        <v>0.808356365985857</v>
      </c>
      <c r="K25" s="40" t="n">
        <f aca="false">I25/$I$61</f>
        <v>0.00370400402506157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6490.8</v>
      </c>
      <c r="I26" s="39" t="n">
        <v>21674.6</v>
      </c>
      <c r="J26" s="40" t="n">
        <f aca="false">I26/H26</f>
        <v>0.818193486040437</v>
      </c>
      <c r="K26" s="40" t="n">
        <f aca="false">I26/$I$61</f>
        <v>0.0356495584554172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681</v>
      </c>
      <c r="I27" s="39" t="n">
        <v>959.3</v>
      </c>
      <c r="J27" s="40" t="n">
        <f aca="false">I27/H27</f>
        <v>0.357814248414771</v>
      </c>
      <c r="K27" s="40" t="n">
        <f aca="false">I27/$I$61</f>
        <v>0.0015778201870522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42555.9</v>
      </c>
      <c r="I28" s="34" t="n">
        <f aca="false">SUM(I29:I32)</f>
        <v>138586</v>
      </c>
      <c r="J28" s="36" t="n">
        <f aca="false">I28/H28</f>
        <v>0.972151976873633</v>
      </c>
      <c r="K28" s="36" t="n">
        <f aca="false">I28/$I$61</f>
        <v>0.227940986597328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60866.7</v>
      </c>
      <c r="I29" s="39" t="n">
        <v>57566.7</v>
      </c>
      <c r="J29" s="40" t="n">
        <f aca="false">I29/H29</f>
        <v>0.945783162221707</v>
      </c>
      <c r="K29" s="40" t="n">
        <f aca="false">I29/$I$61</f>
        <v>0.0946835206525363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702.5</v>
      </c>
      <c r="I30" s="39" t="n">
        <v>79094.8</v>
      </c>
      <c r="J30" s="40" t="n">
        <f aca="false">I30/H30</f>
        <v>0.99237539600389</v>
      </c>
      <c r="K30" s="40" t="n">
        <f aca="false">I30/$I$61</f>
        <v>0.130092121474884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14.7</v>
      </c>
      <c r="I31" s="39" t="n">
        <v>1613.1</v>
      </c>
      <c r="J31" s="40" t="n">
        <f aca="false">I31/H31</f>
        <v>0.999009103858302</v>
      </c>
      <c r="K31" s="40" t="n">
        <f aca="false">I31/$I$61</f>
        <v>0.0026531655829604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72</v>
      </c>
      <c r="I32" s="39" t="n">
        <v>311.4</v>
      </c>
      <c r="J32" s="40" t="n">
        <f aca="false">I32/H32</f>
        <v>0.837096774193548</v>
      </c>
      <c r="K32" s="40" t="n">
        <f aca="false">I32/$I$61</f>
        <v>0.000512178886946791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8308</v>
      </c>
      <c r="I33" s="35" t="n">
        <f aca="false">SUM(I34:I35)</f>
        <v>2307.7</v>
      </c>
      <c r="J33" s="36" t="n">
        <f aca="false">I33/H33</f>
        <v>0.277768415984593</v>
      </c>
      <c r="K33" s="36" t="n">
        <f aca="false">I33/$I$61</f>
        <v>0.00379561726848782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7.3</v>
      </c>
      <c r="I34" s="43" t="n">
        <v>15.9</v>
      </c>
      <c r="J34" s="40" t="n">
        <f aca="false">I34/H34</f>
        <v>0.148182665424045</v>
      </c>
      <c r="K34" s="40" t="n">
        <f aca="false">I34/$I$61</f>
        <v>2.61517158074951E-005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8200.7</v>
      </c>
      <c r="I35" s="39" t="n">
        <v>2291.8</v>
      </c>
      <c r="J35" s="40" t="n">
        <f aca="false">I35/H35</f>
        <v>0.279463948199544</v>
      </c>
      <c r="K35" s="40" t="n">
        <f aca="false">I35/$I$61</f>
        <v>0.00376946555268033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23905.7</v>
      </c>
      <c r="I36" s="34" t="n">
        <f aca="false">I37+I38+I40+I41+I39</f>
        <v>253204</v>
      </c>
      <c r="J36" s="36" t="n">
        <f aca="false">I36/H36</f>
        <v>0.7817213466759</v>
      </c>
      <c r="K36" s="36" t="n">
        <f aca="false">I36/$I$61</f>
        <v>0.416460317567358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81497.9</v>
      </c>
      <c r="I37" s="39" t="n">
        <v>62962.4</v>
      </c>
      <c r="J37" s="40" t="n">
        <f aca="false">I37/H37</f>
        <v>0.772564691850956</v>
      </c>
      <c r="K37" s="40" t="n">
        <f aca="false">I37/$I$61</f>
        <v>0.10355816297848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88456.4</v>
      </c>
      <c r="I38" s="43" t="n">
        <v>148465.7</v>
      </c>
      <c r="J38" s="40" t="n">
        <f aca="false">I38/H38</f>
        <v>0.787798663245186</v>
      </c>
      <c r="K38" s="40" t="n">
        <f aca="false">I38/$I$61</f>
        <v>0.244190741733385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4983.5</v>
      </c>
      <c r="I39" s="39" t="n">
        <v>18552.7</v>
      </c>
      <c r="J39" s="40" t="n">
        <f aca="false">I39/H39</f>
        <v>0.742598114755739</v>
      </c>
      <c r="K39" s="40" t="n">
        <f aca="false">I39/$I$61</f>
        <v>0.0305147759661455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5250.8</v>
      </c>
      <c r="J40" s="40" t="n">
        <f aca="false">I40/H40</f>
        <v>0.765300024777368</v>
      </c>
      <c r="K40" s="40" t="n">
        <f aca="false">I40/$I$61</f>
        <v>0.00863631631207517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2106.8</v>
      </c>
      <c r="I41" s="39" t="n">
        <v>17972.4</v>
      </c>
      <c r="J41" s="40" t="n">
        <f aca="false">I41/H41</f>
        <v>0.812980621347278</v>
      </c>
      <c r="K41" s="40" t="n">
        <f aca="false">I41/$I$61</f>
        <v>0.029560320577272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7008</v>
      </c>
      <c r="I42" s="34" t="n">
        <f aca="false">I43+I44</f>
        <v>39795.1</v>
      </c>
      <c r="J42" s="36" t="n">
        <f aca="false">I42/H42</f>
        <v>0.846560159972771</v>
      </c>
      <c r="K42" s="36" t="n">
        <f aca="false">I42/$I$61</f>
        <v>0.065453468284959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6460</v>
      </c>
      <c r="I43" s="39" t="n">
        <v>39399.5</v>
      </c>
      <c r="J43" s="40" t="n">
        <f aca="false">I43/H43</f>
        <v>0.848030563925958</v>
      </c>
      <c r="K43" s="40" t="n">
        <f aca="false">I43/$I$61</f>
        <v>0.0648028004375725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48</v>
      </c>
      <c r="I44" s="39" t="n">
        <v>395.6</v>
      </c>
      <c r="J44" s="40" t="n">
        <f aca="false">I44/H44</f>
        <v>0.721897810218978</v>
      </c>
      <c r="K44" s="40" t="n">
        <f aca="false">I44/$I$61</f>
        <v>0.000650667847386482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08.1</v>
      </c>
      <c r="I45" s="34" t="n">
        <f aca="false">SUM(I46:I47)</f>
        <v>661.1</v>
      </c>
      <c r="J45" s="36" t="n">
        <f aca="false">I45/H45</f>
        <v>0.818091820319267</v>
      </c>
      <c r="K45" s="36" t="n">
        <f aca="false">I45/$I$61</f>
        <v>0.00108735215851164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244.7</v>
      </c>
      <c r="J46" s="40" t="n">
        <f aca="false">I46/H46</f>
        <v>0.964525029562475</v>
      </c>
      <c r="K46" s="40" t="n">
        <f aca="false">I46/$I$61</f>
        <v>0.000402473261515349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54.4</v>
      </c>
      <c r="I47" s="39" t="n">
        <v>416.4</v>
      </c>
      <c r="J47" s="40" t="n">
        <f aca="false">I47/H47</f>
        <v>0.751082251082251</v>
      </c>
      <c r="K47" s="40" t="n">
        <f aca="false">I47/$I$61</f>
        <v>0.000684878896996286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2501.5</v>
      </c>
      <c r="I48" s="34" t="n">
        <f aca="false">I49+I50+I51+I52</f>
        <v>9957.3</v>
      </c>
      <c r="J48" s="36" t="n">
        <f aca="false">I48/H48</f>
        <v>0.796488421389433</v>
      </c>
      <c r="K48" s="36" t="n">
        <f aca="false">I48/$I$61</f>
        <v>0.0163773886672938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950.6</v>
      </c>
      <c r="J49" s="40" t="n">
        <f aca="false">I49/H49</f>
        <v>0.855526315789474</v>
      </c>
      <c r="K49" s="40" t="n">
        <f aca="false">I49/$I$61</f>
        <v>0.00320827275811949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5029.5</v>
      </c>
      <c r="I50" s="39" t="n">
        <v>4530.6</v>
      </c>
      <c r="J50" s="40" t="n">
        <f aca="false">I50/H50</f>
        <v>0.900805249030719</v>
      </c>
      <c r="K50" s="40" t="n">
        <f aca="false">I50/$I$61</f>
        <v>0.00745175871933568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990</v>
      </c>
      <c r="J51" s="40" t="n">
        <f aca="false">I51/H51</f>
        <v>0.710917404972849</v>
      </c>
      <c r="K51" s="40" t="n">
        <f aca="false">I51/$I$61</f>
        <v>0.00327307638093806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2.8</v>
      </c>
      <c r="I52" s="39" t="n">
        <v>1486.1</v>
      </c>
      <c r="J52" s="40" t="n">
        <f aca="false">I52/H52</f>
        <v>0.621071547977265</v>
      </c>
      <c r="K52" s="40" t="n">
        <f aca="false">I52/$I$61</f>
        <v>0.00244428080890053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329.2</v>
      </c>
      <c r="I53" s="34" t="n">
        <f aca="false">I55+I54</f>
        <v>8145</v>
      </c>
      <c r="J53" s="36" t="n">
        <f aca="false">I53/H53</f>
        <v>0.788541222940789</v>
      </c>
      <c r="K53" s="36" t="n">
        <f aca="false">I53/$I$61</f>
        <v>0.0133965864938395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7823</v>
      </c>
      <c r="J54" s="36" t="n">
        <f aca="false">I54/H54</f>
        <v>0.800782049707243</v>
      </c>
      <c r="K54" s="36" t="n">
        <f aca="false">I54/$I$61</f>
        <v>0.0128669731296877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560</v>
      </c>
      <c r="I55" s="39" t="n">
        <v>322</v>
      </c>
      <c r="J55" s="40" t="n">
        <f aca="false">I55/H55</f>
        <v>0.575</v>
      </c>
      <c r="K55" s="40" t="n">
        <f aca="false">I55/$I$61</f>
        <v>0.000529613364151787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1441</v>
      </c>
      <c r="J56" s="36" t="n">
        <f aca="false">I56/H56</f>
        <v>0.960666666666667</v>
      </c>
      <c r="K56" s="36" t="n">
        <f aca="false">I56/$I$61</f>
        <v>0.00237010204267927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1441</v>
      </c>
      <c r="J57" s="40" t="n">
        <f aca="false">I57/H57</f>
        <v>0.960666666666667</v>
      </c>
      <c r="K57" s="40" t="n">
        <f aca="false">I57/$I$61</f>
        <v>0.00237010204267927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100810.7</v>
      </c>
      <c r="I58" s="34" t="n">
        <f aca="false">I59+I60</f>
        <v>56004.6</v>
      </c>
      <c r="J58" s="36" t="n">
        <f aca="false">I58/H58</f>
        <v>0.555542219228713</v>
      </c>
      <c r="K58" s="36" t="n">
        <f aca="false">I58/$I$61</f>
        <v>0.0921142379316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11873.7</v>
      </c>
      <c r="J59" s="40" t="n">
        <f aca="false">I59/H59</f>
        <v>0.885297604401995</v>
      </c>
      <c r="K59" s="40" t="n">
        <f aca="false">I59/$I$61</f>
        <v>0.0195294105649971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7398.6</v>
      </c>
      <c r="I60" s="39" t="n">
        <v>44130.9</v>
      </c>
      <c r="J60" s="40" t="n">
        <f aca="false">I60/H60</f>
        <v>0.504938294206086</v>
      </c>
      <c r="K60" s="40" t="n">
        <f aca="false">I60/$I$61</f>
        <v>0.0725848273666028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83963.2</v>
      </c>
      <c r="I61" s="34" t="n">
        <f aca="false">I11+I19+I22+I28+I33+I36+I42+I45+I48+I53+I56+I58</f>
        <v>607990.7</v>
      </c>
      <c r="J61" s="36" t="n">
        <f aca="false">I61/H61</f>
        <v>0.775534744488007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24399.5999999999</v>
      </c>
      <c r="I62" s="39" t="n">
        <f aca="false">доходы!C55-расходы!I61</f>
        <v>73391.5000000001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24399.6</v>
      </c>
      <c r="I63" s="16" t="n">
        <v>-73391.5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24399.6</v>
      </c>
      <c r="I64" s="16" t="n">
        <v>-73391.5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24399.6</v>
      </c>
      <c r="I65" s="16" t="n">
        <v>-73391.5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2-12-12T11:43:00Z</cp:lastPrinted>
  <dcterms:modified xsi:type="dcterms:W3CDTF">2022-12-12T11:43:04Z</dcterms:modified>
  <cp:revision>0</cp:revision>
  <dc:subject/>
  <dc:title/>
</cp:coreProperties>
</file>