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Аналитические данные о расходах районного бюджета </t>
  </si>
  <si>
    <t xml:space="preserve">Кирилловского муниципального района за 1 квартал 2018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8 год</t>
  </si>
  <si>
    <t xml:space="preserve">Факт на 01.04.2018 г.</t>
  </si>
  <si>
    <t xml:space="preserve">% исполнения к утверждённым назначениям</t>
  </si>
  <si>
    <t xml:space="preserve">% исполнения к аналогичному периоду 2017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4933.4</v>
      </c>
      <c r="I12" s="13" t="n">
        <f aca="false">SUM(I13:I19)</f>
        <v>11472.7</v>
      </c>
      <c r="J12" s="14" t="n">
        <f aca="false">I12/H12</f>
        <v>0.255326772512207</v>
      </c>
      <c r="K12" s="14" t="n">
        <v>0.982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321.4</v>
      </c>
      <c r="I13" s="17" t="n">
        <v>318.4</v>
      </c>
      <c r="J13" s="18" t="n">
        <f aca="false">I13/H13</f>
        <v>0.240956561222945</v>
      </c>
      <c r="K13" s="18" t="n">
        <v>1.09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2247.7</v>
      </c>
      <c r="I14" s="17" t="n">
        <v>554.6</v>
      </c>
      <c r="J14" s="18" t="n">
        <f aca="false">I14/H14</f>
        <v>0.246741113137874</v>
      </c>
      <c r="K14" s="18" t="n">
        <v>0.986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836.8</v>
      </c>
      <c r="I15" s="17" t="n">
        <v>6019.4</v>
      </c>
      <c r="J15" s="18" t="n">
        <f aca="false">I15/H15</f>
        <v>0.252525506779434</v>
      </c>
      <c r="K15" s="18" t="n">
        <v>0.964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12.4</v>
      </c>
      <c r="I16" s="17" t="n">
        <v>11.6</v>
      </c>
      <c r="J16" s="18" t="n">
        <f aca="false">I16/H16</f>
        <v>0.935483870967742</v>
      </c>
      <c r="K16" s="18" t="n">
        <v>0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5912.5</v>
      </c>
      <c r="I17" s="17" t="n">
        <v>1362</v>
      </c>
      <c r="J17" s="18" t="n">
        <f aca="false">I17/H17</f>
        <v>0.230359408033827</v>
      </c>
      <c r="K17" s="18" t="n">
        <v>0.938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289.3</v>
      </c>
      <c r="I18" s="17" t="n">
        <v>0</v>
      </c>
      <c r="J18" s="18" t="n">
        <f aca="false">I18/H18</f>
        <v>0</v>
      </c>
      <c r="K18" s="20" t="n">
        <v>0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11313.3</v>
      </c>
      <c r="I19" s="17" t="n">
        <v>3206.7</v>
      </c>
      <c r="J19" s="18" t="n">
        <f aca="false">I19/H19</f>
        <v>0.283445148630373</v>
      </c>
      <c r="K19" s="18" t="n">
        <v>1.025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+H22</f>
        <v>1076.1</v>
      </c>
      <c r="I20" s="13" t="n">
        <f aca="false">I21+I22</f>
        <v>241.8</v>
      </c>
      <c r="J20" s="14" t="n">
        <f aca="false">I20/H20</f>
        <v>0.22470030666295</v>
      </c>
      <c r="K20" s="14" t="n">
        <v>1.015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1039.7</v>
      </c>
      <c r="I21" s="17" t="n">
        <v>241.8</v>
      </c>
      <c r="J21" s="18" t="n">
        <f aca="false">I21/H21</f>
        <v>0.232567086659613</v>
      </c>
      <c r="K21" s="18" t="n">
        <v>1.015</v>
      </c>
    </row>
    <row r="22" customFormat="false" ht="32.25" hidden="false" customHeight="true" outlineLevel="0" collapsed="false">
      <c r="A22" s="19" t="s">
        <v>30</v>
      </c>
      <c r="B22" s="19"/>
      <c r="C22" s="19"/>
      <c r="D22" s="19"/>
      <c r="E22" s="19"/>
      <c r="F22" s="22" t="s">
        <v>16</v>
      </c>
      <c r="G22" s="22" t="s">
        <v>31</v>
      </c>
      <c r="H22" s="17" t="n">
        <v>36.4</v>
      </c>
      <c r="I22" s="17" t="n">
        <v>0</v>
      </c>
      <c r="J22" s="18" t="n">
        <f aca="false">I22/H22</f>
        <v>0</v>
      </c>
      <c r="K22" s="18" t="n">
        <v>0</v>
      </c>
    </row>
    <row r="23" customFormat="false" ht="15.75" hidden="false" customHeight="true" outlineLevel="0" collapsed="false">
      <c r="A23" s="21" t="s">
        <v>32</v>
      </c>
      <c r="B23" s="21"/>
      <c r="C23" s="21"/>
      <c r="D23" s="21"/>
      <c r="E23" s="21"/>
      <c r="F23" s="12" t="s">
        <v>18</v>
      </c>
      <c r="G23" s="12" t="s">
        <v>12</v>
      </c>
      <c r="H23" s="13" t="n">
        <f aca="false">SUM(H24:H28)</f>
        <v>20814</v>
      </c>
      <c r="I23" s="13" t="n">
        <f aca="false">I24+I25+I26+I27+I28</f>
        <v>1949.5</v>
      </c>
      <c r="J23" s="14" t="n">
        <f aca="false">I23/H23</f>
        <v>0.0936629191890074</v>
      </c>
      <c r="K23" s="14" t="n">
        <v>1.169</v>
      </c>
    </row>
    <row r="24" customFormat="false" ht="15.75" hidden="false" customHeight="true" outlineLevel="0" collapsed="false">
      <c r="A24" s="19" t="s">
        <v>33</v>
      </c>
      <c r="B24" s="19"/>
      <c r="C24" s="19"/>
      <c r="D24" s="19"/>
      <c r="E24" s="19"/>
      <c r="F24" s="16" t="s">
        <v>18</v>
      </c>
      <c r="G24" s="16" t="s">
        <v>11</v>
      </c>
      <c r="H24" s="17" t="n">
        <v>50</v>
      </c>
      <c r="I24" s="17" t="n">
        <v>0</v>
      </c>
      <c r="J24" s="18" t="n">
        <f aca="false">I24/H24</f>
        <v>0</v>
      </c>
      <c r="K24" s="18" t="n">
        <v>0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0</v>
      </c>
      <c r="H25" s="17" t="n">
        <v>370</v>
      </c>
      <c r="I25" s="17" t="n">
        <v>0</v>
      </c>
      <c r="J25" s="18" t="n">
        <f aca="false">I25/H25</f>
        <v>0</v>
      </c>
      <c r="K25" s="18" t="n">
        <v>0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36</v>
      </c>
      <c r="H26" s="17" t="n">
        <v>1510</v>
      </c>
      <c r="I26" s="17" t="n">
        <v>406.1</v>
      </c>
      <c r="J26" s="18" t="n">
        <f aca="false">I26/H26</f>
        <v>0.268940397350993</v>
      </c>
      <c r="K26" s="18" t="n">
        <v>0.911</v>
      </c>
    </row>
    <row r="27" customFormat="false" ht="15.75" hidden="false" customHeight="true" outlineLevel="0" collapsed="false">
      <c r="A27" s="19" t="s">
        <v>37</v>
      </c>
      <c r="B27" s="19"/>
      <c r="C27" s="19"/>
      <c r="D27" s="19"/>
      <c r="E27" s="19"/>
      <c r="F27" s="16" t="s">
        <v>18</v>
      </c>
      <c r="G27" s="16" t="s">
        <v>29</v>
      </c>
      <c r="H27" s="17" t="n">
        <v>18247</v>
      </c>
      <c r="I27" s="17" t="n">
        <v>1445</v>
      </c>
      <c r="J27" s="18" t="n">
        <f aca="false">I27/H27</f>
        <v>0.079191099906834</v>
      </c>
      <c r="K27" s="18" t="n">
        <v>1.444</v>
      </c>
    </row>
    <row r="28" customFormat="false" ht="15.75" hidden="false" customHeight="true" outlineLevel="0" collapsed="false">
      <c r="A28" s="19" t="s">
        <v>38</v>
      </c>
      <c r="B28" s="19"/>
      <c r="C28" s="19"/>
      <c r="D28" s="19"/>
      <c r="E28" s="19"/>
      <c r="F28" s="16" t="s">
        <v>18</v>
      </c>
      <c r="G28" s="16" t="s">
        <v>39</v>
      </c>
      <c r="H28" s="17" t="n">
        <v>637</v>
      </c>
      <c r="I28" s="17" t="n">
        <v>98.4</v>
      </c>
      <c r="J28" s="18" t="n">
        <f aca="false">I28/H28</f>
        <v>0.15447409733124</v>
      </c>
      <c r="K28" s="18" t="n">
        <v>0.721</v>
      </c>
    </row>
    <row r="29" customFormat="false" ht="15.75" hidden="false" customHeight="true" outlineLevel="0" collapsed="false">
      <c r="A29" s="21" t="s">
        <v>40</v>
      </c>
      <c r="B29" s="21"/>
      <c r="C29" s="21"/>
      <c r="D29" s="21"/>
      <c r="E29" s="21"/>
      <c r="F29" s="12" t="s">
        <v>20</v>
      </c>
      <c r="G29" s="12" t="s">
        <v>12</v>
      </c>
      <c r="H29" s="13" t="n">
        <f aca="false">SUM(H30:H33)</f>
        <v>12086.1</v>
      </c>
      <c r="I29" s="13" t="n">
        <f aca="false">SUM(I30:I33)</f>
        <v>156.5</v>
      </c>
      <c r="J29" s="14" t="n">
        <f aca="false">I29/H29</f>
        <v>0.012948759318556</v>
      </c>
      <c r="K29" s="14" t="n">
        <v>0.038</v>
      </c>
    </row>
    <row r="30" customFormat="false" ht="15.75" hidden="false" customHeight="true" outlineLevel="0" collapsed="false">
      <c r="A30" s="19" t="s">
        <v>41</v>
      </c>
      <c r="B30" s="19"/>
      <c r="C30" s="19"/>
      <c r="D30" s="19"/>
      <c r="E30" s="19"/>
      <c r="F30" s="16" t="s">
        <v>20</v>
      </c>
      <c r="G30" s="16" t="s">
        <v>11</v>
      </c>
      <c r="H30" s="17" t="n">
        <v>795</v>
      </c>
      <c r="I30" s="17" t="n">
        <v>0</v>
      </c>
      <c r="J30" s="18" t="n">
        <f aca="false">I30/H30</f>
        <v>0</v>
      </c>
      <c r="K30" s="18" t="n">
        <v>120.78</v>
      </c>
    </row>
    <row r="31" customFormat="false" ht="15.75" hidden="false" customHeight="true" outlineLevel="0" collapsed="false">
      <c r="A31" s="19" t="s">
        <v>42</v>
      </c>
      <c r="B31" s="19"/>
      <c r="C31" s="19"/>
      <c r="D31" s="19"/>
      <c r="E31" s="19"/>
      <c r="F31" s="16" t="s">
        <v>20</v>
      </c>
      <c r="G31" s="16" t="s">
        <v>14</v>
      </c>
      <c r="H31" s="17" t="n">
        <v>10848.4</v>
      </c>
      <c r="I31" s="17" t="n">
        <v>37.5</v>
      </c>
      <c r="J31" s="18" t="n">
        <f aca="false">I31/H31</f>
        <v>0.00345673094649902</v>
      </c>
      <c r="K31" s="18" t="n">
        <v>0</v>
      </c>
    </row>
    <row r="32" customFormat="false" ht="15.75" hidden="false" customHeight="true" outlineLevel="0" collapsed="false">
      <c r="A32" s="19" t="s">
        <v>43</v>
      </c>
      <c r="B32" s="19"/>
      <c r="C32" s="19"/>
      <c r="D32" s="19"/>
      <c r="E32" s="19"/>
      <c r="F32" s="16" t="s">
        <v>20</v>
      </c>
      <c r="G32" s="16" t="s">
        <v>16</v>
      </c>
      <c r="H32" s="17" t="n">
        <v>132</v>
      </c>
      <c r="I32" s="17" t="n">
        <v>0</v>
      </c>
      <c r="J32" s="18" t="n">
        <f aca="false">I32/H32</f>
        <v>0</v>
      </c>
      <c r="K32" s="18" t="n">
        <v>0</v>
      </c>
    </row>
    <row r="33" customFormat="false" ht="29.25" hidden="false" customHeight="true" outlineLevel="0" collapsed="false">
      <c r="A33" s="19" t="s">
        <v>44</v>
      </c>
      <c r="B33" s="19"/>
      <c r="C33" s="19"/>
      <c r="D33" s="19"/>
      <c r="E33" s="19"/>
      <c r="F33" s="16" t="s">
        <v>20</v>
      </c>
      <c r="G33" s="16" t="s">
        <v>20</v>
      </c>
      <c r="H33" s="17" t="n">
        <v>310.7</v>
      </c>
      <c r="I33" s="17" t="n">
        <v>119</v>
      </c>
      <c r="J33" s="18" t="n">
        <f aca="false">I33/H33</f>
        <v>0.383006115223688</v>
      </c>
      <c r="K33" s="18" t="n">
        <v>1.312</v>
      </c>
    </row>
    <row r="34" customFormat="false" ht="15.75" hidden="false" customHeight="true" outlineLevel="0" collapsed="false">
      <c r="A34" s="21" t="s">
        <v>45</v>
      </c>
      <c r="B34" s="21"/>
      <c r="C34" s="21"/>
      <c r="D34" s="21"/>
      <c r="E34" s="21"/>
      <c r="F34" s="12" t="s">
        <v>22</v>
      </c>
      <c r="G34" s="12" t="s">
        <v>12</v>
      </c>
      <c r="H34" s="13" t="n">
        <f aca="false">SUM(H35:H36)</f>
        <v>619.5</v>
      </c>
      <c r="I34" s="13" t="n">
        <f aca="false">SUM(I35:I36)</f>
        <v>0</v>
      </c>
      <c r="J34" s="14" t="n">
        <f aca="false">I34/H34</f>
        <v>0</v>
      </c>
      <c r="K34" s="23" t="n">
        <v>0</v>
      </c>
    </row>
    <row r="35" customFormat="false" ht="27.75" hidden="false" customHeight="true" outlineLevel="0" collapsed="false">
      <c r="A35" s="24" t="s">
        <v>46</v>
      </c>
      <c r="B35" s="24"/>
      <c r="C35" s="24"/>
      <c r="D35" s="24"/>
      <c r="E35" s="24"/>
      <c r="F35" s="16" t="s">
        <v>22</v>
      </c>
      <c r="G35" s="16" t="s">
        <v>16</v>
      </c>
      <c r="H35" s="25" t="n">
        <v>133.6</v>
      </c>
      <c r="I35" s="25" t="n">
        <v>0</v>
      </c>
      <c r="J35" s="18" t="n">
        <f aca="false">I35/H35</f>
        <v>0</v>
      </c>
      <c r="K35" s="20" t="n">
        <v>0</v>
      </c>
    </row>
    <row r="36" customFormat="false" ht="15.75" hidden="false" customHeight="true" outlineLevel="0" collapsed="false">
      <c r="A36" s="19" t="s">
        <v>47</v>
      </c>
      <c r="B36" s="19"/>
      <c r="C36" s="19"/>
      <c r="D36" s="19"/>
      <c r="E36" s="19"/>
      <c r="F36" s="16" t="s">
        <v>22</v>
      </c>
      <c r="G36" s="16" t="s">
        <v>20</v>
      </c>
      <c r="H36" s="17" t="n">
        <v>485.9</v>
      </c>
      <c r="I36" s="17" t="n">
        <v>0</v>
      </c>
      <c r="J36" s="18" t="n">
        <f aca="false">I36/H36</f>
        <v>0</v>
      </c>
      <c r="K36" s="20" t="n">
        <v>0</v>
      </c>
    </row>
    <row r="37" customFormat="false" ht="15.75" hidden="false" customHeight="true" outlineLevel="0" collapsed="false">
      <c r="A37" s="21" t="s">
        <v>48</v>
      </c>
      <c r="B37" s="21"/>
      <c r="C37" s="21"/>
      <c r="D37" s="21"/>
      <c r="E37" s="21"/>
      <c r="F37" s="12" t="s">
        <v>49</v>
      </c>
      <c r="G37" s="12" t="s">
        <v>12</v>
      </c>
      <c r="H37" s="13" t="n">
        <f aca="false">H38+H39+H41+H42+H40</f>
        <v>225554.4</v>
      </c>
      <c r="I37" s="13" t="n">
        <f aca="false">SUM(I38:I42)</f>
        <v>49419.8</v>
      </c>
      <c r="J37" s="14" t="n">
        <f aca="false">I37/H37</f>
        <v>0.219103684077987</v>
      </c>
      <c r="K37" s="14" t="n">
        <v>0.668</v>
      </c>
    </row>
    <row r="38" customFormat="false" ht="15.75" hidden="false" customHeight="true" outlineLevel="0" collapsed="false">
      <c r="A38" s="19" t="s">
        <v>50</v>
      </c>
      <c r="B38" s="19"/>
      <c r="C38" s="19"/>
      <c r="D38" s="19"/>
      <c r="E38" s="19"/>
      <c r="F38" s="16" t="s">
        <v>49</v>
      </c>
      <c r="G38" s="16" t="s">
        <v>11</v>
      </c>
      <c r="H38" s="17" t="n">
        <v>58650.2</v>
      </c>
      <c r="I38" s="17" t="n">
        <v>12624.6</v>
      </c>
      <c r="J38" s="18" t="n">
        <f aca="false">I38/H38</f>
        <v>0.215252462907202</v>
      </c>
      <c r="K38" s="18" t="n">
        <v>0.97</v>
      </c>
    </row>
    <row r="39" customFormat="false" ht="15.75" hidden="false" customHeight="true" outlineLevel="0" collapsed="false">
      <c r="A39" s="19" t="s">
        <v>51</v>
      </c>
      <c r="B39" s="19"/>
      <c r="C39" s="19"/>
      <c r="D39" s="19"/>
      <c r="E39" s="19"/>
      <c r="F39" s="16" t="s">
        <v>49</v>
      </c>
      <c r="G39" s="16" t="s">
        <v>14</v>
      </c>
      <c r="H39" s="17" t="n">
        <v>128798.4</v>
      </c>
      <c r="I39" s="17" t="n">
        <v>26008</v>
      </c>
      <c r="J39" s="18" t="n">
        <f aca="false">I39/H39</f>
        <v>0.20192797426055</v>
      </c>
      <c r="K39" s="18" t="n">
        <v>0.506</v>
      </c>
    </row>
    <row r="40" customFormat="false" ht="15.75" hidden="false" customHeight="true" outlineLevel="0" collapsed="false">
      <c r="A40" s="19" t="s">
        <v>52</v>
      </c>
      <c r="B40" s="19"/>
      <c r="C40" s="19"/>
      <c r="D40" s="19"/>
      <c r="E40" s="19"/>
      <c r="F40" s="16" t="s">
        <v>49</v>
      </c>
      <c r="G40" s="16" t="s">
        <v>16</v>
      </c>
      <c r="H40" s="17" t="n">
        <v>14067.4</v>
      </c>
      <c r="I40" s="17" t="n">
        <v>4000.2</v>
      </c>
      <c r="J40" s="18" t="n">
        <f aca="false">I40/H40</f>
        <v>0.284359583149694</v>
      </c>
      <c r="K40" s="18" t="n">
        <v>1.089</v>
      </c>
    </row>
    <row r="41" customFormat="false" ht="15.75" hidden="false" customHeight="true" outlineLevel="0" collapsed="false">
      <c r="A41" s="19" t="s">
        <v>53</v>
      </c>
      <c r="B41" s="19"/>
      <c r="C41" s="19"/>
      <c r="D41" s="19"/>
      <c r="E41" s="19"/>
      <c r="F41" s="16" t="s">
        <v>49</v>
      </c>
      <c r="G41" s="16" t="s">
        <v>49</v>
      </c>
      <c r="H41" s="17" t="n">
        <v>4276.2</v>
      </c>
      <c r="I41" s="17" t="n">
        <v>938.5</v>
      </c>
      <c r="J41" s="18" t="n">
        <f aca="false">I41/H41</f>
        <v>0.219470557972031</v>
      </c>
      <c r="K41" s="18" t="n">
        <v>0.87</v>
      </c>
    </row>
    <row r="42" customFormat="false" ht="15.75" hidden="false" customHeight="true" outlineLevel="0" collapsed="false">
      <c r="A42" s="19" t="s">
        <v>54</v>
      </c>
      <c r="B42" s="19"/>
      <c r="C42" s="19"/>
      <c r="D42" s="19"/>
      <c r="E42" s="19"/>
      <c r="F42" s="16" t="s">
        <v>49</v>
      </c>
      <c r="G42" s="16" t="s">
        <v>29</v>
      </c>
      <c r="H42" s="17" t="n">
        <v>19762.2</v>
      </c>
      <c r="I42" s="17" t="n">
        <v>5848.5</v>
      </c>
      <c r="J42" s="18" t="n">
        <f aca="false">I42/H42</f>
        <v>0.295943771442451</v>
      </c>
      <c r="K42" s="18" t="n">
        <v>1.235</v>
      </c>
    </row>
    <row r="43" customFormat="false" ht="15.75" hidden="false" customHeight="true" outlineLevel="0" collapsed="false">
      <c r="A43" s="21" t="s">
        <v>55</v>
      </c>
      <c r="B43" s="21"/>
      <c r="C43" s="21"/>
      <c r="D43" s="21"/>
      <c r="E43" s="21"/>
      <c r="F43" s="12" t="s">
        <v>36</v>
      </c>
      <c r="G43" s="12" t="s">
        <v>12</v>
      </c>
      <c r="H43" s="13" t="n">
        <f aca="false">H44+H45</f>
        <v>28736.5</v>
      </c>
      <c r="I43" s="13" t="n">
        <f aca="false">I44+I45</f>
        <v>7675.7</v>
      </c>
      <c r="J43" s="14" t="n">
        <f aca="false">I43/H43</f>
        <v>0.26710629338994</v>
      </c>
      <c r="K43" s="14" t="n">
        <v>1.335</v>
      </c>
    </row>
    <row r="44" customFormat="false" ht="15.75" hidden="false" customHeight="true" outlineLevel="0" collapsed="false">
      <c r="A44" s="19" t="s">
        <v>56</v>
      </c>
      <c r="B44" s="19"/>
      <c r="C44" s="19"/>
      <c r="D44" s="19"/>
      <c r="E44" s="19"/>
      <c r="F44" s="16" t="s">
        <v>36</v>
      </c>
      <c r="G44" s="16" t="s">
        <v>11</v>
      </c>
      <c r="H44" s="17" t="n">
        <v>26881.3</v>
      </c>
      <c r="I44" s="17" t="n">
        <v>7183.3</v>
      </c>
      <c r="J44" s="18" t="n">
        <f aca="false">I44/H44</f>
        <v>0.267222939366772</v>
      </c>
      <c r="K44" s="18" t="n">
        <v>1.371</v>
      </c>
    </row>
    <row r="45" customFormat="false" ht="15.75" hidden="false" customHeight="true" outlineLevel="0" collapsed="false">
      <c r="A45" s="19" t="s">
        <v>57</v>
      </c>
      <c r="B45" s="19"/>
      <c r="C45" s="19"/>
      <c r="D45" s="19"/>
      <c r="E45" s="19"/>
      <c r="F45" s="16" t="s">
        <v>36</v>
      </c>
      <c r="G45" s="16" t="s">
        <v>18</v>
      </c>
      <c r="H45" s="17" t="n">
        <v>1855.2</v>
      </c>
      <c r="I45" s="17" t="n">
        <v>492.4</v>
      </c>
      <c r="J45" s="18" t="n">
        <f aca="false">I45/H45</f>
        <v>0.265416127641225</v>
      </c>
      <c r="K45" s="18" t="n">
        <v>0.967</v>
      </c>
    </row>
    <row r="46" customFormat="false" ht="15.75" hidden="false" customHeight="true" outlineLevel="0" collapsed="false">
      <c r="A46" s="21" t="s">
        <v>58</v>
      </c>
      <c r="B46" s="21"/>
      <c r="C46" s="21"/>
      <c r="D46" s="21"/>
      <c r="E46" s="21"/>
      <c r="F46" s="12" t="s">
        <v>29</v>
      </c>
      <c r="G46" s="12" t="s">
        <v>12</v>
      </c>
      <c r="H46" s="13" t="n">
        <f aca="false">SUM(H47:H48)</f>
        <v>601.8</v>
      </c>
      <c r="I46" s="13" t="n">
        <f aca="false">SUM(I47:I48)</f>
        <v>101.4</v>
      </c>
      <c r="J46" s="14" t="n">
        <f aca="false">I46/H46</f>
        <v>0.168494516450648</v>
      </c>
      <c r="K46" s="14" t="n">
        <v>0.753</v>
      </c>
    </row>
    <row r="47" customFormat="false" ht="15.75" hidden="false" customHeight="true" outlineLevel="0" collapsed="false">
      <c r="A47" s="19" t="s">
        <v>59</v>
      </c>
      <c r="B47" s="19"/>
      <c r="C47" s="19"/>
      <c r="D47" s="19"/>
      <c r="E47" s="19"/>
      <c r="F47" s="16" t="s">
        <v>29</v>
      </c>
      <c r="G47" s="16" t="s">
        <v>49</v>
      </c>
      <c r="H47" s="17" t="n">
        <v>129.8</v>
      </c>
      <c r="I47" s="17" t="n">
        <v>0</v>
      </c>
      <c r="J47" s="18" t="n">
        <f aca="false">I47/H47</f>
        <v>0</v>
      </c>
      <c r="K47" s="18" t="n">
        <v>0</v>
      </c>
    </row>
    <row r="48" customFormat="false" ht="15.75" hidden="false" customHeight="true" outlineLevel="0" collapsed="false">
      <c r="A48" s="19" t="s">
        <v>60</v>
      </c>
      <c r="B48" s="19"/>
      <c r="C48" s="19"/>
      <c r="D48" s="19"/>
      <c r="E48" s="19"/>
      <c r="F48" s="16" t="s">
        <v>29</v>
      </c>
      <c r="G48" s="16" t="s">
        <v>29</v>
      </c>
      <c r="H48" s="17" t="n">
        <v>472</v>
      </c>
      <c r="I48" s="17" t="n">
        <v>101.4</v>
      </c>
      <c r="J48" s="18" t="n">
        <f aca="false">I48/H48</f>
        <v>0.214830508474576</v>
      </c>
      <c r="K48" s="18" t="n">
        <v>0.753</v>
      </c>
    </row>
    <row r="49" customFormat="false" ht="15.75" hidden="false" customHeight="false" outlineLevel="0" collapsed="false">
      <c r="A49" s="11" t="s">
        <v>61</v>
      </c>
      <c r="B49" s="11"/>
      <c r="C49" s="11"/>
      <c r="D49" s="11"/>
      <c r="E49" s="11"/>
      <c r="F49" s="12" t="s">
        <v>62</v>
      </c>
      <c r="G49" s="12" t="s">
        <v>12</v>
      </c>
      <c r="H49" s="13" t="n">
        <f aca="false">SUM(H50:H53)</f>
        <v>11884.3</v>
      </c>
      <c r="I49" s="13" t="n">
        <f aca="false">I50+I51+I52+I53</f>
        <v>2833.1</v>
      </c>
      <c r="J49" s="14" t="n">
        <f aca="false">I49/H49</f>
        <v>0.238390144981194</v>
      </c>
      <c r="K49" s="14" t="n">
        <v>0.278</v>
      </c>
    </row>
    <row r="50" customFormat="false" ht="15.75" hidden="false" customHeight="true" outlineLevel="0" collapsed="false">
      <c r="A50" s="19" t="s">
        <v>63</v>
      </c>
      <c r="B50" s="19"/>
      <c r="C50" s="19"/>
      <c r="D50" s="19"/>
      <c r="E50" s="19"/>
      <c r="F50" s="16" t="s">
        <v>62</v>
      </c>
      <c r="G50" s="16" t="s">
        <v>11</v>
      </c>
      <c r="H50" s="17" t="n">
        <v>2005.6</v>
      </c>
      <c r="I50" s="17" t="n">
        <v>334.3</v>
      </c>
      <c r="J50" s="18" t="n">
        <f aca="false">I50/H50</f>
        <v>0.166683286796969</v>
      </c>
      <c r="K50" s="18" t="n">
        <v>0.917</v>
      </c>
    </row>
    <row r="51" customFormat="false" ht="15.75" hidden="false" customHeight="true" outlineLevel="0" collapsed="false">
      <c r="A51" s="19" t="s">
        <v>64</v>
      </c>
      <c r="B51" s="19"/>
      <c r="C51" s="19"/>
      <c r="D51" s="19"/>
      <c r="E51" s="19"/>
      <c r="F51" s="16" t="s">
        <v>62</v>
      </c>
      <c r="G51" s="16" t="s">
        <v>16</v>
      </c>
      <c r="H51" s="17" t="n">
        <v>4874.4</v>
      </c>
      <c r="I51" s="17" t="n">
        <v>1146</v>
      </c>
      <c r="J51" s="18" t="n">
        <f aca="false">I51/H51</f>
        <v>0.235105859182669</v>
      </c>
      <c r="K51" s="18" t="n">
        <v>2.31</v>
      </c>
    </row>
    <row r="52" customFormat="false" ht="15.75" hidden="false" customHeight="true" outlineLevel="0" collapsed="false">
      <c r="A52" s="19" t="s">
        <v>65</v>
      </c>
      <c r="B52" s="19"/>
      <c r="C52" s="19"/>
      <c r="D52" s="19"/>
      <c r="E52" s="19"/>
      <c r="F52" s="16" t="s">
        <v>62</v>
      </c>
      <c r="G52" s="16" t="s">
        <v>18</v>
      </c>
      <c r="H52" s="17" t="n">
        <v>3150</v>
      </c>
      <c r="I52" s="17" t="n">
        <v>1000</v>
      </c>
      <c r="J52" s="18" t="n">
        <f aca="false">I52/H52</f>
        <v>0.317460317460317</v>
      </c>
      <c r="K52" s="18" t="n">
        <v>0.952</v>
      </c>
    </row>
    <row r="53" customFormat="false" ht="15.75" hidden="false" customHeight="true" outlineLevel="0" collapsed="false">
      <c r="A53" s="19" t="s">
        <v>66</v>
      </c>
      <c r="B53" s="19"/>
      <c r="C53" s="19"/>
      <c r="D53" s="19"/>
      <c r="E53" s="19"/>
      <c r="F53" s="16" t="s">
        <v>62</v>
      </c>
      <c r="G53" s="16" t="s">
        <v>22</v>
      </c>
      <c r="H53" s="17" t="n">
        <v>1854.3</v>
      </c>
      <c r="I53" s="17" t="n">
        <v>352.8</v>
      </c>
      <c r="J53" s="18" t="n">
        <f aca="false">I53/H53</f>
        <v>0.190260475651189</v>
      </c>
      <c r="K53" s="18" t="n">
        <v>0.0427</v>
      </c>
    </row>
    <row r="54" customFormat="false" ht="15.75" hidden="false" customHeight="true" outlineLevel="0" collapsed="false">
      <c r="A54" s="21" t="s">
        <v>67</v>
      </c>
      <c r="B54" s="21"/>
      <c r="C54" s="21"/>
      <c r="D54" s="21"/>
      <c r="E54" s="21"/>
      <c r="F54" s="12" t="s">
        <v>24</v>
      </c>
      <c r="G54" s="12" t="s">
        <v>12</v>
      </c>
      <c r="H54" s="13" t="n">
        <f aca="false">H55</f>
        <v>8467.9</v>
      </c>
      <c r="I54" s="13" t="n">
        <f aca="false">I55</f>
        <v>90.4</v>
      </c>
      <c r="J54" s="14" t="n">
        <f aca="false">I54/H54</f>
        <v>0.0106756102457516</v>
      </c>
      <c r="K54" s="23" t="n">
        <v>1.152</v>
      </c>
    </row>
    <row r="55" customFormat="false" ht="15.75" hidden="false" customHeight="true" outlineLevel="0" collapsed="false">
      <c r="A55" s="19" t="s">
        <v>68</v>
      </c>
      <c r="B55" s="19"/>
      <c r="C55" s="19"/>
      <c r="D55" s="19"/>
      <c r="E55" s="19"/>
      <c r="F55" s="16" t="s">
        <v>24</v>
      </c>
      <c r="G55" s="16" t="s">
        <v>14</v>
      </c>
      <c r="H55" s="17" t="n">
        <v>8467.9</v>
      </c>
      <c r="I55" s="17" t="n">
        <v>90.4</v>
      </c>
      <c r="J55" s="18" t="n">
        <f aca="false">I55/H55</f>
        <v>0.0106756102457516</v>
      </c>
      <c r="K55" s="20" t="n">
        <v>1.152</v>
      </c>
    </row>
    <row r="56" customFormat="false" ht="15.75" hidden="false" customHeight="true" outlineLevel="0" collapsed="false">
      <c r="A56" s="21" t="s">
        <v>69</v>
      </c>
      <c r="B56" s="21"/>
      <c r="C56" s="21"/>
      <c r="D56" s="21"/>
      <c r="E56" s="21"/>
      <c r="F56" s="12" t="s">
        <v>39</v>
      </c>
      <c r="G56" s="12" t="s">
        <v>12</v>
      </c>
      <c r="H56" s="13" t="n">
        <f aca="false">H57</f>
        <v>600</v>
      </c>
      <c r="I56" s="13" t="n">
        <f aca="false">I57</f>
        <v>150</v>
      </c>
      <c r="J56" s="14" t="n">
        <f aca="false">I56/H56</f>
        <v>0.25</v>
      </c>
      <c r="K56" s="14" t="n">
        <v>1</v>
      </c>
    </row>
    <row r="57" customFormat="false" ht="15.75" hidden="false" customHeight="true" outlineLevel="0" collapsed="false">
      <c r="A57" s="19" t="s">
        <v>70</v>
      </c>
      <c r="B57" s="19"/>
      <c r="C57" s="19"/>
      <c r="D57" s="19"/>
      <c r="E57" s="19"/>
      <c r="F57" s="16" t="s">
        <v>39</v>
      </c>
      <c r="G57" s="16" t="s">
        <v>14</v>
      </c>
      <c r="H57" s="17" t="n">
        <v>600</v>
      </c>
      <c r="I57" s="17" t="n">
        <v>150</v>
      </c>
      <c r="J57" s="18" t="n">
        <f aca="false">I57/H57</f>
        <v>0.25</v>
      </c>
      <c r="K57" s="18" t="n">
        <v>1</v>
      </c>
    </row>
    <row r="58" customFormat="false" ht="31.5" hidden="false" customHeight="true" outlineLevel="0" collapsed="false">
      <c r="A58" s="26" t="s">
        <v>71</v>
      </c>
      <c r="B58" s="26"/>
      <c r="C58" s="26"/>
      <c r="D58" s="26"/>
      <c r="E58" s="26"/>
      <c r="F58" s="27" t="s">
        <v>26</v>
      </c>
      <c r="G58" s="27" t="s">
        <v>12</v>
      </c>
      <c r="H58" s="28" t="n">
        <f aca="false">SUM(H59)</f>
        <v>60</v>
      </c>
      <c r="I58" s="28" t="n">
        <f aca="false">SUM(I59)</f>
        <v>15.5</v>
      </c>
      <c r="J58" s="29" t="n">
        <f aca="false">I58/H58</f>
        <v>0.258333333333333</v>
      </c>
      <c r="K58" s="29" t="n">
        <v>0</v>
      </c>
    </row>
    <row r="59" customFormat="false" ht="30" hidden="false" customHeight="true" outlineLevel="0" collapsed="false">
      <c r="A59" s="19" t="s">
        <v>72</v>
      </c>
      <c r="B59" s="19"/>
      <c r="C59" s="19"/>
      <c r="D59" s="19"/>
      <c r="E59" s="19"/>
      <c r="F59" s="16" t="s">
        <v>26</v>
      </c>
      <c r="G59" s="16" t="s">
        <v>11</v>
      </c>
      <c r="H59" s="17" t="n">
        <v>60</v>
      </c>
      <c r="I59" s="17" t="n">
        <v>15.5</v>
      </c>
      <c r="J59" s="18" t="n">
        <f aca="false">I59/H59</f>
        <v>0.258333333333333</v>
      </c>
      <c r="K59" s="18" t="n">
        <v>0</v>
      </c>
    </row>
    <row r="60" customFormat="false" ht="32.25" hidden="false" customHeight="true" outlineLevel="0" collapsed="false">
      <c r="A60" s="21" t="s">
        <v>73</v>
      </c>
      <c r="B60" s="21"/>
      <c r="C60" s="21"/>
      <c r="D60" s="21"/>
      <c r="E60" s="21"/>
      <c r="F60" s="12" t="s">
        <v>31</v>
      </c>
      <c r="G60" s="12" t="s">
        <v>12</v>
      </c>
      <c r="H60" s="13" t="n">
        <f aca="false">H61+H62</f>
        <v>15484</v>
      </c>
      <c r="I60" s="13" t="n">
        <f aca="false">I61+I62</f>
        <v>4247.9</v>
      </c>
      <c r="J60" s="14" t="n">
        <f aca="false">I60/H60</f>
        <v>0.274341255489538</v>
      </c>
      <c r="K60" s="14" t="n">
        <v>0.99</v>
      </c>
    </row>
    <row r="61" customFormat="false" ht="15.75" hidden="false" customHeight="true" outlineLevel="0" collapsed="false">
      <c r="A61" s="19" t="s">
        <v>74</v>
      </c>
      <c r="B61" s="19"/>
      <c r="C61" s="19"/>
      <c r="D61" s="19"/>
      <c r="E61" s="19"/>
      <c r="F61" s="16" t="s">
        <v>31</v>
      </c>
      <c r="G61" s="16" t="s">
        <v>11</v>
      </c>
      <c r="H61" s="17" t="n">
        <v>10203.1</v>
      </c>
      <c r="I61" s="17" t="n">
        <v>2914.1</v>
      </c>
      <c r="J61" s="18" t="n">
        <f aca="false">I61/H61</f>
        <v>0.285609275612314</v>
      </c>
      <c r="K61" s="18" t="n">
        <v>1.167</v>
      </c>
    </row>
    <row r="62" customFormat="false" ht="15.75" hidden="false" customHeight="true" outlineLevel="0" collapsed="false">
      <c r="A62" s="19" t="s">
        <v>75</v>
      </c>
      <c r="B62" s="19"/>
      <c r="C62" s="19"/>
      <c r="D62" s="19"/>
      <c r="E62" s="19"/>
      <c r="F62" s="16" t="s">
        <v>31</v>
      </c>
      <c r="G62" s="16" t="s">
        <v>14</v>
      </c>
      <c r="H62" s="17" t="n">
        <v>5280.9</v>
      </c>
      <c r="I62" s="17" t="n">
        <v>1333.8</v>
      </c>
      <c r="J62" s="18" t="n">
        <f aca="false">I62/H62</f>
        <v>0.25257058455945</v>
      </c>
      <c r="K62" s="18" t="n">
        <v>0.743</v>
      </c>
    </row>
    <row r="63" customFormat="false" ht="20.25" hidden="false" customHeight="true" outlineLevel="0" collapsed="false">
      <c r="A63" s="21" t="s">
        <v>76</v>
      </c>
      <c r="B63" s="21"/>
      <c r="C63" s="21"/>
      <c r="D63" s="21"/>
      <c r="E63" s="21"/>
      <c r="F63" s="12" t="s">
        <v>12</v>
      </c>
      <c r="G63" s="12" t="s">
        <v>12</v>
      </c>
      <c r="H63" s="13" t="n">
        <f aca="false">H12+H20+H23+H29+H34+H37+H43+H46+H49+H54+H56+H60+H58</f>
        <v>370918</v>
      </c>
      <c r="I63" s="13" t="n">
        <f aca="false">I12+I20+I23+I29+I34+I37+I43+I46+I49+I54+I56+I60+I58</f>
        <v>78354.3</v>
      </c>
      <c r="J63" s="14" t="n">
        <f aca="false">I63/H63</f>
        <v>0.211244264230908</v>
      </c>
      <c r="K63" s="14" t="n">
        <v>0.699</v>
      </c>
    </row>
    <row r="64" customFormat="false" ht="22.5" hidden="false" customHeight="true" outlineLevel="0" collapsed="false">
      <c r="A64" s="21" t="s">
        <v>77</v>
      </c>
      <c r="B64" s="21"/>
      <c r="C64" s="21"/>
      <c r="D64" s="21"/>
      <c r="E64" s="21"/>
      <c r="F64" s="30"/>
      <c r="G64" s="30"/>
      <c r="H64" s="31" t="n">
        <v>3025.6</v>
      </c>
      <c r="I64" s="31" t="n">
        <v>-1353.1</v>
      </c>
      <c r="J64" s="32"/>
      <c r="K64" s="32"/>
    </row>
    <row r="65" customFormat="false" ht="12.75" hidden="true" customHeight="false" outlineLevel="0" collapsed="false">
      <c r="A65" s="33"/>
      <c r="B65" s="33"/>
      <c r="C65" s="33"/>
      <c r="D65" s="33"/>
      <c r="E65" s="33"/>
      <c r="F65" s="34"/>
      <c r="G65" s="34"/>
    </row>
    <row r="66" customFormat="false" ht="12.75" hidden="true" customHeight="true" outlineLevel="0" collapsed="false">
      <c r="A66" s="35"/>
      <c r="B66" s="35"/>
      <c r="C66" s="35"/>
      <c r="D66" s="35"/>
      <c r="E66" s="35"/>
      <c r="F66" s="35"/>
      <c r="G66" s="34"/>
    </row>
    <row r="67" customFormat="false" ht="2.25" hidden="true" customHeight="true" outlineLevel="0" collapsed="false">
      <c r="A67" s="35"/>
      <c r="B67" s="35"/>
      <c r="C67" s="35"/>
      <c r="D67" s="35"/>
      <c r="E67" s="35"/>
      <c r="F67" s="35"/>
      <c r="G67" s="36"/>
      <c r="H67" s="36"/>
      <c r="J67" s="37"/>
      <c r="K67" s="37"/>
    </row>
    <row r="68" customFormat="false" ht="13.5" hidden="false" customHeight="true" outlineLevel="0" collapsed="false">
      <c r="C68" s="38"/>
      <c r="D68" s="38"/>
      <c r="E68" s="38"/>
      <c r="F68" s="34"/>
      <c r="G68" s="39"/>
      <c r="H68" s="39"/>
      <c r="I68" s="40"/>
      <c r="J68" s="41"/>
      <c r="K68" s="41"/>
      <c r="L68" s="40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3"/>
      <c r="J69" s="44"/>
      <c r="K69" s="44"/>
    </row>
    <row r="70" customFormat="false" ht="12.75" hidden="true" customHeight="true" outlineLevel="0" collapsed="false">
      <c r="F70" s="34"/>
      <c r="G70" s="45"/>
      <c r="H70" s="45"/>
      <c r="I70" s="46"/>
      <c r="J70" s="47"/>
      <c r="K70" s="47"/>
    </row>
    <row r="71" customFormat="false" ht="11.25" hidden="true" customHeight="true" outlineLevel="0" collapsed="false">
      <c r="A71" s="48"/>
      <c r="B71" s="48"/>
      <c r="D71" s="49"/>
      <c r="E71" s="49"/>
      <c r="F71" s="50"/>
      <c r="G71" s="49"/>
      <c r="I71" s="49"/>
      <c r="J71" s="49"/>
    </row>
    <row r="72" customFormat="false" ht="12.75" hidden="true" customHeight="true" outlineLevel="0" collapsed="false">
      <c r="A72" s="41"/>
      <c r="B72" s="41"/>
      <c r="D72" s="51"/>
      <c r="E72" s="51"/>
      <c r="F72" s="50"/>
      <c r="G72" s="50"/>
      <c r="I72" s="41"/>
      <c r="J72" s="41"/>
    </row>
    <row r="73" customFormat="false" ht="12.75" hidden="true" customHeight="true" outlineLevel="0" collapsed="false">
      <c r="F73" s="50"/>
      <c r="G73" s="50"/>
    </row>
    <row r="74" customFormat="false" ht="12" hidden="false" customHeight="true" outlineLevel="0" collapsed="false"/>
    <row r="75" customFormat="false" ht="12.75" hidden="false" customHeight="false" outlineLevel="0" collapsed="false">
      <c r="A75" s="52"/>
      <c r="B75" s="50"/>
    </row>
    <row r="76" customFormat="false" ht="12.75" hidden="true" customHeight="true" outlineLevel="0" collapsed="false">
      <c r="F76" s="40"/>
      <c r="G76" s="40"/>
      <c r="H76" s="40"/>
    </row>
    <row r="78" customFormat="false" ht="6.75" hidden="false" customHeight="true" outlineLevel="0" collapsed="false">
      <c r="A78" s="53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4"/>
      <c r="B80" s="55"/>
      <c r="C80" s="55"/>
      <c r="D80" s="55"/>
    </row>
    <row r="81" customFormat="false" ht="12.75" hidden="false" customHeight="false" outlineLevel="0" collapsed="false">
      <c r="A81" s="55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I95" s="56"/>
    </row>
    <row r="96" customFormat="false" ht="12.75" hidden="false" customHeight="false" outlineLevel="0" collapsed="false">
      <c r="I96" s="56"/>
    </row>
    <row r="97" customFormat="false" ht="12.75" hidden="false" customHeight="false" outlineLevel="0" collapsed="false">
      <c r="I97" s="56"/>
    </row>
    <row r="98" customFormat="false" ht="12.75" hidden="false" customHeight="false" outlineLevel="0" collapsed="false">
      <c r="I98" s="56"/>
    </row>
    <row r="100" customFormat="false" ht="28.5" hidden="false" customHeight="true" outlineLevel="0" collapsed="false"/>
    <row r="101" customFormat="false" ht="12.75" hidden="false" customHeight="false" outlineLevel="0" collapsed="false">
      <c r="I101" s="57"/>
    </row>
    <row r="102" customFormat="false" ht="12.75" hidden="false" customHeight="false" outlineLevel="0" collapsed="false">
      <c r="I102" s="57"/>
    </row>
    <row r="103" customFormat="false" ht="12.75" hidden="false" customHeight="false" outlineLevel="0" collapsed="false">
      <c r="I103" s="57"/>
    </row>
    <row r="104" customFormat="false" ht="12.75" hidden="false" customHeight="false" outlineLevel="0" collapsed="false">
      <c r="I104" s="57"/>
    </row>
    <row r="105" customFormat="false" ht="24" hidden="false" customHeight="true" outlineLevel="0" collapsed="false">
      <c r="I105" s="57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4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6"/>
      <c r="H111" s="36"/>
      <c r="J111" s="37"/>
      <c r="K111" s="37"/>
    </row>
    <row r="112" customFormat="false" ht="12.75" hidden="false" customHeight="false" outlineLevel="0" collapsed="false">
      <c r="C112" s="58"/>
      <c r="D112" s="58"/>
      <c r="E112" s="58"/>
      <c r="F112" s="34"/>
      <c r="G112" s="39"/>
      <c r="H112" s="39"/>
      <c r="J112" s="58"/>
      <c r="K112" s="58"/>
    </row>
    <row r="113" customFormat="false" ht="12.75" hidden="false" customHeight="false" outlineLevel="0" collapsed="false">
      <c r="F113" s="34"/>
      <c r="G113" s="34"/>
    </row>
    <row r="114" customFormat="false" ht="12.75" hidden="false" customHeight="false" outlineLevel="0" collapsed="false">
      <c r="A114" s="59"/>
      <c r="B114" s="59"/>
      <c r="F114" s="50"/>
      <c r="G114" s="50"/>
    </row>
    <row r="115" customFormat="false" ht="12.75" hidden="false" customHeight="false" outlineLevel="0" collapsed="false">
      <c r="A115" s="41"/>
      <c r="B115" s="41"/>
      <c r="F115" s="50"/>
      <c r="G115" s="50"/>
    </row>
  </sheetData>
  <mergeCells count="80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H67"/>
    <mergeCell ref="J67:K67"/>
    <mergeCell ref="G68:H68"/>
    <mergeCell ref="J68:K68"/>
    <mergeCell ref="A69:H69"/>
    <mergeCell ref="G70:H70"/>
    <mergeCell ref="J70:K70"/>
    <mergeCell ref="A71:B71"/>
    <mergeCell ref="D71:E71"/>
    <mergeCell ref="I71:J71"/>
    <mergeCell ref="A72:B72"/>
    <mergeCell ref="D72:E72"/>
    <mergeCell ref="I72:J72"/>
    <mergeCell ref="A110:F111"/>
    <mergeCell ref="G111:H111"/>
    <mergeCell ref="J111:K111"/>
    <mergeCell ref="C112:E112"/>
    <mergeCell ref="G112:H112"/>
    <mergeCell ref="J112:K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8-04-10T06:23:34Z</dcterms:modified>
  <cp:revision>0</cp:revision>
  <dc:subject/>
  <dc:title/>
</cp:coreProperties>
</file>