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2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4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апреля 2021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1 год</t>
  </si>
  <si>
    <t xml:space="preserve">Фактическое исполнение                  на 1апреля 2021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апреля 2021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М.Б. Лебедева, Е.В. Голяг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41" colorId="64" zoomScale="96" zoomScaleNormal="90" zoomScalePageLayoutView="96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215287</v>
      </c>
      <c r="C7" s="13" t="n">
        <f aca="false">C8+C12+C19+C32+C35+C42+C34+C21+C10+C43+C20</f>
        <v>49069.9</v>
      </c>
      <c r="D7" s="14" t="n">
        <f aca="false">C7/B7</f>
        <v>0.227927835865612</v>
      </c>
      <c r="E7" s="14" t="n">
        <f aca="false">C7/$C$52</f>
        <v>0.456418756458659</v>
      </c>
    </row>
    <row r="8" customFormat="false" ht="15.75" hidden="false" customHeight="true" outlineLevel="0" collapsed="false">
      <c r="A8" s="12" t="s">
        <v>11</v>
      </c>
      <c r="B8" s="13" t="n">
        <f aca="false">B9</f>
        <v>167299</v>
      </c>
      <c r="C8" s="13" t="n">
        <f aca="false">C9</f>
        <v>33568.4</v>
      </c>
      <c r="D8" s="14" t="n">
        <f aca="false">C8/B8</f>
        <v>0.200649137173564</v>
      </c>
      <c r="E8" s="14" t="n">
        <f aca="false">C8/$C$52</f>
        <v>0.312233107960417</v>
      </c>
    </row>
    <row r="9" customFormat="false" ht="21.75" hidden="false" customHeight="true" outlineLevel="0" collapsed="false">
      <c r="A9" s="15" t="s">
        <v>12</v>
      </c>
      <c r="B9" s="16" t="n">
        <v>167299</v>
      </c>
      <c r="C9" s="16" t="n">
        <v>33568.4</v>
      </c>
      <c r="D9" s="14" t="n">
        <f aca="false">C9/B9</f>
        <v>0.200649137173564</v>
      </c>
      <c r="E9" s="14" t="n">
        <f aca="false">C9/$C$52</f>
        <v>0.312233107960417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318</v>
      </c>
      <c r="C10" s="13" t="n">
        <f aca="false">C11</f>
        <v>4901.7</v>
      </c>
      <c r="D10" s="14" t="n">
        <f aca="false">C10/B10</f>
        <v>0.241249138694753</v>
      </c>
      <c r="E10" s="14" t="n">
        <f aca="false">C10/$C$52</f>
        <v>0.0455926712410951</v>
      </c>
    </row>
    <row r="11" customFormat="false" ht="35.25" hidden="false" customHeight="true" outlineLevel="0" collapsed="false">
      <c r="A11" s="15" t="s">
        <v>14</v>
      </c>
      <c r="B11" s="16" t="n">
        <v>20318</v>
      </c>
      <c r="C11" s="16" t="n">
        <v>4901.7</v>
      </c>
      <c r="D11" s="14" t="n">
        <f aca="false">C11/B11</f>
        <v>0.241249138694753</v>
      </c>
      <c r="E11" s="14" t="n">
        <f aca="false">C11/$C$52</f>
        <v>0.0455926712410951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17562</v>
      </c>
      <c r="C12" s="13" t="n">
        <f aca="false">SUM(C13:C18)</f>
        <v>5516.8</v>
      </c>
      <c r="D12" s="14" t="n">
        <f aca="false">C12/B12</f>
        <v>0.314132786698554</v>
      </c>
      <c r="E12" s="14" t="n">
        <f aca="false">C12/$C$52</f>
        <v>0.0513139622381772</v>
      </c>
    </row>
    <row r="13" customFormat="false" ht="35.25" hidden="false" customHeight="true" outlineLevel="0" collapsed="false">
      <c r="A13" s="15" t="s">
        <v>16</v>
      </c>
      <c r="B13" s="16" t="n">
        <v>6660</v>
      </c>
      <c r="C13" s="17" t="n">
        <v>1373.2</v>
      </c>
      <c r="D13" s="14" t="n">
        <f aca="false">C13/B13</f>
        <v>0.206186186186186</v>
      </c>
      <c r="E13" s="14" t="n">
        <f aca="false">C13/$C$52</f>
        <v>0.0127726821609384</v>
      </c>
    </row>
    <row r="14" customFormat="false" ht="35.25" hidden="false" customHeight="true" outlineLevel="0" collapsed="false">
      <c r="A14" s="15" t="s">
        <v>17</v>
      </c>
      <c r="B14" s="16" t="n">
        <v>8069</v>
      </c>
      <c r="C14" s="17" t="n">
        <v>812.4</v>
      </c>
      <c r="D14" s="14" t="n">
        <f aca="false">C14/B14</f>
        <v>0.100681621018714</v>
      </c>
      <c r="E14" s="14" t="n">
        <f aca="false">C14/$C$52</f>
        <v>0.0075564571712397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v>0</v>
      </c>
    </row>
    <row r="16" customFormat="false" ht="21.75" hidden="false" customHeight="true" outlineLevel="0" collapsed="false">
      <c r="A16" s="15" t="s">
        <v>20</v>
      </c>
      <c r="B16" s="16" t="n">
        <v>2680</v>
      </c>
      <c r="C16" s="17" t="n">
        <v>3054.1</v>
      </c>
      <c r="D16" s="14" t="n">
        <f aca="false">C16/B16</f>
        <v>1.13958955223881</v>
      </c>
      <c r="E16" s="14" t="n">
        <f aca="false">C16/$C$52</f>
        <v>0.028407405030383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1</v>
      </c>
      <c r="D17" s="14" t="n">
        <f aca="false">C17/B17</f>
        <v>1</v>
      </c>
      <c r="E17" s="14" t="n">
        <f aca="false">C17/$C$52</f>
        <v>9.30139976765103E-006</v>
      </c>
    </row>
    <row r="18" customFormat="false" ht="21.75" hidden="false" customHeight="true" outlineLevel="0" collapsed="false">
      <c r="A18" s="15" t="s">
        <v>22</v>
      </c>
      <c r="B18" s="16" t="n">
        <v>152</v>
      </c>
      <c r="C18" s="17" t="n">
        <v>276.1</v>
      </c>
      <c r="D18" s="14" t="n">
        <f aca="false">C18/B18</f>
        <v>1.81644736842105</v>
      </c>
      <c r="E18" s="14" t="n">
        <f aca="false">C18/$C$52</f>
        <v>0.00256811647584845</v>
      </c>
    </row>
    <row r="19" customFormat="false" ht="18" hidden="false" customHeight="true" outlineLevel="0" collapsed="false">
      <c r="A19" s="12" t="s">
        <v>23</v>
      </c>
      <c r="B19" s="13" t="n">
        <v>1400</v>
      </c>
      <c r="C19" s="13" t="n">
        <v>389.9</v>
      </c>
      <c r="D19" s="14" t="n">
        <f aca="false">C19/B19</f>
        <v>0.2785</v>
      </c>
      <c r="E19" s="14" t="n">
        <f aca="false">C19/$C$52</f>
        <v>0.00362661576940714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2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6555</v>
      </c>
      <c r="C21" s="13" t="n">
        <f aca="false">SUM(C22:C31)</f>
        <v>2955.6</v>
      </c>
      <c r="D21" s="14" t="n">
        <f aca="false">C21/B21</f>
        <v>0.450892448512586</v>
      </c>
      <c r="E21" s="14" t="n">
        <f aca="false">C21/$C$52</f>
        <v>0.0274912171532694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2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2023</v>
      </c>
      <c r="C24" s="16" t="n">
        <v>775.9</v>
      </c>
      <c r="D24" s="14" t="n">
        <f aca="false">C24/B24</f>
        <v>0.38353929807217</v>
      </c>
      <c r="E24" s="14" t="n">
        <f aca="false">C24/$C$52</f>
        <v>0.00721695607972044</v>
      </c>
    </row>
    <row r="25" customFormat="false" ht="63.75" hidden="false" customHeight="true" outlineLevel="0" collapsed="false">
      <c r="A25" s="18" t="s">
        <v>28</v>
      </c>
      <c r="B25" s="16" t="n">
        <v>976</v>
      </c>
      <c r="C25" s="16" t="n">
        <v>1156</v>
      </c>
      <c r="D25" s="14" t="n">
        <f aca="false">C25/B25</f>
        <v>1.1844262295082</v>
      </c>
      <c r="E25" s="14" t="n">
        <f aca="false">C25/$C$52</f>
        <v>0.0107524181314046</v>
      </c>
    </row>
    <row r="26" customFormat="false" ht="47.25" hidden="false" customHeight="false" outlineLevel="0" collapsed="false">
      <c r="A26" s="15" t="s">
        <v>29</v>
      </c>
      <c r="B26" s="16" t="n">
        <v>478</v>
      </c>
      <c r="C26" s="16" t="n">
        <v>58.6</v>
      </c>
      <c r="D26" s="14" t="n">
        <f aca="false">C26/B26</f>
        <v>0.122594142259414</v>
      </c>
      <c r="E26" s="14" t="n">
        <f aca="false">C26/$C$52</f>
        <v>0.000545062026384351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0.2</v>
      </c>
      <c r="D27" s="14" t="s">
        <v>19</v>
      </c>
      <c r="E27" s="14" t="n">
        <f aca="false">C27/$C$52</f>
        <v>1.86027995353021E-006</v>
      </c>
    </row>
    <row r="28" customFormat="false" ht="48.75" hidden="false" customHeight="true" outlineLevel="0" collapsed="false">
      <c r="A28" s="15" t="s">
        <v>31</v>
      </c>
      <c r="B28" s="16" t="n">
        <v>415</v>
      </c>
      <c r="C28" s="16" t="n">
        <v>33.7</v>
      </c>
      <c r="D28" s="14" t="n">
        <f aca="false">C28/B28</f>
        <v>0.0812048192771084</v>
      </c>
      <c r="E28" s="14" t="n">
        <f aca="false">C28/$C$52</f>
        <v>0.00031345717216984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812.3</v>
      </c>
      <c r="D29" s="14" t="n">
        <f aca="false">C29/B29</f>
        <v>0.32492</v>
      </c>
      <c r="E29" s="14" t="n">
        <f aca="false">C29/$C$52</f>
        <v>0.00755552703126293</v>
      </c>
    </row>
    <row r="30" customFormat="false" ht="35.25" hidden="false" customHeight="true" outlineLevel="0" collapsed="false">
      <c r="A30" s="15" t="s">
        <v>33</v>
      </c>
      <c r="B30" s="16" t="n">
        <v>163</v>
      </c>
      <c r="C30" s="16" t="n">
        <v>118.9</v>
      </c>
      <c r="D30" s="14" t="n">
        <f aca="false">C30/B30</f>
        <v>0.729447852760736</v>
      </c>
      <c r="E30" s="14" t="n">
        <f aca="false">D30/C30</f>
        <v>0.00613496932515337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2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97</v>
      </c>
      <c r="C32" s="13" t="n">
        <f aca="false">C33</f>
        <v>394.2</v>
      </c>
      <c r="D32" s="14" t="n">
        <f aca="false">C32/B32</f>
        <v>2.0010152284264</v>
      </c>
      <c r="E32" s="14" t="n">
        <f aca="false">C32/$C$52</f>
        <v>0.00366661178840804</v>
      </c>
    </row>
    <row r="33" customFormat="false" ht="16.5" hidden="false" customHeight="true" outlineLevel="0" collapsed="false">
      <c r="A33" s="15" t="s">
        <v>36</v>
      </c>
      <c r="B33" s="16" t="n">
        <v>197</v>
      </c>
      <c r="C33" s="16" t="n">
        <v>394.2</v>
      </c>
      <c r="D33" s="14" t="n">
        <f aca="false">C33/B33</f>
        <v>2.0010152284264</v>
      </c>
      <c r="E33" s="14" t="n">
        <f aca="false">C33/$C$52</f>
        <v>0.00366661178840804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887.9</v>
      </c>
      <c r="D34" s="14" t="s">
        <v>19</v>
      </c>
      <c r="E34" s="14" t="n">
        <f aca="false">C34/$C$52</f>
        <v>0.00825871285369735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1271</v>
      </c>
      <c r="C35" s="13" t="n">
        <f aca="false">SUM(C36:C41)</f>
        <v>234.8</v>
      </c>
      <c r="D35" s="14" t="n">
        <f aca="false">C35/B35</f>
        <v>0.184736428009441</v>
      </c>
      <c r="E35" s="14" t="n">
        <f aca="false">C35/$C$52</f>
        <v>0.00218396866544446</v>
      </c>
    </row>
    <row r="36" customFormat="false" ht="35.25" hidden="false" customHeight="true" outlineLevel="0" collapsed="false">
      <c r="A36" s="15" t="s">
        <v>39</v>
      </c>
      <c r="B36" s="16" t="n">
        <v>1067</v>
      </c>
      <c r="C36" s="16" t="n">
        <v>199.7</v>
      </c>
      <c r="D36" s="14" t="n">
        <f aca="false">C36/B36</f>
        <v>0.187160262417994</v>
      </c>
      <c r="E36" s="14" t="n">
        <f aca="false">C36/$C$52</f>
        <v>0.00185748953359991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2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2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2</f>
        <v>0</v>
      </c>
    </row>
    <row r="40" customFormat="false" ht="35.25" hidden="false" customHeight="true" outlineLevel="0" collapsed="false">
      <c r="A40" s="15" t="s">
        <v>43</v>
      </c>
      <c r="B40" s="16" t="n">
        <v>164</v>
      </c>
      <c r="C40" s="16" t="n">
        <v>32.7</v>
      </c>
      <c r="D40" s="14" t="n">
        <f aca="false">C40/B40</f>
        <v>0.199390243902439</v>
      </c>
      <c r="E40" s="14" t="n">
        <f aca="false">C40/$C$52</f>
        <v>0.000304155772402189</v>
      </c>
    </row>
    <row r="41" customFormat="false" ht="50.25" hidden="false" customHeight="true" outlineLevel="0" collapsed="false">
      <c r="A41" s="15" t="s">
        <v>44</v>
      </c>
      <c r="B41" s="16" t="n">
        <v>40</v>
      </c>
      <c r="C41" s="16" t="n">
        <v>2.4</v>
      </c>
      <c r="D41" s="14" t="n">
        <f aca="false">C41/B41</f>
        <v>0.06</v>
      </c>
      <c r="E41" s="14" t="n">
        <f aca="false">C41/$C$52</f>
        <v>2.23233594423625E-005</v>
      </c>
    </row>
    <row r="42" customFormat="false" ht="19.5" hidden="false" customHeight="true" outlineLevel="0" collapsed="false">
      <c r="A42" s="12" t="s">
        <v>45</v>
      </c>
      <c r="B42" s="13" t="n">
        <v>685</v>
      </c>
      <c r="C42" s="13" t="n">
        <v>220.6</v>
      </c>
      <c r="D42" s="14" t="n">
        <f aca="false">C42/B42</f>
        <v>0.322043795620438</v>
      </c>
      <c r="E42" s="14" t="n">
        <f aca="false">C42/$C$52</f>
        <v>0.00205188878874382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s">
        <v>19</v>
      </c>
      <c r="E43" s="14" t="n">
        <f aca="false">C43/$C$52</f>
        <v>0</v>
      </c>
    </row>
    <row r="44" customFormat="false" ht="18" hidden="false" customHeight="true" outlineLevel="0" collapsed="false">
      <c r="A44" s="12" t="s">
        <v>47</v>
      </c>
      <c r="B44" s="13" t="n">
        <f aca="false">SUM(B45:B49)</f>
        <v>348596.4</v>
      </c>
      <c r="C44" s="13" t="n">
        <f aca="false">SUM(C45:C51)</f>
        <v>58440.8</v>
      </c>
      <c r="D44" s="14" t="n">
        <f aca="false">C44/B44</f>
        <v>0.167646022735748</v>
      </c>
      <c r="E44" s="14" t="n">
        <f aca="false">C44/$C$52</f>
        <v>0.543581243541341</v>
      </c>
    </row>
    <row r="45" customFormat="false" ht="21.75" hidden="false" customHeight="true" outlineLevel="0" collapsed="false">
      <c r="A45" s="15" t="s">
        <v>48</v>
      </c>
      <c r="B45" s="16" t="n">
        <v>48576.4</v>
      </c>
      <c r="C45" s="16" t="n">
        <v>12144.1</v>
      </c>
      <c r="D45" s="14" t="n">
        <f aca="false">C45/B45</f>
        <v>0.25</v>
      </c>
      <c r="E45" s="14" t="n">
        <f aca="false">C45/$C$52</f>
        <v>0.112957128918331</v>
      </c>
    </row>
    <row r="46" customFormat="false" ht="35.25" hidden="false" customHeight="true" outlineLevel="0" collapsed="false">
      <c r="A46" s="15" t="s">
        <v>49</v>
      </c>
      <c r="B46" s="16" t="n">
        <v>100156.1</v>
      </c>
      <c r="C46" s="16" t="n">
        <v>5341.3</v>
      </c>
      <c r="D46" s="14" t="n">
        <f aca="false">C46/B46</f>
        <v>0.0533297522567272</v>
      </c>
      <c r="E46" s="14" t="n">
        <f aca="false">C46/$C$52</f>
        <v>0.0496815665789545</v>
      </c>
    </row>
    <row r="47" customFormat="false" ht="21.75" hidden="false" customHeight="true" outlineLevel="0" collapsed="false">
      <c r="A47" s="15" t="s">
        <v>50</v>
      </c>
      <c r="B47" s="16" t="n">
        <v>189834.7</v>
      </c>
      <c r="C47" s="16" t="n">
        <v>39474.5</v>
      </c>
      <c r="D47" s="14" t="n">
        <f aca="false">C47/B47</f>
        <v>0.207941435364557</v>
      </c>
      <c r="E47" s="14" t="n">
        <f aca="false">C47/$C$52</f>
        <v>0.367168105128141</v>
      </c>
    </row>
    <row r="48" customFormat="false" ht="21.75" hidden="false" customHeight="true" outlineLevel="0" collapsed="false">
      <c r="A48" s="15" t="s">
        <v>51</v>
      </c>
      <c r="B48" s="16" t="n">
        <v>5029.2</v>
      </c>
      <c r="C48" s="16" t="n">
        <v>1476.4</v>
      </c>
      <c r="D48" s="14" t="n">
        <f aca="false">C48/B48</f>
        <v>0.293565577030144</v>
      </c>
      <c r="E48" s="14" t="n">
        <f aca="false">C48/$C$52</f>
        <v>0.01373258661696</v>
      </c>
    </row>
    <row r="49" customFormat="false" ht="21.75" hidden="false" customHeight="true" outlineLevel="0" collapsed="false">
      <c r="A49" s="15" t="s">
        <v>52</v>
      </c>
      <c r="B49" s="16" t="n">
        <v>5000</v>
      </c>
      <c r="C49" s="16" t="n">
        <v>0</v>
      </c>
      <c r="D49" s="14" t="n">
        <f aca="false">C49/B49</f>
        <v>0</v>
      </c>
      <c r="E49" s="14" t="n">
        <f aca="false">C49/$C$52</f>
        <v>0</v>
      </c>
    </row>
    <row r="50" customFormat="false" ht="32.45" hidden="false" customHeight="true" outlineLevel="0" collapsed="false">
      <c r="A50" s="15" t="s">
        <v>53</v>
      </c>
      <c r="B50" s="16" t="n">
        <v>0</v>
      </c>
      <c r="C50" s="16" t="n">
        <v>517.1</v>
      </c>
      <c r="D50" s="14" t="s">
        <v>19</v>
      </c>
      <c r="E50" s="14" t="n">
        <f aca="false">C50/$C$52</f>
        <v>0.00480975381985235</v>
      </c>
    </row>
    <row r="51" customFormat="false" ht="21.75" hidden="false" customHeight="true" outlineLevel="0" collapsed="false">
      <c r="A51" s="15" t="s">
        <v>54</v>
      </c>
      <c r="B51" s="16" t="n">
        <v>0</v>
      </c>
      <c r="C51" s="16" t="n">
        <v>-512.6</v>
      </c>
      <c r="D51" s="14" t="s">
        <v>19</v>
      </c>
      <c r="E51" s="14" t="s">
        <v>19</v>
      </c>
    </row>
    <row r="52" customFormat="false" ht="27.75" hidden="false" customHeight="true" outlineLevel="0" collapsed="false">
      <c r="A52" s="12" t="s">
        <v>55</v>
      </c>
      <c r="B52" s="13" t="n">
        <f aca="false">B44+B7</f>
        <v>563883.4</v>
      </c>
      <c r="C52" s="13" t="n">
        <f aca="false">C44+C7</f>
        <v>107510.7</v>
      </c>
      <c r="D52" s="14" t="n">
        <f aca="false">C52/B52</f>
        <v>0.190661225352617</v>
      </c>
      <c r="E52" s="14" t="n">
        <f aca="false">C52/$C$52</f>
        <v>1</v>
      </c>
    </row>
    <row r="53" customFormat="false" ht="12.75" hidden="false" customHeight="false" outlineLevel="0" collapsed="false">
      <c r="A53" s="19"/>
      <c r="B53" s="20"/>
      <c r="E53" s="21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10.41"/>
    <col collapsed="false" customWidth="true" hidden="false" outlineLevel="0" max="3" min="3" style="22" width="6.56"/>
    <col collapsed="false" customWidth="true" hidden="false" outlineLevel="0" max="4" min="4" style="22" width="9.14"/>
    <col collapsed="false" customWidth="true" hidden="false" outlineLevel="0" max="5" min="5" style="22" width="33.7"/>
    <col collapsed="false" customWidth="true" hidden="false" outlineLevel="0" max="7" min="6" style="23" width="11.7"/>
    <col collapsed="false" customWidth="true" hidden="false" outlineLevel="0" max="8" min="8" style="23" width="14.56"/>
    <col collapsed="false" customWidth="true" hidden="false" outlineLevel="0" max="9" min="9" style="23" width="16.99"/>
    <col collapsed="false" customWidth="true" hidden="false" outlineLevel="0" max="10" min="10" style="23" width="16.56"/>
    <col collapsed="false" customWidth="true" hidden="false" outlineLevel="0" max="11" min="11" style="23" width="15.85"/>
  </cols>
  <sheetData>
    <row r="1" customFormat="false" ht="15" hidden="true" customHeight="true" outlineLevel="0" collapsed="false">
      <c r="A1" s="24"/>
      <c r="B1" s="24"/>
      <c r="C1" s="24"/>
      <c r="D1" s="24"/>
      <c r="E1" s="24"/>
      <c r="F1" s="24"/>
      <c r="G1" s="24"/>
      <c r="H1" s="24"/>
      <c r="J1" s="24"/>
      <c r="K1" s="24"/>
    </row>
    <row r="2" customFormat="false" ht="15" hidden="true" customHeight="true" outlineLevel="0" collapsed="false">
      <c r="A2" s="24"/>
      <c r="B2" s="24"/>
      <c r="C2" s="24"/>
      <c r="D2" s="24"/>
      <c r="E2" s="24"/>
      <c r="F2" s="24"/>
      <c r="G2" s="24"/>
      <c r="H2" s="24"/>
      <c r="J2" s="24"/>
      <c r="K2" s="24"/>
    </row>
    <row r="3" customFormat="false" ht="15" hidden="true" customHeight="true" outlineLevel="0" collapsed="false">
      <c r="A3" s="24"/>
      <c r="B3" s="24"/>
      <c r="C3" s="24"/>
      <c r="D3" s="24"/>
      <c r="E3" s="24"/>
      <c r="F3" s="24"/>
      <c r="G3" s="24"/>
      <c r="H3" s="24"/>
      <c r="J3" s="24"/>
      <c r="K3" s="24"/>
    </row>
    <row r="4" customFormat="false" ht="15" hidden="true" customHeight="true" outlineLevel="0" collapsed="false">
      <c r="A4" s="24"/>
      <c r="B4" s="24"/>
      <c r="C4" s="24"/>
      <c r="D4" s="24"/>
      <c r="E4" s="24"/>
      <c r="F4" s="24"/>
      <c r="G4" s="24"/>
      <c r="H4" s="24"/>
      <c r="J4" s="24"/>
      <c r="K4" s="24"/>
    </row>
    <row r="5" customFormat="false" ht="15" hidden="true" customHeight="true" outlineLevel="0" collapsed="false">
      <c r="A5" s="24"/>
      <c r="B5" s="24"/>
      <c r="C5" s="24"/>
      <c r="D5" s="24"/>
      <c r="E5" s="24"/>
      <c r="F5" s="24"/>
      <c r="G5" s="24"/>
      <c r="H5" s="24"/>
      <c r="J5" s="24"/>
      <c r="K5" s="24"/>
    </row>
    <row r="6" customFormat="false" ht="15.75" hidden="false" customHeight="true" outlineLevel="0" collapsed="false">
      <c r="A6" s="25" t="s">
        <v>56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6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8" hidden="true" customHeight="true" outlineLevel="0" collapsed="false">
      <c r="A8" s="26"/>
      <c r="B8" s="26"/>
      <c r="C8" s="26"/>
      <c r="D8" s="26"/>
      <c r="E8" s="26"/>
      <c r="F8" s="27"/>
      <c r="G8" s="27"/>
      <c r="H8" s="27"/>
      <c r="I8" s="28"/>
      <c r="J8" s="28"/>
      <c r="K8" s="28"/>
    </row>
    <row r="9" customFormat="false" ht="13.5" hidden="false" customHeight="true" outlineLevel="0" collapsed="false">
      <c r="A9" s="26"/>
      <c r="B9" s="26"/>
      <c r="C9" s="26"/>
      <c r="D9" s="26"/>
      <c r="E9" s="25"/>
      <c r="F9" s="25"/>
      <c r="G9" s="25"/>
      <c r="H9" s="25"/>
      <c r="I9" s="28"/>
      <c r="J9" s="28"/>
      <c r="K9" s="28" t="s">
        <v>57</v>
      </c>
    </row>
    <row r="10" customFormat="false" ht="70.5" hidden="false" customHeight="true" outlineLevel="0" collapsed="false">
      <c r="A10" s="29" t="s">
        <v>58</v>
      </c>
      <c r="B10" s="29"/>
      <c r="C10" s="29"/>
      <c r="D10" s="29"/>
      <c r="E10" s="29"/>
      <c r="F10" s="29" t="s">
        <v>59</v>
      </c>
      <c r="G10" s="29" t="s">
        <v>60</v>
      </c>
      <c r="H10" s="30" t="s">
        <v>6</v>
      </c>
      <c r="I10" s="30" t="s">
        <v>61</v>
      </c>
      <c r="J10" s="30" t="s">
        <v>62</v>
      </c>
      <c r="K10" s="11" t="s">
        <v>63</v>
      </c>
    </row>
    <row r="11" customFormat="false" ht="18" hidden="false" customHeight="true" outlineLevel="0" collapsed="false">
      <c r="A11" s="31" t="s">
        <v>64</v>
      </c>
      <c r="B11" s="31"/>
      <c r="C11" s="31"/>
      <c r="D11" s="31"/>
      <c r="E11" s="31"/>
      <c r="F11" s="32" t="s">
        <v>65</v>
      </c>
      <c r="G11" s="32" t="s">
        <v>66</v>
      </c>
      <c r="H11" s="33" t="n">
        <f aca="false">SUM(H12:H18)</f>
        <v>82194.9</v>
      </c>
      <c r="I11" s="34" t="n">
        <f aca="false">SUM(I12:I18)</f>
        <v>14193</v>
      </c>
      <c r="J11" s="35" t="n">
        <f aca="false">I11/H11</f>
        <v>0.172674946985762</v>
      </c>
      <c r="K11" s="35" t="n">
        <f aca="false">I11/$I$61</f>
        <v>0.144278273174183</v>
      </c>
    </row>
    <row r="12" customFormat="false" ht="18" hidden="false" customHeight="true" outlineLevel="0" collapsed="false">
      <c r="A12" s="36" t="s">
        <v>67</v>
      </c>
      <c r="B12" s="36"/>
      <c r="C12" s="36"/>
      <c r="D12" s="36"/>
      <c r="E12" s="36"/>
      <c r="F12" s="37" t="s">
        <v>65</v>
      </c>
      <c r="G12" s="37" t="s">
        <v>68</v>
      </c>
      <c r="H12" s="38" t="n">
        <v>1843.9</v>
      </c>
      <c r="I12" s="38" t="n">
        <v>339.6</v>
      </c>
      <c r="J12" s="39" t="n">
        <f aca="false">I12/H12</f>
        <v>0.184174846792125</v>
      </c>
      <c r="K12" s="39" t="n">
        <f aca="false">I12/$I$61</f>
        <v>0.00345218780877563</v>
      </c>
    </row>
    <row r="13" customFormat="false" ht="18" hidden="false" customHeight="true" outlineLevel="0" collapsed="false">
      <c r="A13" s="40" t="s">
        <v>69</v>
      </c>
      <c r="B13" s="40"/>
      <c r="C13" s="40"/>
      <c r="D13" s="40"/>
      <c r="E13" s="40"/>
      <c r="F13" s="37" t="s">
        <v>65</v>
      </c>
      <c r="G13" s="37" t="s">
        <v>70</v>
      </c>
      <c r="H13" s="38" t="n">
        <v>2988</v>
      </c>
      <c r="I13" s="38" t="n">
        <v>643.4</v>
      </c>
      <c r="J13" s="39" t="n">
        <f aca="false">I13/H13</f>
        <v>0.215327978580991</v>
      </c>
      <c r="K13" s="39" t="n">
        <f aca="false">I13/$I$61</f>
        <v>0.00654045240331638</v>
      </c>
    </row>
    <row r="14" customFormat="false" ht="18" hidden="false" customHeight="true" outlineLevel="0" collapsed="false">
      <c r="A14" s="40" t="s">
        <v>71</v>
      </c>
      <c r="B14" s="40"/>
      <c r="C14" s="40"/>
      <c r="D14" s="40"/>
      <c r="E14" s="40"/>
      <c r="F14" s="37" t="s">
        <v>65</v>
      </c>
      <c r="G14" s="37" t="s">
        <v>72</v>
      </c>
      <c r="H14" s="38" t="n">
        <v>31212.9</v>
      </c>
      <c r="I14" s="38" t="n">
        <v>5302.9</v>
      </c>
      <c r="J14" s="39" t="n">
        <f aca="false">I14/H14</f>
        <v>0.169894498748915</v>
      </c>
      <c r="K14" s="39" t="n">
        <f aca="false">I14/$I$61</f>
        <v>0.0539063802448654</v>
      </c>
    </row>
    <row r="15" customFormat="false" ht="18" hidden="false" customHeight="true" outlineLevel="0" collapsed="false">
      <c r="A15" s="40" t="s">
        <v>73</v>
      </c>
      <c r="B15" s="40"/>
      <c r="C15" s="40"/>
      <c r="D15" s="40"/>
      <c r="E15" s="40"/>
      <c r="F15" s="37" t="s">
        <v>65</v>
      </c>
      <c r="G15" s="37" t="s">
        <v>74</v>
      </c>
      <c r="H15" s="38" t="n">
        <v>5.8</v>
      </c>
      <c r="I15" s="38" t="n">
        <v>0</v>
      </c>
      <c r="J15" s="39" t="n">
        <f aca="false">I15/H15</f>
        <v>0</v>
      </c>
      <c r="K15" s="39" t="n">
        <f aca="false">I15/$I$61</f>
        <v>0</v>
      </c>
    </row>
    <row r="16" customFormat="false" ht="18" hidden="false" customHeight="true" outlineLevel="0" collapsed="false">
      <c r="A16" s="40" t="s">
        <v>75</v>
      </c>
      <c r="B16" s="40"/>
      <c r="C16" s="40"/>
      <c r="D16" s="40"/>
      <c r="E16" s="40"/>
      <c r="F16" s="37" t="s">
        <v>65</v>
      </c>
      <c r="G16" s="37" t="s">
        <v>76</v>
      </c>
      <c r="H16" s="38" t="n">
        <v>8588.7</v>
      </c>
      <c r="I16" s="38" t="n">
        <v>1733.7</v>
      </c>
      <c r="J16" s="39" t="n">
        <f aca="false">I16/H16</f>
        <v>0.201858255614936</v>
      </c>
      <c r="K16" s="39" t="n">
        <f aca="false">I16/$I$61</f>
        <v>0.0176238457128219</v>
      </c>
    </row>
    <row r="17" customFormat="false" ht="18" hidden="false" customHeight="true" outlineLevel="0" collapsed="false">
      <c r="A17" s="40" t="s">
        <v>77</v>
      </c>
      <c r="B17" s="40"/>
      <c r="C17" s="40"/>
      <c r="D17" s="40"/>
      <c r="E17" s="40"/>
      <c r="F17" s="37" t="s">
        <v>65</v>
      </c>
      <c r="G17" s="37" t="s">
        <v>78</v>
      </c>
      <c r="H17" s="38" t="n">
        <v>295.8</v>
      </c>
      <c r="I17" s="38" t="n">
        <v>0</v>
      </c>
      <c r="J17" s="39" t="n">
        <f aca="false">I17/H17</f>
        <v>0</v>
      </c>
      <c r="K17" s="39" t="n">
        <f aca="false">I17/$I$61</f>
        <v>0</v>
      </c>
    </row>
    <row r="18" customFormat="false" ht="18" hidden="false" customHeight="true" outlineLevel="0" collapsed="false">
      <c r="A18" s="40" t="s">
        <v>79</v>
      </c>
      <c r="B18" s="40"/>
      <c r="C18" s="40"/>
      <c r="D18" s="40"/>
      <c r="E18" s="40"/>
      <c r="F18" s="37" t="s">
        <v>65</v>
      </c>
      <c r="G18" s="37" t="s">
        <v>80</v>
      </c>
      <c r="H18" s="38" t="n">
        <v>37259.8</v>
      </c>
      <c r="I18" s="38" t="n">
        <v>6173.4</v>
      </c>
      <c r="J18" s="39" t="n">
        <f aca="false">I18/H18</f>
        <v>0.165685269378794</v>
      </c>
      <c r="K18" s="39" t="n">
        <f aca="false">I18/$I$61</f>
        <v>0.0627554070044037</v>
      </c>
    </row>
    <row r="19" customFormat="false" ht="33" hidden="false" customHeight="true" outlineLevel="0" collapsed="false">
      <c r="A19" s="41" t="s">
        <v>81</v>
      </c>
      <c r="B19" s="41"/>
      <c r="C19" s="41"/>
      <c r="D19" s="41"/>
      <c r="E19" s="41"/>
      <c r="F19" s="32" t="s">
        <v>70</v>
      </c>
      <c r="G19" s="32" t="s">
        <v>66</v>
      </c>
      <c r="H19" s="33" t="n">
        <f aca="false">SUM(H20:H21)</f>
        <v>1620</v>
      </c>
      <c r="I19" s="33" t="n">
        <f aca="false">SUM(I20:I21)</f>
        <v>294.5</v>
      </c>
      <c r="J19" s="35" t="n">
        <f aca="false">I19/H19</f>
        <v>0.18179012345679</v>
      </c>
      <c r="K19" s="35" t="n">
        <f aca="false">I19/$I$61</f>
        <v>0.00299372588246297</v>
      </c>
    </row>
    <row r="20" customFormat="false" ht="35.25" hidden="false" customHeight="true" outlineLevel="0" collapsed="false">
      <c r="A20" s="40" t="s">
        <v>82</v>
      </c>
      <c r="B20" s="40"/>
      <c r="C20" s="40"/>
      <c r="D20" s="40"/>
      <c r="E20" s="40"/>
      <c r="F20" s="37" t="s">
        <v>70</v>
      </c>
      <c r="G20" s="37" t="s">
        <v>83</v>
      </c>
      <c r="H20" s="38" t="n">
        <v>1560</v>
      </c>
      <c r="I20" s="38" t="n">
        <v>287</v>
      </c>
      <c r="J20" s="39" t="n">
        <f aca="false">I20/H20</f>
        <v>0.183974358974359</v>
      </c>
      <c r="K20" s="39" t="n">
        <f aca="false">I20/$I$61</f>
        <v>0.00291748498562605</v>
      </c>
    </row>
    <row r="21" customFormat="false" ht="37.5" hidden="false" customHeight="true" outlineLevel="0" collapsed="false">
      <c r="A21" s="40" t="s">
        <v>84</v>
      </c>
      <c r="B21" s="40"/>
      <c r="C21" s="40"/>
      <c r="D21" s="40"/>
      <c r="E21" s="40"/>
      <c r="F21" s="37" t="s">
        <v>70</v>
      </c>
      <c r="G21" s="37" t="s">
        <v>85</v>
      </c>
      <c r="H21" s="38" t="n">
        <v>60</v>
      </c>
      <c r="I21" s="38" t="n">
        <v>7.5</v>
      </c>
      <c r="J21" s="39" t="n">
        <f aca="false">I21/H21</f>
        <v>0.125</v>
      </c>
      <c r="K21" s="39" t="n">
        <f aca="false">I21/$I$61</f>
        <v>7.62408968369177E-005</v>
      </c>
    </row>
    <row r="22" customFormat="false" ht="15.75" hidden="false" customHeight="true" outlineLevel="0" collapsed="false">
      <c r="A22" s="41" t="s">
        <v>86</v>
      </c>
      <c r="B22" s="41"/>
      <c r="C22" s="41"/>
      <c r="D22" s="41"/>
      <c r="E22" s="41"/>
      <c r="F22" s="32" t="s">
        <v>72</v>
      </c>
      <c r="G22" s="32" t="s">
        <v>66</v>
      </c>
      <c r="H22" s="34" t="n">
        <f aca="false">SUM(H23:H27)</f>
        <v>25816.4</v>
      </c>
      <c r="I22" s="34" t="n">
        <f aca="false">I23+I24+I25+I26+I27</f>
        <v>3588.1</v>
      </c>
      <c r="J22" s="35" t="n">
        <f aca="false">I22/H22</f>
        <v>0.138985296168327</v>
      </c>
      <c r="K22" s="35" t="n">
        <f aca="false">I22/$I$61</f>
        <v>0.0364746615920726</v>
      </c>
    </row>
    <row r="23" customFormat="false" ht="18.75" hidden="false" customHeight="true" outlineLevel="0" collapsed="false">
      <c r="A23" s="40" t="s">
        <v>87</v>
      </c>
      <c r="B23" s="40"/>
      <c r="C23" s="40"/>
      <c r="D23" s="40"/>
      <c r="E23" s="40"/>
      <c r="F23" s="37" t="s">
        <v>72</v>
      </c>
      <c r="G23" s="37" t="s">
        <v>65</v>
      </c>
      <c r="H23" s="38" t="n">
        <v>164.4</v>
      </c>
      <c r="I23" s="38" t="n">
        <v>16.5</v>
      </c>
      <c r="J23" s="39" t="n">
        <f aca="false">I23/H23</f>
        <v>0.10036496350365</v>
      </c>
      <c r="K23" s="39" t="n">
        <f aca="false">I23/$I$61</f>
        <v>0.000167729973041219</v>
      </c>
    </row>
    <row r="24" customFormat="false" ht="18.75" hidden="false" customHeight="true" outlineLevel="0" collapsed="false">
      <c r="A24" s="40" t="s">
        <v>88</v>
      </c>
      <c r="B24" s="40"/>
      <c r="C24" s="40"/>
      <c r="D24" s="40"/>
      <c r="E24" s="40"/>
      <c r="F24" s="37" t="s">
        <v>72</v>
      </c>
      <c r="G24" s="37" t="s">
        <v>74</v>
      </c>
      <c r="H24" s="38" t="n">
        <v>350.9</v>
      </c>
      <c r="I24" s="38" t="n">
        <v>0</v>
      </c>
      <c r="J24" s="39" t="n">
        <f aca="false">I24/H24</f>
        <v>0</v>
      </c>
      <c r="K24" s="39" t="n">
        <f aca="false">I24/$I$61</f>
        <v>0</v>
      </c>
    </row>
    <row r="25" customFormat="false" ht="18.75" hidden="false" customHeight="true" outlineLevel="0" collapsed="false">
      <c r="A25" s="40" t="s">
        <v>89</v>
      </c>
      <c r="B25" s="40"/>
      <c r="C25" s="40"/>
      <c r="D25" s="40"/>
      <c r="E25" s="40"/>
      <c r="F25" s="37" t="s">
        <v>72</v>
      </c>
      <c r="G25" s="37" t="s">
        <v>90</v>
      </c>
      <c r="H25" s="38" t="n">
        <v>2747</v>
      </c>
      <c r="I25" s="38" t="n">
        <v>389.2</v>
      </c>
      <c r="J25" s="39" t="n">
        <f aca="false">I25/H25</f>
        <v>0.141681834728795</v>
      </c>
      <c r="K25" s="39" t="n">
        <f aca="false">I25/$I$61</f>
        <v>0.00395639427319045</v>
      </c>
    </row>
    <row r="26" customFormat="false" ht="18.75" hidden="false" customHeight="true" outlineLevel="0" collapsed="false">
      <c r="A26" s="40" t="s">
        <v>91</v>
      </c>
      <c r="B26" s="40"/>
      <c r="C26" s="40"/>
      <c r="D26" s="40"/>
      <c r="E26" s="40"/>
      <c r="F26" s="37" t="s">
        <v>72</v>
      </c>
      <c r="G26" s="37" t="s">
        <v>92</v>
      </c>
      <c r="H26" s="38" t="n">
        <v>21234.8</v>
      </c>
      <c r="I26" s="38" t="n">
        <v>3134.2</v>
      </c>
      <c r="J26" s="39" t="n">
        <f aca="false">I26/H26</f>
        <v>0.147597340215119</v>
      </c>
      <c r="K26" s="39" t="n">
        <f aca="false">I26/$I$61</f>
        <v>0.0318605625155023</v>
      </c>
    </row>
    <row r="27" customFormat="false" ht="18.75" hidden="false" customHeight="true" outlineLevel="0" collapsed="false">
      <c r="A27" s="40" t="s">
        <v>93</v>
      </c>
      <c r="B27" s="40"/>
      <c r="C27" s="40"/>
      <c r="D27" s="40"/>
      <c r="E27" s="40"/>
      <c r="F27" s="37" t="s">
        <v>72</v>
      </c>
      <c r="G27" s="37" t="s">
        <v>94</v>
      </c>
      <c r="H27" s="38" t="n">
        <v>1319.3</v>
      </c>
      <c r="I27" s="38" t="n">
        <v>48.2</v>
      </c>
      <c r="J27" s="39" t="n">
        <f aca="false">I27/H27</f>
        <v>0.036534525884939</v>
      </c>
      <c r="K27" s="39" t="n">
        <f aca="false">I27/$I$61</f>
        <v>0.000489974830338591</v>
      </c>
    </row>
    <row r="28" customFormat="false" ht="15.75" hidden="false" customHeight="true" outlineLevel="0" collapsed="false">
      <c r="A28" s="41" t="s">
        <v>95</v>
      </c>
      <c r="B28" s="41"/>
      <c r="C28" s="41"/>
      <c r="D28" s="41"/>
      <c r="E28" s="41"/>
      <c r="F28" s="32" t="s">
        <v>74</v>
      </c>
      <c r="G28" s="32" t="s">
        <v>66</v>
      </c>
      <c r="H28" s="33" t="n">
        <f aca="false">SUM(H29:H32)</f>
        <v>11525</v>
      </c>
      <c r="I28" s="33" t="n">
        <f aca="false">SUM(I29:I32)</f>
        <v>93.2</v>
      </c>
      <c r="J28" s="35" t="n">
        <f aca="false">I28/H28</f>
        <v>0.00808676789587853</v>
      </c>
      <c r="K28" s="35" t="n">
        <f aca="false">I28/$I$61</f>
        <v>0.000947420211360097</v>
      </c>
    </row>
    <row r="29" customFormat="false" ht="18.75" hidden="false" customHeight="true" outlineLevel="0" collapsed="false">
      <c r="A29" s="40" t="s">
        <v>96</v>
      </c>
      <c r="B29" s="40"/>
      <c r="C29" s="40"/>
      <c r="D29" s="40"/>
      <c r="E29" s="40"/>
      <c r="F29" s="37" t="s">
        <v>74</v>
      </c>
      <c r="G29" s="37" t="s">
        <v>65</v>
      </c>
      <c r="H29" s="38" t="n">
        <v>0</v>
      </c>
      <c r="I29" s="38" t="n">
        <v>0</v>
      </c>
      <c r="J29" s="39" t="e">
        <f aca="false">I29/H29</f>
        <v>#DIV/0!</v>
      </c>
      <c r="K29" s="39" t="n">
        <f aca="false">I29/$I$61</f>
        <v>0</v>
      </c>
    </row>
    <row r="30" customFormat="false" ht="18" hidden="false" customHeight="true" outlineLevel="0" collapsed="false">
      <c r="A30" s="40" t="s">
        <v>97</v>
      </c>
      <c r="B30" s="40"/>
      <c r="C30" s="40"/>
      <c r="D30" s="40"/>
      <c r="E30" s="40"/>
      <c r="F30" s="37" t="s">
        <v>74</v>
      </c>
      <c r="G30" s="37" t="s">
        <v>68</v>
      </c>
      <c r="H30" s="38" t="n">
        <v>9432.4</v>
      </c>
      <c r="I30" s="38" t="n">
        <v>23.8</v>
      </c>
      <c r="J30" s="39" t="n">
        <f aca="false">I30/H30</f>
        <v>0.00252321784487511</v>
      </c>
      <c r="K30" s="39" t="n">
        <f aca="false">I30/$I$61</f>
        <v>0.000241937779295819</v>
      </c>
    </row>
    <row r="31" customFormat="false" ht="18.75" hidden="false" customHeight="true" outlineLevel="0" collapsed="false">
      <c r="A31" s="40" t="s">
        <v>98</v>
      </c>
      <c r="B31" s="40"/>
      <c r="C31" s="40"/>
      <c r="D31" s="40"/>
      <c r="E31" s="40"/>
      <c r="F31" s="37" t="s">
        <v>74</v>
      </c>
      <c r="G31" s="37" t="s">
        <v>70</v>
      </c>
      <c r="H31" s="38" t="n">
        <v>1764.6</v>
      </c>
      <c r="I31" s="38" t="n">
        <v>0</v>
      </c>
      <c r="J31" s="39" t="n">
        <f aca="false">I31/H31</f>
        <v>0</v>
      </c>
      <c r="K31" s="39" t="n">
        <f aca="false">I31/$I$61</f>
        <v>0</v>
      </c>
    </row>
    <row r="32" customFormat="false" ht="19.5" hidden="false" customHeight="true" outlineLevel="0" collapsed="false">
      <c r="A32" s="40" t="s">
        <v>99</v>
      </c>
      <c r="B32" s="40"/>
      <c r="C32" s="40"/>
      <c r="D32" s="40"/>
      <c r="E32" s="40"/>
      <c r="F32" s="37" t="s">
        <v>74</v>
      </c>
      <c r="G32" s="37" t="s">
        <v>74</v>
      </c>
      <c r="H32" s="38" t="n">
        <v>328</v>
      </c>
      <c r="I32" s="38" t="n">
        <v>69.4</v>
      </c>
      <c r="J32" s="39" t="n">
        <f aca="false">I32/H32</f>
        <v>0.211585365853659</v>
      </c>
      <c r="K32" s="39" t="n">
        <f aca="false">I32/$I$61</f>
        <v>0.000705482432064278</v>
      </c>
    </row>
    <row r="33" customFormat="false" ht="15.75" hidden="false" customHeight="true" outlineLevel="0" collapsed="false">
      <c r="A33" s="41" t="s">
        <v>100</v>
      </c>
      <c r="B33" s="41"/>
      <c r="C33" s="41"/>
      <c r="D33" s="41"/>
      <c r="E33" s="41"/>
      <c r="F33" s="32" t="s">
        <v>76</v>
      </c>
      <c r="G33" s="32" t="s">
        <v>66</v>
      </c>
      <c r="H33" s="34" t="n">
        <f aca="false">SUM(H34:H35)</f>
        <v>1695.2</v>
      </c>
      <c r="I33" s="34" t="n">
        <f aca="false">SUM(I34:I35)</f>
        <v>0</v>
      </c>
      <c r="J33" s="35" t="n">
        <f aca="false">I33/H33</f>
        <v>0</v>
      </c>
      <c r="K33" s="35" t="n">
        <f aca="false">I33/$I$61</f>
        <v>0</v>
      </c>
    </row>
    <row r="34" customFormat="false" ht="30" hidden="false" customHeight="true" outlineLevel="0" collapsed="false">
      <c r="A34" s="40" t="s">
        <v>101</v>
      </c>
      <c r="B34" s="40"/>
      <c r="C34" s="40"/>
      <c r="D34" s="40"/>
      <c r="E34" s="40"/>
      <c r="F34" s="37" t="s">
        <v>76</v>
      </c>
      <c r="G34" s="37" t="s">
        <v>70</v>
      </c>
      <c r="H34" s="42" t="n">
        <v>105.6</v>
      </c>
      <c r="I34" s="42" t="n">
        <v>0</v>
      </c>
      <c r="J34" s="39" t="n">
        <f aca="false">I34/H34</f>
        <v>0</v>
      </c>
      <c r="K34" s="39" t="n">
        <f aca="false">I34/$I$61</f>
        <v>0</v>
      </c>
    </row>
    <row r="35" customFormat="false" ht="18.75" hidden="false" customHeight="true" outlineLevel="0" collapsed="false">
      <c r="A35" s="40" t="s">
        <v>102</v>
      </c>
      <c r="B35" s="40"/>
      <c r="C35" s="40"/>
      <c r="D35" s="40"/>
      <c r="E35" s="40"/>
      <c r="F35" s="37" t="s">
        <v>76</v>
      </c>
      <c r="G35" s="37" t="s">
        <v>74</v>
      </c>
      <c r="H35" s="38" t="n">
        <v>1589.6</v>
      </c>
      <c r="I35" s="38" t="n">
        <v>0</v>
      </c>
      <c r="J35" s="39" t="n">
        <f aca="false">I35/H35</f>
        <v>0</v>
      </c>
      <c r="K35" s="39" t="n">
        <f aca="false">I35/$I$61</f>
        <v>0</v>
      </c>
    </row>
    <row r="36" customFormat="false" ht="15.75" hidden="false" customHeight="true" outlineLevel="0" collapsed="false">
      <c r="A36" s="41" t="s">
        <v>103</v>
      </c>
      <c r="B36" s="41"/>
      <c r="C36" s="41"/>
      <c r="D36" s="41"/>
      <c r="E36" s="41"/>
      <c r="F36" s="32" t="s">
        <v>104</v>
      </c>
      <c r="G36" s="32" t="s">
        <v>66</v>
      </c>
      <c r="H36" s="33" t="n">
        <f aca="false">H37+H38+H40+H41+H39</f>
        <v>349978.9</v>
      </c>
      <c r="I36" s="33" t="n">
        <f aca="false">I37+I38+I40+I41+I39</f>
        <v>59184.3</v>
      </c>
      <c r="J36" s="35" t="n">
        <f aca="false">I36/H36</f>
        <v>0.169108194808316</v>
      </c>
      <c r="K36" s="35" t="n">
        <f aca="false">I36/$I$61</f>
        <v>0.601635214755358</v>
      </c>
    </row>
    <row r="37" customFormat="false" ht="18" hidden="false" customHeight="true" outlineLevel="0" collapsed="false">
      <c r="A37" s="40" t="s">
        <v>105</v>
      </c>
      <c r="B37" s="40"/>
      <c r="C37" s="40"/>
      <c r="D37" s="40"/>
      <c r="E37" s="40"/>
      <c r="F37" s="37" t="s">
        <v>104</v>
      </c>
      <c r="G37" s="37" t="s">
        <v>65</v>
      </c>
      <c r="H37" s="38" t="n">
        <v>73033.1</v>
      </c>
      <c r="I37" s="38" t="n">
        <v>14332.1</v>
      </c>
      <c r="J37" s="39" t="n">
        <f aca="false">I37/H37</f>
        <v>0.196241156407163</v>
      </c>
      <c r="K37" s="39" t="n">
        <f aca="false">I37/$I$61</f>
        <v>0.145692287674185</v>
      </c>
    </row>
    <row r="38" customFormat="false" ht="18" hidden="false" customHeight="true" outlineLevel="0" collapsed="false">
      <c r="A38" s="40" t="s">
        <v>106</v>
      </c>
      <c r="B38" s="40"/>
      <c r="C38" s="40"/>
      <c r="D38" s="40"/>
      <c r="E38" s="40"/>
      <c r="F38" s="37" t="s">
        <v>104</v>
      </c>
      <c r="G38" s="37" t="s">
        <v>68</v>
      </c>
      <c r="H38" s="38" t="n">
        <v>225008.5</v>
      </c>
      <c r="I38" s="38" t="n">
        <v>35688.1</v>
      </c>
      <c r="J38" s="39" t="n">
        <f aca="false">I38/H38</f>
        <v>0.158607785928087</v>
      </c>
      <c r="K38" s="39" t="n">
        <f aca="false">I38/$I$61</f>
        <v>0.36278570005408</v>
      </c>
    </row>
    <row r="39" customFormat="false" ht="18" hidden="false" customHeight="true" outlineLevel="0" collapsed="false">
      <c r="A39" s="40" t="s">
        <v>107</v>
      </c>
      <c r="B39" s="40"/>
      <c r="C39" s="40"/>
      <c r="D39" s="40"/>
      <c r="E39" s="40"/>
      <c r="F39" s="37" t="s">
        <v>104</v>
      </c>
      <c r="G39" s="37" t="s">
        <v>70</v>
      </c>
      <c r="H39" s="38" t="n">
        <v>26640.4</v>
      </c>
      <c r="I39" s="38" t="n">
        <v>3871.7</v>
      </c>
      <c r="J39" s="39" t="n">
        <f aca="false">I39/H39</f>
        <v>0.145331901923395</v>
      </c>
      <c r="K39" s="39" t="n">
        <f aca="false">I39/$I$61</f>
        <v>0.0393575840377992</v>
      </c>
    </row>
    <row r="40" customFormat="false" ht="18" hidden="false" customHeight="true" outlineLevel="0" collapsed="false">
      <c r="A40" s="40" t="s">
        <v>108</v>
      </c>
      <c r="B40" s="40"/>
      <c r="C40" s="40"/>
      <c r="D40" s="40"/>
      <c r="E40" s="40"/>
      <c r="F40" s="37" t="s">
        <v>104</v>
      </c>
      <c r="G40" s="37" t="s">
        <v>104</v>
      </c>
      <c r="H40" s="38" t="n">
        <v>6247.6</v>
      </c>
      <c r="I40" s="38" t="n">
        <v>1376.4</v>
      </c>
      <c r="J40" s="39" t="n">
        <f aca="false">I40/H40</f>
        <v>0.220308598501825</v>
      </c>
      <c r="K40" s="39" t="n">
        <f aca="false">I40/$I$61</f>
        <v>0.0139917293875111</v>
      </c>
    </row>
    <row r="41" customFormat="false" ht="18" hidden="false" customHeight="true" outlineLevel="0" collapsed="false">
      <c r="A41" s="40" t="s">
        <v>109</v>
      </c>
      <c r="B41" s="40"/>
      <c r="C41" s="40"/>
      <c r="D41" s="40"/>
      <c r="E41" s="40"/>
      <c r="F41" s="37" t="s">
        <v>104</v>
      </c>
      <c r="G41" s="37" t="s">
        <v>92</v>
      </c>
      <c r="H41" s="38" t="n">
        <v>19049.3</v>
      </c>
      <c r="I41" s="38" t="n">
        <v>3916</v>
      </c>
      <c r="J41" s="39" t="n">
        <f aca="false">I41/H41</f>
        <v>0.205571858283507</v>
      </c>
      <c r="K41" s="39" t="n">
        <f aca="false">I41/$I$61</f>
        <v>0.0398079136017826</v>
      </c>
    </row>
    <row r="42" customFormat="false" ht="15.75" hidden="false" customHeight="true" outlineLevel="0" collapsed="false">
      <c r="A42" s="41" t="s">
        <v>110</v>
      </c>
      <c r="B42" s="41"/>
      <c r="C42" s="41"/>
      <c r="D42" s="41"/>
      <c r="E42" s="41"/>
      <c r="F42" s="32" t="s">
        <v>90</v>
      </c>
      <c r="G42" s="32" t="s">
        <v>66</v>
      </c>
      <c r="H42" s="33" t="n">
        <f aca="false">H43+H44</f>
        <v>43929.9</v>
      </c>
      <c r="I42" s="33" t="n">
        <f aca="false">I43+I44</f>
        <v>7770.3</v>
      </c>
      <c r="J42" s="35" t="n">
        <f aca="false">I42/H42</f>
        <v>0.176879528521576</v>
      </c>
      <c r="K42" s="35" t="n">
        <f aca="false">I42/$I$61</f>
        <v>0.0789886187589202</v>
      </c>
    </row>
    <row r="43" customFormat="false" ht="17.25" hidden="false" customHeight="true" outlineLevel="0" collapsed="false">
      <c r="A43" s="40" t="s">
        <v>111</v>
      </c>
      <c r="B43" s="40"/>
      <c r="C43" s="40"/>
      <c r="D43" s="40"/>
      <c r="E43" s="40"/>
      <c r="F43" s="37" t="s">
        <v>90</v>
      </c>
      <c r="G43" s="37" t="s">
        <v>65</v>
      </c>
      <c r="H43" s="38" t="n">
        <v>43579.9</v>
      </c>
      <c r="I43" s="38" t="n">
        <v>7768.1</v>
      </c>
      <c r="J43" s="39" t="n">
        <f aca="false">I43/H43</f>
        <v>0.178249605896296</v>
      </c>
      <c r="K43" s="39" t="n">
        <f aca="false">I43/$I$61</f>
        <v>0.0789662547625147</v>
      </c>
    </row>
    <row r="44" customFormat="false" ht="17.25" hidden="false" customHeight="true" outlineLevel="0" collapsed="false">
      <c r="A44" s="40" t="s">
        <v>112</v>
      </c>
      <c r="B44" s="40"/>
      <c r="C44" s="40"/>
      <c r="D44" s="40"/>
      <c r="E44" s="40"/>
      <c r="F44" s="37" t="s">
        <v>90</v>
      </c>
      <c r="G44" s="37" t="s">
        <v>72</v>
      </c>
      <c r="H44" s="38" t="n">
        <v>350</v>
      </c>
      <c r="I44" s="38" t="n">
        <v>2.2</v>
      </c>
      <c r="J44" s="39" t="n">
        <f aca="false">I44/H44</f>
        <v>0.00628571428571429</v>
      </c>
      <c r="K44" s="39" t="n">
        <f aca="false">I44/$I$61</f>
        <v>2.23639964054959E-005</v>
      </c>
    </row>
    <row r="45" customFormat="false" ht="15.75" hidden="false" customHeight="true" outlineLevel="0" collapsed="false">
      <c r="A45" s="41" t="s">
        <v>113</v>
      </c>
      <c r="B45" s="41"/>
      <c r="C45" s="41"/>
      <c r="D45" s="41"/>
      <c r="E45" s="41"/>
      <c r="F45" s="32" t="s">
        <v>92</v>
      </c>
      <c r="G45" s="32" t="s">
        <v>66</v>
      </c>
      <c r="H45" s="33" t="n">
        <f aca="false">SUM(H46:H47)</f>
        <v>873.7</v>
      </c>
      <c r="I45" s="33" t="n">
        <f aca="false">SUM(I46:I47)</f>
        <v>97.2</v>
      </c>
      <c r="J45" s="35" t="n">
        <f aca="false">I45/H45</f>
        <v>0.111251001487925</v>
      </c>
      <c r="K45" s="35" t="n">
        <f aca="false">I45/$I$61</f>
        <v>0.000988082023006453</v>
      </c>
    </row>
    <row r="46" customFormat="false" ht="18" hidden="false" customHeight="true" outlineLevel="0" collapsed="false">
      <c r="A46" s="40" t="s">
        <v>114</v>
      </c>
      <c r="B46" s="40"/>
      <c r="C46" s="40"/>
      <c r="D46" s="40"/>
      <c r="E46" s="40"/>
      <c r="F46" s="37" t="s">
        <v>92</v>
      </c>
      <c r="G46" s="37" t="s">
        <v>104</v>
      </c>
      <c r="H46" s="38" t="n">
        <v>253.7</v>
      </c>
      <c r="I46" s="38" t="n">
        <v>0</v>
      </c>
      <c r="J46" s="39" t="n">
        <f aca="false">I46/H46</f>
        <v>0</v>
      </c>
      <c r="K46" s="39" t="n">
        <f aca="false">I46/$I$61</f>
        <v>0</v>
      </c>
    </row>
    <row r="47" customFormat="false" ht="18" hidden="false" customHeight="true" outlineLevel="0" collapsed="false">
      <c r="A47" s="40" t="s">
        <v>115</v>
      </c>
      <c r="B47" s="40"/>
      <c r="C47" s="40"/>
      <c r="D47" s="40"/>
      <c r="E47" s="40"/>
      <c r="F47" s="37" t="s">
        <v>92</v>
      </c>
      <c r="G47" s="37" t="s">
        <v>92</v>
      </c>
      <c r="H47" s="38" t="n">
        <v>620</v>
      </c>
      <c r="I47" s="38" t="n">
        <v>97.2</v>
      </c>
      <c r="J47" s="39" t="n">
        <f aca="false">I47/H47</f>
        <v>0.156774193548387</v>
      </c>
      <c r="K47" s="39" t="n">
        <f aca="false">I47/$I$61</f>
        <v>0.000988082023006453</v>
      </c>
    </row>
    <row r="48" customFormat="false" ht="15.75" hidden="false" customHeight="true" outlineLevel="0" collapsed="false">
      <c r="A48" s="31" t="s">
        <v>116</v>
      </c>
      <c r="B48" s="31"/>
      <c r="C48" s="31"/>
      <c r="D48" s="31"/>
      <c r="E48" s="31"/>
      <c r="F48" s="32" t="s">
        <v>83</v>
      </c>
      <c r="G48" s="32" t="s">
        <v>66</v>
      </c>
      <c r="H48" s="33" t="n">
        <f aca="false">SUM(H49:H52)</f>
        <v>18983</v>
      </c>
      <c r="I48" s="33" t="n">
        <f aca="false">I49+I50+I51+I52</f>
        <v>6073.2</v>
      </c>
      <c r="J48" s="35" t="n">
        <f aca="false">I48/H48</f>
        <v>0.319928356950956</v>
      </c>
      <c r="K48" s="35" t="n">
        <f aca="false">I48/$I$61</f>
        <v>0.0617368286226625</v>
      </c>
    </row>
    <row r="49" customFormat="false" ht="18" hidden="false" customHeight="true" outlineLevel="0" collapsed="false">
      <c r="A49" s="40" t="s">
        <v>117</v>
      </c>
      <c r="B49" s="40"/>
      <c r="C49" s="40"/>
      <c r="D49" s="40"/>
      <c r="E49" s="40"/>
      <c r="F49" s="37" t="s">
        <v>83</v>
      </c>
      <c r="G49" s="37" t="s">
        <v>65</v>
      </c>
      <c r="H49" s="38" t="n">
        <v>1563.6</v>
      </c>
      <c r="I49" s="38" t="n">
        <v>385.7</v>
      </c>
      <c r="J49" s="39" t="n">
        <f aca="false">I49/H49</f>
        <v>0.24667434126375</v>
      </c>
      <c r="K49" s="39" t="n">
        <f aca="false">I49/$I$61</f>
        <v>0.00392081518799989</v>
      </c>
    </row>
    <row r="50" customFormat="false" ht="18" hidden="false" customHeight="true" outlineLevel="0" collapsed="false">
      <c r="A50" s="40" t="s">
        <v>118</v>
      </c>
      <c r="B50" s="40"/>
      <c r="C50" s="40"/>
      <c r="D50" s="40"/>
      <c r="E50" s="40"/>
      <c r="F50" s="37" t="s">
        <v>83</v>
      </c>
      <c r="G50" s="37" t="s">
        <v>70</v>
      </c>
      <c r="H50" s="38" t="n">
        <v>12420.4</v>
      </c>
      <c r="I50" s="38" t="n">
        <v>4761.4</v>
      </c>
      <c r="J50" s="39" t="n">
        <f aca="false">I50/H50</f>
        <v>0.383353193133877</v>
      </c>
      <c r="K50" s="39" t="n">
        <f aca="false">I50/$I$61</f>
        <v>0.04840178749324</v>
      </c>
    </row>
    <row r="51" customFormat="false" ht="18" hidden="false" customHeight="true" outlineLevel="0" collapsed="false">
      <c r="A51" s="40" t="s">
        <v>119</v>
      </c>
      <c r="B51" s="40"/>
      <c r="C51" s="40"/>
      <c r="D51" s="40"/>
      <c r="E51" s="40"/>
      <c r="F51" s="37" t="s">
        <v>83</v>
      </c>
      <c r="G51" s="37" t="s">
        <v>72</v>
      </c>
      <c r="H51" s="38" t="n">
        <v>2799.2</v>
      </c>
      <c r="I51" s="38" t="n">
        <v>800</v>
      </c>
      <c r="J51" s="39" t="n">
        <f aca="false">I51/H51</f>
        <v>0.285795941697628</v>
      </c>
      <c r="K51" s="39" t="n">
        <f aca="false">I51/$I$61</f>
        <v>0.00813236232927122</v>
      </c>
    </row>
    <row r="52" customFormat="false" ht="18" hidden="false" customHeight="true" outlineLevel="0" collapsed="false">
      <c r="A52" s="40" t="s">
        <v>120</v>
      </c>
      <c r="B52" s="40"/>
      <c r="C52" s="40"/>
      <c r="D52" s="40"/>
      <c r="E52" s="40"/>
      <c r="F52" s="37" t="s">
        <v>83</v>
      </c>
      <c r="G52" s="37" t="s">
        <v>76</v>
      </c>
      <c r="H52" s="38" t="n">
        <v>2199.8</v>
      </c>
      <c r="I52" s="38" t="n">
        <v>126.1</v>
      </c>
      <c r="J52" s="39" t="n">
        <f aca="false">I52/H52</f>
        <v>0.0573233930357305</v>
      </c>
      <c r="K52" s="39" t="n">
        <f aca="false">I52/$I$61</f>
        <v>0.00128186361215138</v>
      </c>
    </row>
    <row r="53" customFormat="false" ht="15.75" hidden="false" customHeight="true" outlineLevel="0" collapsed="false">
      <c r="A53" s="41" t="s">
        <v>121</v>
      </c>
      <c r="B53" s="41"/>
      <c r="C53" s="41"/>
      <c r="D53" s="41"/>
      <c r="E53" s="41"/>
      <c r="F53" s="32" t="s">
        <v>78</v>
      </c>
      <c r="G53" s="32" t="s">
        <v>66</v>
      </c>
      <c r="H53" s="33" t="n">
        <f aca="false">H55+H54</f>
        <v>11498.7</v>
      </c>
      <c r="I53" s="33" t="n">
        <f aca="false">I55+I54</f>
        <v>2246.6</v>
      </c>
      <c r="J53" s="35" t="n">
        <f aca="false">I53/H53</f>
        <v>0.195378608016558</v>
      </c>
      <c r="K53" s="35" t="n">
        <f aca="false">I53/$I$61</f>
        <v>0.0228377065111759</v>
      </c>
    </row>
    <row r="54" customFormat="false" ht="15.75" hidden="false" customHeight="true" outlineLevel="0" collapsed="false">
      <c r="A54" s="40" t="s">
        <v>122</v>
      </c>
      <c r="B54" s="40"/>
      <c r="C54" s="40"/>
      <c r="D54" s="40"/>
      <c r="E54" s="40"/>
      <c r="F54" s="37" t="s">
        <v>78</v>
      </c>
      <c r="G54" s="37" t="s">
        <v>65</v>
      </c>
      <c r="H54" s="38" t="n">
        <v>8332.6</v>
      </c>
      <c r="I54" s="38" t="n">
        <v>2192.7</v>
      </c>
      <c r="J54" s="35" t="n">
        <f aca="false">I54/H54</f>
        <v>0.263147156949812</v>
      </c>
      <c r="K54" s="35" t="n">
        <f aca="false">I54/$I$61</f>
        <v>0.0222897885992413</v>
      </c>
    </row>
    <row r="55" customFormat="false" ht="18.75" hidden="false" customHeight="true" outlineLevel="0" collapsed="false">
      <c r="A55" s="40" t="s">
        <v>123</v>
      </c>
      <c r="B55" s="40"/>
      <c r="C55" s="40"/>
      <c r="D55" s="40"/>
      <c r="E55" s="40"/>
      <c r="F55" s="37" t="s">
        <v>78</v>
      </c>
      <c r="G55" s="37" t="s">
        <v>68</v>
      </c>
      <c r="H55" s="38" t="n">
        <v>3166.1</v>
      </c>
      <c r="I55" s="38" t="n">
        <v>53.9</v>
      </c>
      <c r="J55" s="39" t="n">
        <f aca="false">I55/H55</f>
        <v>0.0170240990493036</v>
      </c>
      <c r="K55" s="39" t="n">
        <f aca="false">I55/$I$61</f>
        <v>0.000547917911934648</v>
      </c>
    </row>
    <row r="56" customFormat="false" ht="15.75" hidden="false" customHeight="true" outlineLevel="0" collapsed="false">
      <c r="A56" s="41" t="s">
        <v>124</v>
      </c>
      <c r="B56" s="41"/>
      <c r="C56" s="41"/>
      <c r="D56" s="41"/>
      <c r="E56" s="41"/>
      <c r="F56" s="32" t="s">
        <v>94</v>
      </c>
      <c r="G56" s="32" t="s">
        <v>66</v>
      </c>
      <c r="H56" s="33" t="n">
        <f aca="false">H57</f>
        <v>640</v>
      </c>
      <c r="I56" s="33" t="n">
        <f aca="false">I57</f>
        <v>160</v>
      </c>
      <c r="J56" s="35" t="n">
        <f aca="false">I56/H56</f>
        <v>0.25</v>
      </c>
      <c r="K56" s="35" t="n">
        <f aca="false">I56/$I$61</f>
        <v>0.00162647246585424</v>
      </c>
    </row>
    <row r="57" customFormat="false" ht="19.5" hidden="false" customHeight="true" outlineLevel="0" collapsed="false">
      <c r="A57" s="40" t="s">
        <v>125</v>
      </c>
      <c r="B57" s="40"/>
      <c r="C57" s="40"/>
      <c r="D57" s="40"/>
      <c r="E57" s="40"/>
      <c r="F57" s="37" t="s">
        <v>94</v>
      </c>
      <c r="G57" s="37" t="s">
        <v>68</v>
      </c>
      <c r="H57" s="38" t="n">
        <v>640</v>
      </c>
      <c r="I57" s="38" t="n">
        <v>160</v>
      </c>
      <c r="J57" s="39" t="n">
        <f aca="false">I57/H57</f>
        <v>0.25</v>
      </c>
      <c r="K57" s="39" t="n">
        <f aca="false">I57/$I$61</f>
        <v>0.00162647246585424</v>
      </c>
    </row>
    <row r="58" customFormat="false" ht="35.25" hidden="false" customHeight="true" outlineLevel="0" collapsed="false">
      <c r="A58" s="41" t="s">
        <v>126</v>
      </c>
      <c r="B58" s="41"/>
      <c r="C58" s="41"/>
      <c r="D58" s="41"/>
      <c r="E58" s="41"/>
      <c r="F58" s="32" t="s">
        <v>85</v>
      </c>
      <c r="G58" s="32" t="s">
        <v>66</v>
      </c>
      <c r="H58" s="33" t="n">
        <f aca="false">H59+H60</f>
        <v>21230.9</v>
      </c>
      <c r="I58" s="33" t="n">
        <f aca="false">I59+I60</f>
        <v>4672</v>
      </c>
      <c r="J58" s="35" t="n">
        <f aca="false">I58/H58</f>
        <v>0.22005661559331</v>
      </c>
      <c r="K58" s="35" t="n">
        <f aca="false">I58/$I$61</f>
        <v>0.0474929960029439</v>
      </c>
    </row>
    <row r="59" customFormat="false" ht="18" hidden="false" customHeight="true" outlineLevel="0" collapsed="false">
      <c r="A59" s="40" t="s">
        <v>127</v>
      </c>
      <c r="B59" s="40"/>
      <c r="C59" s="40"/>
      <c r="D59" s="40"/>
      <c r="E59" s="40"/>
      <c r="F59" s="37" t="s">
        <v>85</v>
      </c>
      <c r="G59" s="37" t="s">
        <v>65</v>
      </c>
      <c r="H59" s="38" t="n">
        <v>13728.3</v>
      </c>
      <c r="I59" s="38" t="n">
        <v>3215.8</v>
      </c>
      <c r="J59" s="39" t="n">
        <f aca="false">I59/H59</f>
        <v>0.234246046487912</v>
      </c>
      <c r="K59" s="39" t="n">
        <f aca="false">I59/$I$61</f>
        <v>0.032690063473088</v>
      </c>
    </row>
    <row r="60" customFormat="false" ht="18" hidden="false" customHeight="true" outlineLevel="0" collapsed="false">
      <c r="A60" s="40" t="s">
        <v>128</v>
      </c>
      <c r="B60" s="40"/>
      <c r="C60" s="40"/>
      <c r="D60" s="40"/>
      <c r="E60" s="40"/>
      <c r="F60" s="37" t="s">
        <v>85</v>
      </c>
      <c r="G60" s="37" t="s">
        <v>68</v>
      </c>
      <c r="H60" s="38" t="n">
        <v>7502.6</v>
      </c>
      <c r="I60" s="38" t="n">
        <v>1456.2</v>
      </c>
      <c r="J60" s="39" t="n">
        <f aca="false">I60/H60</f>
        <v>0.194092714525631</v>
      </c>
      <c r="K60" s="39" t="n">
        <f aca="false">I60/$I$61</f>
        <v>0.0148029325298559</v>
      </c>
    </row>
    <row r="61" customFormat="false" ht="20.25" hidden="false" customHeight="true" outlineLevel="0" collapsed="false">
      <c r="A61" s="41" t="s">
        <v>129</v>
      </c>
      <c r="B61" s="41"/>
      <c r="C61" s="41"/>
      <c r="D61" s="41"/>
      <c r="E61" s="41"/>
      <c r="F61" s="32" t="s">
        <v>66</v>
      </c>
      <c r="G61" s="32" t="s">
        <v>66</v>
      </c>
      <c r="H61" s="33" t="n">
        <f aca="false">H11+H19+H22+H28+H33+H36+H42+H45+H48+H53+H56+H58</f>
        <v>569986.6</v>
      </c>
      <c r="I61" s="33" t="n">
        <f aca="false">I11+I19+I22+I28+I33+I36+I42+I45+I48+I53+I56+I58</f>
        <v>98372.4</v>
      </c>
      <c r="J61" s="35" t="n">
        <f aca="false">I61/H61</f>
        <v>0.172587215208217</v>
      </c>
      <c r="K61" s="35" t="n">
        <f aca="false">I61/$I$61</f>
        <v>1</v>
      </c>
    </row>
    <row r="62" customFormat="false" ht="22.5" hidden="false" customHeight="true" outlineLevel="0" collapsed="false">
      <c r="A62" s="41" t="s">
        <v>130</v>
      </c>
      <c r="B62" s="41"/>
      <c r="C62" s="41"/>
      <c r="D62" s="41"/>
      <c r="E62" s="41"/>
      <c r="F62" s="37"/>
      <c r="G62" s="37"/>
      <c r="H62" s="38" t="n">
        <f aca="false">доходы!B52-расходы!H61</f>
        <v>-6103.19999999995</v>
      </c>
      <c r="I62" s="38" t="n">
        <f aca="false">доходы!C52-расходы!I61</f>
        <v>9138.30000000002</v>
      </c>
      <c r="J62" s="43"/>
      <c r="K62" s="43"/>
    </row>
    <row r="63" customFormat="false" ht="12.75" hidden="true" customHeight="false" outlineLevel="0" collapsed="false">
      <c r="A63" s="44"/>
      <c r="B63" s="44"/>
      <c r="C63" s="44"/>
      <c r="D63" s="44"/>
      <c r="E63" s="44"/>
      <c r="F63" s="45"/>
      <c r="G63" s="45"/>
    </row>
    <row r="64" customFormat="false" ht="12.75" hidden="true" customHeight="true" outlineLevel="0" collapsed="false">
      <c r="A64" s="46"/>
      <c r="B64" s="46"/>
      <c r="C64" s="46"/>
      <c r="D64" s="46"/>
      <c r="E64" s="46"/>
      <c r="F64" s="46"/>
      <c r="G64" s="45"/>
    </row>
    <row r="65" customFormat="false" ht="2.25" hidden="true" customHeight="true" outlineLevel="0" collapsed="false">
      <c r="A65" s="46"/>
      <c r="B65" s="46"/>
      <c r="C65" s="46"/>
      <c r="D65" s="46"/>
      <c r="E65" s="46"/>
      <c r="F65" s="46"/>
      <c r="G65" s="47"/>
      <c r="H65" s="47"/>
      <c r="J65" s="48"/>
      <c r="K65" s="48"/>
    </row>
    <row r="66" customFormat="false" ht="13.5" hidden="false" customHeight="true" outlineLevel="0" collapsed="false">
      <c r="C66" s="49"/>
      <c r="D66" s="49"/>
      <c r="E66" s="49"/>
      <c r="F66" s="45"/>
      <c r="G66" s="50"/>
      <c r="H66" s="50"/>
      <c r="I66" s="51"/>
      <c r="J66" s="51"/>
      <c r="K66" s="51"/>
      <c r="L66" s="52"/>
    </row>
    <row r="67" customFormat="false" ht="15.75" hidden="false" customHeight="true" outlineLevel="0" collapsed="false">
      <c r="A67" s="53" t="s">
        <v>131</v>
      </c>
      <c r="B67" s="53"/>
      <c r="C67" s="53"/>
      <c r="D67" s="53"/>
      <c r="E67" s="53"/>
      <c r="F67" s="53"/>
      <c r="G67" s="53"/>
      <c r="H67" s="53"/>
      <c r="I67" s="54"/>
      <c r="J67" s="54"/>
      <c r="K67" s="54"/>
    </row>
    <row r="68" customFormat="false" ht="12.7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J68" s="51"/>
      <c r="K68" s="51"/>
    </row>
    <row r="69" customFormat="false" ht="11.2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/>
      <c r="J69" s="55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1"/>
      <c r="J70" s="51"/>
    </row>
    <row r="71" customFormat="false" ht="12.75" hidden="true" customHeight="true" outlineLevel="0" collapsed="false">
      <c r="A71" s="53"/>
      <c r="B71" s="53"/>
      <c r="C71" s="53"/>
      <c r="D71" s="53"/>
      <c r="E71" s="53"/>
      <c r="F71" s="53"/>
      <c r="G71" s="53"/>
      <c r="H71" s="53"/>
    </row>
    <row r="72" customFormat="false" ht="16.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6"/>
      <c r="J72" s="54" t="s">
        <v>132</v>
      </c>
      <c r="K72" s="54"/>
    </row>
    <row r="73" customFormat="false" ht="23.25" hidden="false" customHeight="true" outlineLevel="0" collapsed="false">
      <c r="A73" s="57" t="s">
        <v>133</v>
      </c>
      <c r="B73" s="23"/>
    </row>
    <row r="74" customFormat="false" ht="12.75" hidden="true" customHeight="true" outlineLevel="0" collapsed="false">
      <c r="F74" s="51"/>
      <c r="G74" s="51"/>
      <c r="H74" s="51"/>
    </row>
    <row r="76" customFormat="false" ht="6.75" hidden="false" customHeight="true" outlineLevel="0" collapsed="false">
      <c r="A76" s="58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59"/>
      <c r="B78" s="49"/>
      <c r="C78" s="49"/>
      <c r="D78" s="49"/>
    </row>
    <row r="79" customFormat="false" ht="12.75" hidden="false" customHeight="false" outlineLevel="0" collapsed="false">
      <c r="A79" s="49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0"/>
    </row>
    <row r="94" customFormat="false" ht="12.75" hidden="false" customHeight="false" outlineLevel="0" collapsed="false">
      <c r="I94" s="60"/>
    </row>
    <row r="95" customFormat="false" ht="12.75" hidden="false" customHeight="false" outlineLevel="0" collapsed="false">
      <c r="I95" s="60"/>
    </row>
    <row r="96" customFormat="false" ht="12.75" hidden="false" customHeight="false" outlineLevel="0" collapsed="false">
      <c r="I96" s="60"/>
    </row>
    <row r="98" customFormat="false" ht="28.5" hidden="false" customHeight="true" outlineLevel="0" collapsed="false"/>
    <row r="99" customFormat="false" ht="12.75" hidden="false" customHeight="false" outlineLevel="0" collapsed="false">
      <c r="I99" s="61"/>
    </row>
    <row r="100" customFormat="false" ht="12.75" hidden="false" customHeight="false" outlineLevel="0" collapsed="false">
      <c r="I100" s="61"/>
    </row>
    <row r="101" customFormat="false" ht="12.75" hidden="false" customHeight="false" outlineLevel="0" collapsed="false">
      <c r="I101" s="61"/>
    </row>
    <row r="102" customFormat="false" ht="12.75" hidden="false" customHeight="false" outlineLevel="0" collapsed="false">
      <c r="I102" s="61"/>
    </row>
    <row r="103" customFormat="false" ht="24" hidden="false" customHeight="true" outlineLevel="0" collapsed="false">
      <c r="I103" s="61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5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7"/>
      <c r="H109" s="47"/>
      <c r="J109" s="48"/>
      <c r="K109" s="48"/>
    </row>
    <row r="110" customFormat="false" ht="12.75" hidden="false" customHeight="false" outlineLevel="0" collapsed="false">
      <c r="C110" s="62"/>
      <c r="D110" s="62"/>
      <c r="E110" s="62"/>
      <c r="F110" s="45"/>
      <c r="G110" s="50"/>
      <c r="H110" s="50"/>
      <c r="J110" s="62"/>
      <c r="K110" s="62"/>
    </row>
    <row r="111" customFormat="false" ht="12.75" hidden="false" customHeight="false" outlineLevel="0" collapsed="false">
      <c r="F111" s="45"/>
      <c r="G111" s="45"/>
    </row>
    <row r="112" customFormat="false" ht="12.75" hidden="false" customHeight="false" outlineLevel="0" collapsed="false">
      <c r="A112" s="63"/>
      <c r="B112" s="63"/>
    </row>
    <row r="113" customFormat="false" ht="12.75" hidden="false" customHeight="false" outlineLevel="0" collapsed="false">
      <c r="A113" s="51"/>
      <c r="B113" s="51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1-03-10T11:56:41Z</cp:lastPrinted>
  <dcterms:modified xsi:type="dcterms:W3CDTF">2021-04-12T07:31:31Z</dcterms:modified>
  <cp:revision>0</cp:revision>
  <dc:subject/>
  <dc:title/>
</cp:coreProperties>
</file>