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2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августа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августа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августа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И. Рябо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</f>
        <v>140126</v>
      </c>
      <c r="D7" s="14" t="n">
        <f aca="false">C7/B7</f>
        <v>0.650879988108896</v>
      </c>
      <c r="E7" s="14" t="n">
        <f aca="false">C7/$C$52</f>
        <v>0.402986203518875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87432.7</v>
      </c>
      <c r="D8" s="14" t="n">
        <f aca="false">C8/B8</f>
        <v>0.522613404742407</v>
      </c>
      <c r="E8" s="14" t="n">
        <f aca="false">C8/$C$52</f>
        <v>0.25144635425549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87432.7</v>
      </c>
      <c r="D9" s="14" t="n">
        <f aca="false">C9/B9</f>
        <v>0.522613404742407</v>
      </c>
      <c r="E9" s="14" t="n">
        <f aca="false">C9/$C$52</f>
        <v>0.25144635425549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12178.6</v>
      </c>
      <c r="D10" s="14" t="n">
        <f aca="false">C10/B10</f>
        <v>0.599399547199528</v>
      </c>
      <c r="E10" s="14" t="n">
        <f aca="false">C10/$C$52</f>
        <v>0.0350242480208881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12178.6</v>
      </c>
      <c r="D11" s="14" t="n">
        <f aca="false">C11/B11</f>
        <v>0.599399547199528</v>
      </c>
      <c r="E11" s="14" t="n">
        <f aca="false">C11/$C$52</f>
        <v>0.035024248020888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19935.1</v>
      </c>
      <c r="D12" s="14" t="n">
        <f aca="false">C12/B12</f>
        <v>1.13512697870402</v>
      </c>
      <c r="E12" s="14" t="n">
        <f aca="false">C12/$C$52</f>
        <v>0.0573310468133617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13832.3</v>
      </c>
      <c r="D13" s="14" t="n">
        <f aca="false">C13/B13</f>
        <v>2.07692192192192</v>
      </c>
      <c r="E13" s="14" t="n">
        <f aca="false">C13/$C$52</f>
        <v>0.0397800983610046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2371.4</v>
      </c>
      <c r="D14" s="14" t="n">
        <f aca="false">C14/B14</f>
        <v>0.29389019705044</v>
      </c>
      <c r="E14" s="14" t="n">
        <f aca="false">C14/$C$52</f>
        <v>0.00681987270759645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6" t="n">
        <v>2988.2</v>
      </c>
      <c r="D16" s="14" t="n">
        <f aca="false">C16/B16</f>
        <v>1.115</v>
      </c>
      <c r="E16" s="14" t="n">
        <f aca="false">C16/$C$52</f>
        <v>0.00859371832033386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4</v>
      </c>
      <c r="D17" s="14" t="n">
        <f aca="false">C17/B17</f>
        <v>3.4</v>
      </c>
      <c r="E17" s="14" t="n">
        <f aca="false">C17/$C$52</f>
        <v>9.77800759291048E-006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739.8</v>
      </c>
      <c r="D18" s="14" t="n">
        <f aca="false">C18/B18</f>
        <v>4.86710526315789</v>
      </c>
      <c r="E18" s="14" t="n">
        <f aca="false">C18/$C$52</f>
        <v>0.00212757941683388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792</v>
      </c>
      <c r="D19" s="14" t="n">
        <f aca="false">C19/B19</f>
        <v>0.565714285714286</v>
      </c>
      <c r="E19" s="14" t="n">
        <f aca="false">C19/$C$52</f>
        <v>0.00227770059223091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2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3" t="n">
        <f aca="false">SUM(C22:C31)</f>
        <v>6569.4</v>
      </c>
      <c r="D21" s="14" t="n">
        <f aca="false">C21/B21</f>
        <v>1.00219679633867</v>
      </c>
      <c r="E21" s="14" t="n">
        <f aca="false">C21/$C$52</f>
        <v>0.0188928362002547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2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023</v>
      </c>
      <c r="C24" s="16" t="n">
        <v>1938.1</v>
      </c>
      <c r="D24" s="14" t="n">
        <f aca="false">C24/B24</f>
        <v>0.958032624814632</v>
      </c>
      <c r="E24" s="14" t="n">
        <f aca="false">C24/$C$52</f>
        <v>0.00557375191641759</v>
      </c>
    </row>
    <row r="25" customFormat="false" ht="63.75" hidden="false" customHeight="true" outlineLevel="0" collapsed="false">
      <c r="A25" s="18" t="s">
        <v>28</v>
      </c>
      <c r="B25" s="16" t="n">
        <v>976</v>
      </c>
      <c r="C25" s="16" t="n">
        <v>2042</v>
      </c>
      <c r="D25" s="14" t="n">
        <f aca="false">C25/B25</f>
        <v>2.0922131147541</v>
      </c>
      <c r="E25" s="14" t="n">
        <f aca="false">C25/$C$52</f>
        <v>0.00587255632491859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67.8</v>
      </c>
      <c r="D26" s="14" t="n">
        <f aca="false">C26/B26</f>
        <v>0.1418410041841</v>
      </c>
      <c r="E26" s="14" t="n">
        <f aca="false">C26/$C$52</f>
        <v>0.00019498497494098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1.5</v>
      </c>
      <c r="D27" s="14" t="s">
        <v>19</v>
      </c>
      <c r="E27" s="14" t="n">
        <f aca="false">C27/$C$52</f>
        <v>4.31382687922521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299</v>
      </c>
      <c r="D28" s="14" t="n">
        <f aca="false">C28/B28</f>
        <v>0.720481927710843</v>
      </c>
      <c r="E28" s="14" t="n">
        <f aca="false">C28/$C$52</f>
        <v>0.000859889491258893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2024</v>
      </c>
      <c r="D29" s="14" t="n">
        <f aca="false">C29/B29</f>
        <v>0.8096</v>
      </c>
      <c r="E29" s="14" t="n">
        <f aca="false">C29/$C$52</f>
        <v>0.00582079040236789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197</v>
      </c>
      <c r="D30" s="14" t="n">
        <f aca="false">C30/B30</f>
        <v>1.20858895705521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2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561.3</v>
      </c>
      <c r="D32" s="14" t="n">
        <f aca="false">C32/B32</f>
        <v>2.8492385786802</v>
      </c>
      <c r="E32" s="14" t="n">
        <f aca="false">C32/$C$52</f>
        <v>0.00161423401820607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561.3</v>
      </c>
      <c r="D33" s="14" t="n">
        <f aca="false">C33/B33</f>
        <v>2.8492385786802</v>
      </c>
      <c r="E33" s="14" t="n">
        <f aca="false">C33/$C$52</f>
        <v>0.00161423401820607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2257.9</v>
      </c>
      <c r="D34" s="14" t="s">
        <v>19</v>
      </c>
      <c r="E34" s="14" t="n">
        <f aca="false">C34/$C$52</f>
        <v>0.00649345980706841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9890</v>
      </c>
      <c r="D35" s="14" t="n">
        <f aca="false">C35/B35</f>
        <v>7.78127458693942</v>
      </c>
      <c r="E35" s="14" t="n">
        <f aca="false">C35/$C$52</f>
        <v>0.0284424985570249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3342.5</v>
      </c>
      <c r="D36" s="14" t="n">
        <f aca="false">C36/B36</f>
        <v>3.13261480787254</v>
      </c>
      <c r="E36" s="14" t="n">
        <f aca="false">C36/$C$52</f>
        <v>0.00961264422920685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2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2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2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6516</v>
      </c>
      <c r="D40" s="14" t="n">
        <f aca="false">C40/B40</f>
        <v>39.7317073170732</v>
      </c>
      <c r="E40" s="14" t="n">
        <f aca="false">C40/$C$52</f>
        <v>0.0187392639633543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31.5</v>
      </c>
      <c r="D41" s="14" t="n">
        <f aca="false">C41/B41</f>
        <v>0.7875</v>
      </c>
      <c r="E41" s="14" t="n">
        <f aca="false">C41/$C$52</f>
        <v>9.05903644637295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509</v>
      </c>
      <c r="D42" s="14" t="n">
        <f aca="false">C42/B42</f>
        <v>0.743065693430657</v>
      </c>
      <c r="E42" s="14" t="n">
        <f aca="false">C42/$C$52</f>
        <v>0.00146382525435042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2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63627.2</v>
      </c>
      <c r="C44" s="19" t="n">
        <f aca="false">SUM(C45:C51)</f>
        <v>207593.1</v>
      </c>
      <c r="D44" s="14" t="n">
        <f aca="false">C44/B44</f>
        <v>0.447758673347897</v>
      </c>
      <c r="E44" s="14" t="n">
        <f aca="false">C44/$C$52</f>
        <v>0.597013796481125</v>
      </c>
    </row>
    <row r="45" customFormat="false" ht="21.75" hidden="false" customHeight="true" outlineLevel="0" collapsed="false">
      <c r="A45" s="15" t="s">
        <v>48</v>
      </c>
      <c r="B45" s="16" t="n">
        <v>88726.8</v>
      </c>
      <c r="C45" s="16" t="n">
        <v>62059.2</v>
      </c>
      <c r="D45" s="14" t="n">
        <f aca="false">C45/B45</f>
        <v>0.69944143145025</v>
      </c>
      <c r="E45" s="14" t="n">
        <f aca="false">C45/$C$52</f>
        <v>0.178475096708809</v>
      </c>
    </row>
    <row r="46" customFormat="false" ht="35.25" hidden="false" customHeight="true" outlineLevel="0" collapsed="false">
      <c r="A46" s="15" t="s">
        <v>49</v>
      </c>
      <c r="B46" s="16" t="n">
        <v>180431.3</v>
      </c>
      <c r="C46" s="16" t="n">
        <v>25669.3</v>
      </c>
      <c r="D46" s="14" t="n">
        <f aca="false">C46/B46</f>
        <v>0.142266336273141</v>
      </c>
      <c r="E46" s="14" t="n">
        <f aca="false">C46/$C$52</f>
        <v>0.0738219442072639</v>
      </c>
    </row>
    <row r="47" customFormat="false" ht="21.75" hidden="false" customHeight="true" outlineLevel="0" collapsed="false">
      <c r="A47" s="15" t="s">
        <v>50</v>
      </c>
      <c r="B47" s="16" t="n">
        <v>189327.3</v>
      </c>
      <c r="C47" s="16" t="n">
        <v>116383</v>
      </c>
      <c r="D47" s="14" t="n">
        <f aca="false">C47/B47</f>
        <v>0.614718532403938</v>
      </c>
      <c r="E47" s="14" t="n">
        <f aca="false">C47/$C$52</f>
        <v>0.334704075789912</v>
      </c>
    </row>
    <row r="48" customFormat="false" ht="21.75" hidden="false" customHeight="true" outlineLevel="0" collapsed="false">
      <c r="A48" s="15" t="s">
        <v>51</v>
      </c>
      <c r="B48" s="16" t="n">
        <v>5029.3</v>
      </c>
      <c r="C48" s="16" t="n">
        <v>3440.4</v>
      </c>
      <c r="D48" s="14" t="n">
        <f aca="false">C48/B48</f>
        <v>0.684071341936254</v>
      </c>
      <c r="E48" s="14" t="n">
        <f aca="false">C48/$C$52</f>
        <v>0.00989419333019095</v>
      </c>
    </row>
    <row r="49" customFormat="false" ht="21.75" hidden="false" customHeight="true" outlineLevel="0" collapsed="false">
      <c r="A49" s="15" t="s">
        <v>52</v>
      </c>
      <c r="B49" s="16" t="n">
        <v>112.5</v>
      </c>
      <c r="C49" s="16" t="n">
        <v>35.9</v>
      </c>
      <c r="D49" s="14" t="n">
        <f aca="false">C49/B49</f>
        <v>0.319111111111111</v>
      </c>
      <c r="E49" s="14" t="n">
        <f aca="false">C49/$C$52</f>
        <v>0.00010324425664279</v>
      </c>
    </row>
    <row r="50" customFormat="false" ht="32.45" hidden="false" customHeight="true" outlineLevel="0" collapsed="false">
      <c r="A50" s="15" t="s">
        <v>53</v>
      </c>
      <c r="B50" s="16" t="n">
        <v>0</v>
      </c>
      <c r="C50" s="16" t="n">
        <v>553.9</v>
      </c>
      <c r="D50" s="14" t="s">
        <v>19</v>
      </c>
      <c r="E50" s="14" t="n">
        <f aca="false">C50/$C$52</f>
        <v>0.00159295247226856</v>
      </c>
    </row>
    <row r="51" customFormat="false" ht="21.75" hidden="false" customHeight="true" outlineLevel="0" collapsed="false">
      <c r="A51" s="15" t="s">
        <v>54</v>
      </c>
      <c r="B51" s="16" t="n">
        <v>0</v>
      </c>
      <c r="C51" s="16" t="n">
        <v>-548.6</v>
      </c>
      <c r="D51" s="14" t="s">
        <v>19</v>
      </c>
      <c r="E51" s="14" t="s">
        <v>19</v>
      </c>
    </row>
    <row r="52" customFormat="false" ht="27.75" hidden="false" customHeight="true" outlineLevel="0" collapsed="false">
      <c r="A52" s="12" t="s">
        <v>55</v>
      </c>
      <c r="B52" s="13" t="n">
        <f aca="false">B44+B7</f>
        <v>678914.2</v>
      </c>
      <c r="C52" s="13" t="n">
        <f aca="false">C44+C7</f>
        <v>347719.1</v>
      </c>
      <c r="D52" s="14" t="n">
        <f aca="false">C52/B52</f>
        <v>0.51216943171906</v>
      </c>
      <c r="E52" s="14" t="n">
        <f aca="false">C52/$C$52</f>
        <v>1</v>
      </c>
    </row>
    <row r="53" customFormat="false" ht="12.75" hidden="false" customHeight="false" outlineLevel="0" collapsed="false">
      <c r="A53" s="20"/>
      <c r="B53" s="21"/>
      <c r="E53" s="22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6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7</v>
      </c>
    </row>
    <row r="10" customFormat="false" ht="70.5" hidden="false" customHeight="true" outlineLevel="0" collapsed="false">
      <c r="A10" s="30" t="s">
        <v>58</v>
      </c>
      <c r="B10" s="30"/>
      <c r="C10" s="30"/>
      <c r="D10" s="30"/>
      <c r="E10" s="30"/>
      <c r="F10" s="30" t="s">
        <v>59</v>
      </c>
      <c r="G10" s="30" t="s">
        <v>60</v>
      </c>
      <c r="H10" s="31" t="s">
        <v>6</v>
      </c>
      <c r="I10" s="31" t="s">
        <v>61</v>
      </c>
      <c r="J10" s="31" t="s">
        <v>62</v>
      </c>
      <c r="K10" s="11" t="s">
        <v>63</v>
      </c>
    </row>
    <row r="11" customFormat="false" ht="18" hidden="false" customHeight="true" outlineLevel="0" collapsed="false">
      <c r="A11" s="32" t="s">
        <v>64</v>
      </c>
      <c r="B11" s="32"/>
      <c r="C11" s="32"/>
      <c r="D11" s="32"/>
      <c r="E11" s="32"/>
      <c r="F11" s="33" t="s">
        <v>65</v>
      </c>
      <c r="G11" s="33" t="s">
        <v>66</v>
      </c>
      <c r="H11" s="34" t="n">
        <f aca="false">SUM(H12:H18)</f>
        <v>89639.4</v>
      </c>
      <c r="I11" s="35" t="n">
        <f aca="false">SUM(I12:I18)</f>
        <v>39840</v>
      </c>
      <c r="J11" s="36" t="n">
        <f aca="false">I11/H11</f>
        <v>0.444447419326769</v>
      </c>
      <c r="K11" s="36" t="n">
        <f aca="false">I11/$I$61</f>
        <v>0.132211570370803</v>
      </c>
    </row>
    <row r="12" customFormat="false" ht="18" hidden="false" customHeight="true" outlineLevel="0" collapsed="false">
      <c r="A12" s="37" t="s">
        <v>67</v>
      </c>
      <c r="B12" s="37"/>
      <c r="C12" s="37"/>
      <c r="D12" s="37"/>
      <c r="E12" s="37"/>
      <c r="F12" s="38" t="s">
        <v>65</v>
      </c>
      <c r="G12" s="38" t="s">
        <v>68</v>
      </c>
      <c r="H12" s="39" t="n">
        <v>1843.9</v>
      </c>
      <c r="I12" s="39" t="n">
        <v>948.4</v>
      </c>
      <c r="J12" s="40" t="n">
        <f aca="false">I12/H12</f>
        <v>0.51434459569391</v>
      </c>
      <c r="K12" s="40" t="n">
        <f aca="false">I12/$I$61</f>
        <v>0.00314732563603588</v>
      </c>
    </row>
    <row r="13" customFormat="false" ht="18" hidden="false" customHeight="true" outlineLevel="0" collapsed="false">
      <c r="A13" s="41" t="s">
        <v>69</v>
      </c>
      <c r="B13" s="41"/>
      <c r="C13" s="41"/>
      <c r="D13" s="41"/>
      <c r="E13" s="41"/>
      <c r="F13" s="38" t="s">
        <v>65</v>
      </c>
      <c r="G13" s="38" t="s">
        <v>70</v>
      </c>
      <c r="H13" s="39" t="n">
        <v>2988</v>
      </c>
      <c r="I13" s="39" t="n">
        <v>1750.2</v>
      </c>
      <c r="J13" s="40" t="n">
        <f aca="false">I13/H13</f>
        <v>0.58574297188755</v>
      </c>
      <c r="K13" s="40" t="n">
        <f aca="false">I13/$I$61</f>
        <v>0.00580814986101856</v>
      </c>
    </row>
    <row r="14" customFormat="false" ht="18" hidden="false" customHeight="true" outlineLevel="0" collapsed="false">
      <c r="A14" s="41" t="s">
        <v>71</v>
      </c>
      <c r="B14" s="41"/>
      <c r="C14" s="41"/>
      <c r="D14" s="41"/>
      <c r="E14" s="41"/>
      <c r="F14" s="38" t="s">
        <v>65</v>
      </c>
      <c r="G14" s="38" t="s">
        <v>72</v>
      </c>
      <c r="H14" s="39" t="n">
        <v>31303.7</v>
      </c>
      <c r="I14" s="39" t="n">
        <v>16343.5</v>
      </c>
      <c r="J14" s="40" t="n">
        <f aca="false">I14/H14</f>
        <v>0.522094832240278</v>
      </c>
      <c r="K14" s="40" t="n">
        <f aca="false">I14/$I$61</f>
        <v>0.0542369427800005</v>
      </c>
    </row>
    <row r="15" customFormat="false" ht="18" hidden="false" customHeight="true" outlineLevel="0" collapsed="false">
      <c r="A15" s="41" t="s">
        <v>73</v>
      </c>
      <c r="B15" s="41"/>
      <c r="C15" s="41"/>
      <c r="D15" s="41"/>
      <c r="E15" s="41"/>
      <c r="F15" s="38" t="s">
        <v>65</v>
      </c>
      <c r="G15" s="38" t="s">
        <v>74</v>
      </c>
      <c r="H15" s="39" t="n">
        <v>5.8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75</v>
      </c>
      <c r="B16" s="41"/>
      <c r="C16" s="41"/>
      <c r="D16" s="41"/>
      <c r="E16" s="41"/>
      <c r="F16" s="38" t="s">
        <v>65</v>
      </c>
      <c r="G16" s="38" t="s">
        <v>76</v>
      </c>
      <c r="H16" s="39" t="n">
        <v>8578.7</v>
      </c>
      <c r="I16" s="39" t="n">
        <v>4558.4</v>
      </c>
      <c r="J16" s="40" t="n">
        <f aca="false">I16/H16</f>
        <v>0.531362560760954</v>
      </c>
      <c r="K16" s="40" t="n">
        <f aca="false">I16/$I$61</f>
        <v>0.0151273399191332</v>
      </c>
    </row>
    <row r="17" customFormat="false" ht="18" hidden="false" customHeight="true" outlineLevel="0" collapsed="false">
      <c r="A17" s="41" t="s">
        <v>77</v>
      </c>
      <c r="B17" s="41"/>
      <c r="C17" s="41"/>
      <c r="D17" s="41"/>
      <c r="E17" s="41"/>
      <c r="F17" s="38" t="s">
        <v>65</v>
      </c>
      <c r="G17" s="38" t="s">
        <v>78</v>
      </c>
      <c r="H17" s="39" t="n">
        <v>290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79</v>
      </c>
      <c r="B18" s="41"/>
      <c r="C18" s="41"/>
      <c r="D18" s="41"/>
      <c r="E18" s="41"/>
      <c r="F18" s="38" t="s">
        <v>65</v>
      </c>
      <c r="G18" s="38" t="s">
        <v>80</v>
      </c>
      <c r="H18" s="39" t="n">
        <v>44628.5</v>
      </c>
      <c r="I18" s="39" t="n">
        <v>16239.5</v>
      </c>
      <c r="J18" s="40" t="n">
        <f aca="false">I18/H18</f>
        <v>0.363881824394725</v>
      </c>
      <c r="K18" s="40" t="n">
        <f aca="false">I18/$I$61</f>
        <v>0.0538918121746149</v>
      </c>
    </row>
    <row r="19" customFormat="false" ht="33" hidden="false" customHeight="true" outlineLevel="0" collapsed="false">
      <c r="A19" s="42" t="s">
        <v>81</v>
      </c>
      <c r="B19" s="42"/>
      <c r="C19" s="42"/>
      <c r="D19" s="42"/>
      <c r="E19" s="42"/>
      <c r="F19" s="33" t="s">
        <v>70</v>
      </c>
      <c r="G19" s="33" t="s">
        <v>66</v>
      </c>
      <c r="H19" s="34" t="n">
        <f aca="false">SUM(H20:H21)</f>
        <v>1676.1</v>
      </c>
      <c r="I19" s="34" t="n">
        <f aca="false">SUM(I20:I21)</f>
        <v>855.8</v>
      </c>
      <c r="J19" s="36" t="n">
        <f aca="false">I19/H19</f>
        <v>0.510590060258934</v>
      </c>
      <c r="K19" s="36" t="n">
        <f aca="false">I19/$I$61</f>
        <v>0.00284002665470214</v>
      </c>
    </row>
    <row r="20" customFormat="false" ht="35.25" hidden="false" customHeight="true" outlineLevel="0" collapsed="false">
      <c r="A20" s="41" t="s">
        <v>82</v>
      </c>
      <c r="B20" s="41"/>
      <c r="C20" s="41"/>
      <c r="D20" s="41"/>
      <c r="E20" s="41"/>
      <c r="F20" s="38" t="s">
        <v>70</v>
      </c>
      <c r="G20" s="38" t="s">
        <v>83</v>
      </c>
      <c r="H20" s="39" t="n">
        <v>1561.7</v>
      </c>
      <c r="I20" s="39" t="n">
        <v>848.3</v>
      </c>
      <c r="J20" s="40" t="n">
        <f aca="false">I20/H20</f>
        <v>0.543190113338029</v>
      </c>
      <c r="K20" s="40" t="n">
        <f aca="false">I20/$I$61</f>
        <v>0.00281513742835221</v>
      </c>
    </row>
    <row r="21" customFormat="false" ht="37.5" hidden="false" customHeight="true" outlineLevel="0" collapsed="false">
      <c r="A21" s="41" t="s">
        <v>84</v>
      </c>
      <c r="B21" s="41"/>
      <c r="C21" s="41"/>
      <c r="D21" s="41"/>
      <c r="E21" s="41"/>
      <c r="F21" s="38" t="s">
        <v>70</v>
      </c>
      <c r="G21" s="38" t="s">
        <v>85</v>
      </c>
      <c r="H21" s="39" t="n">
        <v>114.4</v>
      </c>
      <c r="I21" s="39" t="n">
        <v>7.5</v>
      </c>
      <c r="J21" s="40" t="n">
        <f aca="false">I21/H21</f>
        <v>0.0655594405594406</v>
      </c>
      <c r="K21" s="40" t="n">
        <f aca="false">I21/$I$61</f>
        <v>2.48892263499253E-005</v>
      </c>
    </row>
    <row r="22" customFormat="false" ht="15.75" hidden="false" customHeight="true" outlineLevel="0" collapsed="false">
      <c r="A22" s="42" t="s">
        <v>86</v>
      </c>
      <c r="B22" s="42"/>
      <c r="C22" s="42"/>
      <c r="D22" s="42"/>
      <c r="E22" s="42"/>
      <c r="F22" s="33" t="s">
        <v>72</v>
      </c>
      <c r="G22" s="33" t="s">
        <v>66</v>
      </c>
      <c r="H22" s="35" t="n">
        <f aca="false">SUM(H23:H27)</f>
        <v>94801.2</v>
      </c>
      <c r="I22" s="35" t="n">
        <f aca="false">I23+I24+I25+I26+I27</f>
        <v>20013.9</v>
      </c>
      <c r="J22" s="36" t="n">
        <f aca="false">I22/H22</f>
        <v>0.211114416273212</v>
      </c>
      <c r="K22" s="36" t="n">
        <f aca="false">I22/$I$61</f>
        <v>0.0664173982993026</v>
      </c>
    </row>
    <row r="23" customFormat="false" ht="18.75" hidden="false" customHeight="true" outlineLevel="0" collapsed="false">
      <c r="A23" s="41" t="s">
        <v>87</v>
      </c>
      <c r="B23" s="41"/>
      <c r="C23" s="41"/>
      <c r="D23" s="41"/>
      <c r="E23" s="41"/>
      <c r="F23" s="38" t="s">
        <v>72</v>
      </c>
      <c r="G23" s="38" t="s">
        <v>65</v>
      </c>
      <c r="H23" s="39" t="n">
        <v>164.4</v>
      </c>
      <c r="I23" s="39" t="n">
        <v>119.1</v>
      </c>
      <c r="J23" s="40" t="n">
        <f aca="false">I23/H23</f>
        <v>0.724452554744526</v>
      </c>
      <c r="K23" s="40" t="n">
        <f aca="false">I23/$I$61</f>
        <v>0.000395240914436813</v>
      </c>
    </row>
    <row r="24" customFormat="false" ht="18.75" hidden="false" customHeight="true" outlineLevel="0" collapsed="false">
      <c r="A24" s="41" t="s">
        <v>88</v>
      </c>
      <c r="B24" s="41"/>
      <c r="C24" s="41"/>
      <c r="D24" s="41"/>
      <c r="E24" s="41"/>
      <c r="F24" s="38" t="s">
        <v>72</v>
      </c>
      <c r="G24" s="38" t="s">
        <v>74</v>
      </c>
      <c r="H24" s="39" t="n">
        <v>350.9</v>
      </c>
      <c r="I24" s="39" t="n">
        <v>0</v>
      </c>
      <c r="J24" s="40" t="n">
        <f aca="false">I24/H24</f>
        <v>0</v>
      </c>
      <c r="K24" s="40" t="n">
        <f aca="false">I24/$I$61</f>
        <v>0</v>
      </c>
    </row>
    <row r="25" customFormat="false" ht="18.75" hidden="false" customHeight="true" outlineLevel="0" collapsed="false">
      <c r="A25" s="41" t="s">
        <v>89</v>
      </c>
      <c r="B25" s="41"/>
      <c r="C25" s="41"/>
      <c r="D25" s="41"/>
      <c r="E25" s="41"/>
      <c r="F25" s="38" t="s">
        <v>72</v>
      </c>
      <c r="G25" s="38" t="s">
        <v>90</v>
      </c>
      <c r="H25" s="39" t="n">
        <v>2747</v>
      </c>
      <c r="I25" s="39" t="n">
        <v>1348.9</v>
      </c>
      <c r="J25" s="40" t="n">
        <f aca="false">I25/H25</f>
        <v>0.491044776119403</v>
      </c>
      <c r="K25" s="40" t="n">
        <f aca="false">I25/$I$61</f>
        <v>0.00447641032312189</v>
      </c>
    </row>
    <row r="26" customFormat="false" ht="18.75" hidden="false" customHeight="true" outlineLevel="0" collapsed="false">
      <c r="A26" s="41" t="s">
        <v>91</v>
      </c>
      <c r="B26" s="41"/>
      <c r="C26" s="41"/>
      <c r="D26" s="41"/>
      <c r="E26" s="41"/>
      <c r="F26" s="38" t="s">
        <v>72</v>
      </c>
      <c r="G26" s="38" t="s">
        <v>92</v>
      </c>
      <c r="H26" s="39" t="n">
        <v>89527.9</v>
      </c>
      <c r="I26" s="39" t="n">
        <v>18174.1</v>
      </c>
      <c r="J26" s="40" t="n">
        <f aca="false">I26/H26</f>
        <v>0.202999288489957</v>
      </c>
      <c r="K26" s="40" t="n">
        <f aca="false">I26/$I$61</f>
        <v>0.0603119051474902</v>
      </c>
    </row>
    <row r="27" customFormat="false" ht="18.75" hidden="false" customHeight="true" outlineLevel="0" collapsed="false">
      <c r="A27" s="41" t="s">
        <v>93</v>
      </c>
      <c r="B27" s="41"/>
      <c r="C27" s="41"/>
      <c r="D27" s="41"/>
      <c r="E27" s="41"/>
      <c r="F27" s="38" t="s">
        <v>72</v>
      </c>
      <c r="G27" s="38" t="s">
        <v>94</v>
      </c>
      <c r="H27" s="39" t="n">
        <v>2011</v>
      </c>
      <c r="I27" s="39" t="n">
        <v>371.8</v>
      </c>
      <c r="J27" s="40" t="n">
        <f aca="false">I27/H27</f>
        <v>0.184883142715067</v>
      </c>
      <c r="K27" s="40" t="n">
        <f aca="false">I27/$I$61</f>
        <v>0.00123384191425363</v>
      </c>
    </row>
    <row r="28" customFormat="false" ht="15.75" hidden="false" customHeight="true" outlineLevel="0" collapsed="false">
      <c r="A28" s="42" t="s">
        <v>95</v>
      </c>
      <c r="B28" s="42"/>
      <c r="C28" s="42"/>
      <c r="D28" s="42"/>
      <c r="E28" s="42"/>
      <c r="F28" s="33" t="s">
        <v>74</v>
      </c>
      <c r="G28" s="33" t="s">
        <v>66</v>
      </c>
      <c r="H28" s="34" t="n">
        <f aca="false">SUM(H29:H32)</f>
        <v>12884.8</v>
      </c>
      <c r="I28" s="34" t="n">
        <f aca="false">SUM(I29:I32)</f>
        <v>997.6</v>
      </c>
      <c r="J28" s="36" t="n">
        <f aca="false">I28/H28</f>
        <v>0.0774245622749286</v>
      </c>
      <c r="K28" s="36" t="n">
        <f aca="false">I28/$I$61</f>
        <v>0.00331059896089139</v>
      </c>
    </row>
    <row r="29" customFormat="false" ht="18.75" hidden="false" customHeight="true" outlineLevel="0" collapsed="false">
      <c r="A29" s="41" t="s">
        <v>96</v>
      </c>
      <c r="B29" s="41"/>
      <c r="C29" s="41"/>
      <c r="D29" s="41"/>
      <c r="E29" s="41"/>
      <c r="F29" s="38" t="s">
        <v>74</v>
      </c>
      <c r="G29" s="38" t="s">
        <v>65</v>
      </c>
      <c r="H29" s="39" t="n">
        <v>200</v>
      </c>
      <c r="I29" s="39" t="n">
        <v>200</v>
      </c>
      <c r="J29" s="40" t="n">
        <f aca="false">I29/H29</f>
        <v>1</v>
      </c>
      <c r="K29" s="40" t="n">
        <f aca="false">I29/$I$61</f>
        <v>0.000663712702664674</v>
      </c>
    </row>
    <row r="30" customFormat="false" ht="18" hidden="false" customHeight="true" outlineLevel="0" collapsed="false">
      <c r="A30" s="41" t="s">
        <v>97</v>
      </c>
      <c r="B30" s="41"/>
      <c r="C30" s="41"/>
      <c r="D30" s="41"/>
      <c r="E30" s="41"/>
      <c r="F30" s="38" t="s">
        <v>74</v>
      </c>
      <c r="G30" s="38" t="s">
        <v>68</v>
      </c>
      <c r="H30" s="39" t="n">
        <v>10592.3</v>
      </c>
      <c r="I30" s="39" t="n">
        <v>657.2</v>
      </c>
      <c r="J30" s="40" t="n">
        <f aca="false">I30/H30</f>
        <v>0.0620450704757229</v>
      </c>
      <c r="K30" s="40" t="n">
        <f aca="false">I30/$I$61</f>
        <v>0.00218095994095612</v>
      </c>
    </row>
    <row r="31" customFormat="false" ht="18.75" hidden="false" customHeight="true" outlineLevel="0" collapsed="false">
      <c r="A31" s="41" t="s">
        <v>98</v>
      </c>
      <c r="B31" s="41"/>
      <c r="C31" s="41"/>
      <c r="D31" s="41"/>
      <c r="E31" s="41"/>
      <c r="F31" s="38" t="s">
        <v>74</v>
      </c>
      <c r="G31" s="38" t="s">
        <v>70</v>
      </c>
      <c r="H31" s="39" t="n">
        <v>1764.5</v>
      </c>
      <c r="I31" s="39" t="n">
        <v>0</v>
      </c>
      <c r="J31" s="40" t="n">
        <f aca="false">I31/H31</f>
        <v>0</v>
      </c>
      <c r="K31" s="40" t="n">
        <f aca="false">I31/$I$61</f>
        <v>0</v>
      </c>
    </row>
    <row r="32" customFormat="false" ht="19.5" hidden="false" customHeight="true" outlineLevel="0" collapsed="false">
      <c r="A32" s="41" t="s">
        <v>99</v>
      </c>
      <c r="B32" s="41"/>
      <c r="C32" s="41"/>
      <c r="D32" s="41"/>
      <c r="E32" s="41"/>
      <c r="F32" s="38" t="s">
        <v>74</v>
      </c>
      <c r="G32" s="38" t="s">
        <v>74</v>
      </c>
      <c r="H32" s="39" t="n">
        <v>328</v>
      </c>
      <c r="I32" s="39" t="n">
        <v>140.4</v>
      </c>
      <c r="J32" s="40" t="n">
        <f aca="false">I32/H32</f>
        <v>0.428048780487805</v>
      </c>
      <c r="K32" s="40" t="n">
        <f aca="false">I32/$I$61</f>
        <v>0.000465926317270601</v>
      </c>
    </row>
    <row r="33" customFormat="false" ht="15.75" hidden="false" customHeight="true" outlineLevel="0" collapsed="false">
      <c r="A33" s="42" t="s">
        <v>100</v>
      </c>
      <c r="B33" s="42"/>
      <c r="C33" s="42"/>
      <c r="D33" s="42"/>
      <c r="E33" s="42"/>
      <c r="F33" s="33" t="s">
        <v>76</v>
      </c>
      <c r="G33" s="33" t="s">
        <v>66</v>
      </c>
      <c r="H33" s="35" t="n">
        <f aca="false">SUM(H34:H35)</f>
        <v>1696.6</v>
      </c>
      <c r="I33" s="35" t="n">
        <f aca="false">SUM(I34:I35)</f>
        <v>363.7</v>
      </c>
      <c r="J33" s="36" t="n">
        <f aca="false">I33/H33</f>
        <v>0.214369916303195</v>
      </c>
      <c r="K33" s="36" t="n">
        <f aca="false">I33/$I$61</f>
        <v>0.00120696154979571</v>
      </c>
    </row>
    <row r="34" customFormat="false" ht="30" hidden="false" customHeight="true" outlineLevel="0" collapsed="false">
      <c r="A34" s="41" t="s">
        <v>101</v>
      </c>
      <c r="B34" s="41"/>
      <c r="C34" s="41"/>
      <c r="D34" s="41"/>
      <c r="E34" s="41"/>
      <c r="F34" s="38" t="s">
        <v>76</v>
      </c>
      <c r="G34" s="38" t="s">
        <v>70</v>
      </c>
      <c r="H34" s="43" t="n">
        <v>105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2</v>
      </c>
      <c r="B35" s="41"/>
      <c r="C35" s="41"/>
      <c r="D35" s="41"/>
      <c r="E35" s="41"/>
      <c r="F35" s="38" t="s">
        <v>76</v>
      </c>
      <c r="G35" s="38" t="s">
        <v>74</v>
      </c>
      <c r="H35" s="39" t="n">
        <v>1591</v>
      </c>
      <c r="I35" s="39" t="n">
        <v>363.7</v>
      </c>
      <c r="J35" s="40" t="n">
        <f aca="false">I35/H35</f>
        <v>0.228598365807668</v>
      </c>
      <c r="K35" s="40" t="n">
        <f aca="false">I35/$I$61</f>
        <v>0.00120696154979571</v>
      </c>
    </row>
    <row r="36" customFormat="false" ht="15.75" hidden="false" customHeight="true" outlineLevel="0" collapsed="false">
      <c r="A36" s="42" t="s">
        <v>103</v>
      </c>
      <c r="B36" s="42"/>
      <c r="C36" s="42"/>
      <c r="D36" s="42"/>
      <c r="E36" s="42"/>
      <c r="F36" s="33" t="s">
        <v>104</v>
      </c>
      <c r="G36" s="33" t="s">
        <v>66</v>
      </c>
      <c r="H36" s="34" t="n">
        <f aca="false">H37+H38+H40+H41+H39</f>
        <v>361592.6</v>
      </c>
      <c r="I36" s="34" t="n">
        <f aca="false">I37+I38+I40+I41+I39</f>
        <v>162570.9</v>
      </c>
      <c r="J36" s="36" t="n">
        <f aca="false">I36/H36</f>
        <v>0.449596866750039</v>
      </c>
      <c r="K36" s="36" t="n">
        <f aca="false">I36/$I$61</f>
        <v>0.539501857068142</v>
      </c>
    </row>
    <row r="37" customFormat="false" ht="18" hidden="false" customHeight="true" outlineLevel="0" collapsed="false">
      <c r="A37" s="41" t="s">
        <v>105</v>
      </c>
      <c r="B37" s="41"/>
      <c r="C37" s="41"/>
      <c r="D37" s="41"/>
      <c r="E37" s="41"/>
      <c r="F37" s="38" t="s">
        <v>104</v>
      </c>
      <c r="G37" s="38" t="s">
        <v>65</v>
      </c>
      <c r="H37" s="39" t="n">
        <v>73157.7</v>
      </c>
      <c r="I37" s="39" t="n">
        <v>39318.6</v>
      </c>
      <c r="J37" s="40" t="n">
        <f aca="false">I37/H37</f>
        <v>0.537449919830722</v>
      </c>
      <c r="K37" s="40" t="n">
        <f aca="false">I37/$I$61</f>
        <v>0.130481271354956</v>
      </c>
    </row>
    <row r="38" customFormat="false" ht="18" hidden="false" customHeight="true" outlineLevel="0" collapsed="false">
      <c r="A38" s="41" t="s">
        <v>106</v>
      </c>
      <c r="B38" s="41"/>
      <c r="C38" s="41"/>
      <c r="D38" s="41"/>
      <c r="E38" s="41"/>
      <c r="F38" s="38" t="s">
        <v>104</v>
      </c>
      <c r="G38" s="38" t="s">
        <v>68</v>
      </c>
      <c r="H38" s="39" t="n">
        <v>235414.6</v>
      </c>
      <c r="I38" s="39" t="n">
        <v>97136.7</v>
      </c>
      <c r="J38" s="40" t="n">
        <f aca="false">I38/H38</f>
        <v>0.412619693086155</v>
      </c>
      <c r="K38" s="40" t="n">
        <f aca="false">I38/$I$61</f>
        <v>0.322354308424638</v>
      </c>
    </row>
    <row r="39" customFormat="false" ht="18" hidden="false" customHeight="true" outlineLevel="0" collapsed="false">
      <c r="A39" s="41" t="s">
        <v>107</v>
      </c>
      <c r="B39" s="41"/>
      <c r="C39" s="41"/>
      <c r="D39" s="41"/>
      <c r="E39" s="41"/>
      <c r="F39" s="38" t="s">
        <v>104</v>
      </c>
      <c r="G39" s="38" t="s">
        <v>70</v>
      </c>
      <c r="H39" s="39" t="n">
        <v>27723.4</v>
      </c>
      <c r="I39" s="39" t="n">
        <v>11812</v>
      </c>
      <c r="J39" s="40" t="n">
        <f aca="false">I39/H39</f>
        <v>0.426066066932627</v>
      </c>
      <c r="K39" s="40" t="n">
        <f aca="false">I39/$I$61</f>
        <v>0.0391988722193756</v>
      </c>
    </row>
    <row r="40" customFormat="false" ht="18" hidden="false" customHeight="true" outlineLevel="0" collapsed="false">
      <c r="A40" s="41" t="s">
        <v>108</v>
      </c>
      <c r="B40" s="41"/>
      <c r="C40" s="41"/>
      <c r="D40" s="41"/>
      <c r="E40" s="41"/>
      <c r="F40" s="38" t="s">
        <v>104</v>
      </c>
      <c r="G40" s="38" t="s">
        <v>104</v>
      </c>
      <c r="H40" s="39" t="n">
        <v>6247.6</v>
      </c>
      <c r="I40" s="39" t="n">
        <v>3472.4</v>
      </c>
      <c r="J40" s="40" t="n">
        <f aca="false">I40/H40</f>
        <v>0.555797426211665</v>
      </c>
      <c r="K40" s="40" t="n">
        <f aca="false">I40/$I$61</f>
        <v>0.0115233799436641</v>
      </c>
    </row>
    <row r="41" customFormat="false" ht="18" hidden="false" customHeight="true" outlineLevel="0" collapsed="false">
      <c r="A41" s="41" t="s">
        <v>109</v>
      </c>
      <c r="B41" s="41"/>
      <c r="C41" s="41"/>
      <c r="D41" s="41"/>
      <c r="E41" s="41"/>
      <c r="F41" s="38" t="s">
        <v>104</v>
      </c>
      <c r="G41" s="38" t="s">
        <v>92</v>
      </c>
      <c r="H41" s="39" t="n">
        <v>19049.3</v>
      </c>
      <c r="I41" s="39" t="n">
        <v>10831.2</v>
      </c>
      <c r="J41" s="40" t="n">
        <f aca="false">I41/H41</f>
        <v>0.568587822124698</v>
      </c>
      <c r="K41" s="40" t="n">
        <f aca="false">I41/$I$61</f>
        <v>0.0359440251255081</v>
      </c>
    </row>
    <row r="42" customFormat="false" ht="15.75" hidden="false" customHeight="true" outlineLevel="0" collapsed="false">
      <c r="A42" s="42" t="s">
        <v>110</v>
      </c>
      <c r="B42" s="42"/>
      <c r="C42" s="42"/>
      <c r="D42" s="42"/>
      <c r="E42" s="42"/>
      <c r="F42" s="33" t="s">
        <v>90</v>
      </c>
      <c r="G42" s="33" t="s">
        <v>66</v>
      </c>
      <c r="H42" s="34" t="n">
        <f aca="false">H43+H44</f>
        <v>45019</v>
      </c>
      <c r="I42" s="34" t="n">
        <f aca="false">I43+I44</f>
        <v>27332.1</v>
      </c>
      <c r="J42" s="36" t="n">
        <f aca="false">I42/H42</f>
        <v>0.607123658899576</v>
      </c>
      <c r="K42" s="36" t="n">
        <f aca="false">I42/$I$61</f>
        <v>0.0907033098025057</v>
      </c>
    </row>
    <row r="43" customFormat="false" ht="17.25" hidden="false" customHeight="true" outlineLevel="0" collapsed="false">
      <c r="A43" s="41" t="s">
        <v>111</v>
      </c>
      <c r="B43" s="41"/>
      <c r="C43" s="41"/>
      <c r="D43" s="41"/>
      <c r="E43" s="41"/>
      <c r="F43" s="38" t="s">
        <v>90</v>
      </c>
      <c r="G43" s="38" t="s">
        <v>65</v>
      </c>
      <c r="H43" s="39" t="n">
        <v>44569</v>
      </c>
      <c r="I43" s="39" t="n">
        <v>27273.9</v>
      </c>
      <c r="J43" s="40" t="n">
        <f aca="false">I43/H43</f>
        <v>0.611947766384707</v>
      </c>
      <c r="K43" s="40" t="n">
        <f aca="false">I43/$I$61</f>
        <v>0.0905101694060303</v>
      </c>
    </row>
    <row r="44" customFormat="false" ht="17.25" hidden="false" customHeight="true" outlineLevel="0" collapsed="false">
      <c r="A44" s="41" t="s">
        <v>112</v>
      </c>
      <c r="B44" s="41"/>
      <c r="C44" s="41"/>
      <c r="D44" s="41"/>
      <c r="E44" s="41"/>
      <c r="F44" s="38" t="s">
        <v>90</v>
      </c>
      <c r="G44" s="38" t="s">
        <v>72</v>
      </c>
      <c r="H44" s="39" t="n">
        <v>450</v>
      </c>
      <c r="I44" s="39" t="n">
        <v>58.2</v>
      </c>
      <c r="J44" s="40" t="n">
        <f aca="false">I44/H44</f>
        <v>0.129333333333333</v>
      </c>
      <c r="K44" s="40" t="n">
        <f aca="false">I44/$I$61</f>
        <v>0.00019314039647542</v>
      </c>
    </row>
    <row r="45" customFormat="false" ht="15.75" hidden="false" customHeight="true" outlineLevel="0" collapsed="false">
      <c r="A45" s="42" t="s">
        <v>113</v>
      </c>
      <c r="B45" s="42"/>
      <c r="C45" s="42"/>
      <c r="D45" s="42"/>
      <c r="E45" s="42"/>
      <c r="F45" s="33" t="s">
        <v>92</v>
      </c>
      <c r="G45" s="33" t="s">
        <v>66</v>
      </c>
      <c r="H45" s="34" t="n">
        <f aca="false">SUM(H46:H47)</f>
        <v>873.7</v>
      </c>
      <c r="I45" s="34" t="n">
        <f aca="false">SUM(I46:I47)</f>
        <v>338.6</v>
      </c>
      <c r="J45" s="36" t="n">
        <f aca="false">I45/H45</f>
        <v>0.387547213002175</v>
      </c>
      <c r="K45" s="36" t="n">
        <f aca="false">I45/$I$61</f>
        <v>0.00112366560561129</v>
      </c>
    </row>
    <row r="46" customFormat="false" ht="18" hidden="false" customHeight="true" outlineLevel="0" collapsed="false">
      <c r="A46" s="41" t="s">
        <v>114</v>
      </c>
      <c r="B46" s="41"/>
      <c r="C46" s="41"/>
      <c r="D46" s="41"/>
      <c r="E46" s="41"/>
      <c r="F46" s="38" t="s">
        <v>92</v>
      </c>
      <c r="G46" s="38" t="s">
        <v>104</v>
      </c>
      <c r="H46" s="39" t="n">
        <v>253.7</v>
      </c>
      <c r="I46" s="39" t="n">
        <v>111.8</v>
      </c>
      <c r="J46" s="40" t="n">
        <f aca="false">I46/H46</f>
        <v>0.440677966101695</v>
      </c>
      <c r="K46" s="40" t="n">
        <f aca="false">I46/$I$61</f>
        <v>0.000371015400789553</v>
      </c>
    </row>
    <row r="47" customFormat="false" ht="18" hidden="false" customHeight="true" outlineLevel="0" collapsed="false">
      <c r="A47" s="41" t="s">
        <v>115</v>
      </c>
      <c r="B47" s="41"/>
      <c r="C47" s="41"/>
      <c r="D47" s="41"/>
      <c r="E47" s="41"/>
      <c r="F47" s="38" t="s">
        <v>92</v>
      </c>
      <c r="G47" s="38" t="s">
        <v>92</v>
      </c>
      <c r="H47" s="39" t="n">
        <v>620</v>
      </c>
      <c r="I47" s="39" t="n">
        <v>226.8</v>
      </c>
      <c r="J47" s="40" t="n">
        <f aca="false">I47/H47</f>
        <v>0.365806451612903</v>
      </c>
      <c r="K47" s="40" t="n">
        <f aca="false">I47/$I$61</f>
        <v>0.00075265020482174</v>
      </c>
    </row>
    <row r="48" customFormat="false" ht="15.75" hidden="false" customHeight="true" outlineLevel="0" collapsed="false">
      <c r="A48" s="32" t="s">
        <v>116</v>
      </c>
      <c r="B48" s="32"/>
      <c r="C48" s="32"/>
      <c r="D48" s="32"/>
      <c r="E48" s="32"/>
      <c r="F48" s="33" t="s">
        <v>83</v>
      </c>
      <c r="G48" s="33" t="s">
        <v>66</v>
      </c>
      <c r="H48" s="34" t="n">
        <f aca="false">SUM(H49:H52)</f>
        <v>19160.6</v>
      </c>
      <c r="I48" s="34" t="n">
        <f aca="false">I49+I50+I51+I52</f>
        <v>12910.5</v>
      </c>
      <c r="J48" s="36" t="n">
        <f aca="false">I48/H48</f>
        <v>0.673804578144735</v>
      </c>
      <c r="K48" s="36" t="n">
        <f aca="false">I48/$I$61</f>
        <v>0.0428443142387614</v>
      </c>
    </row>
    <row r="49" customFormat="false" ht="18" hidden="false" customHeight="true" outlineLevel="0" collapsed="false">
      <c r="A49" s="41" t="s">
        <v>117</v>
      </c>
      <c r="B49" s="41"/>
      <c r="C49" s="41"/>
      <c r="D49" s="41"/>
      <c r="E49" s="41"/>
      <c r="F49" s="38" t="s">
        <v>83</v>
      </c>
      <c r="G49" s="38" t="s">
        <v>65</v>
      </c>
      <c r="H49" s="39" t="n">
        <v>1563.6</v>
      </c>
      <c r="I49" s="39" t="n">
        <v>895.9</v>
      </c>
      <c r="J49" s="40" t="n">
        <f aca="false">I49/H49</f>
        <v>0.572972627270402</v>
      </c>
      <c r="K49" s="40" t="n">
        <f aca="false">I49/$I$61</f>
        <v>0.00297310105158641</v>
      </c>
    </row>
    <row r="50" customFormat="false" ht="18" hidden="false" customHeight="true" outlineLevel="0" collapsed="false">
      <c r="A50" s="41" t="s">
        <v>118</v>
      </c>
      <c r="B50" s="41"/>
      <c r="C50" s="41"/>
      <c r="D50" s="41"/>
      <c r="E50" s="41"/>
      <c r="F50" s="38" t="s">
        <v>83</v>
      </c>
      <c r="G50" s="38" t="s">
        <v>70</v>
      </c>
      <c r="H50" s="39" t="n">
        <v>12598</v>
      </c>
      <c r="I50" s="39" t="n">
        <v>9984.2</v>
      </c>
      <c r="J50" s="40" t="n">
        <f aca="false">I50/H50</f>
        <v>0.792522622638514</v>
      </c>
      <c r="K50" s="40" t="n">
        <f aca="false">I50/$I$61</f>
        <v>0.0331332018297232</v>
      </c>
    </row>
    <row r="51" customFormat="false" ht="18" hidden="false" customHeight="true" outlineLevel="0" collapsed="false">
      <c r="A51" s="41" t="s">
        <v>119</v>
      </c>
      <c r="B51" s="41"/>
      <c r="C51" s="41"/>
      <c r="D51" s="41"/>
      <c r="E51" s="41"/>
      <c r="F51" s="38" t="s">
        <v>83</v>
      </c>
      <c r="G51" s="38" t="s">
        <v>72</v>
      </c>
      <c r="H51" s="39" t="n">
        <v>2799.2</v>
      </c>
      <c r="I51" s="39" t="n">
        <v>1630</v>
      </c>
      <c r="J51" s="40" t="n">
        <f aca="false">I51/H51</f>
        <v>0.582309231208917</v>
      </c>
      <c r="K51" s="40" t="n">
        <f aca="false">I51/$I$61</f>
        <v>0.00540925852671709</v>
      </c>
    </row>
    <row r="52" customFormat="false" ht="18" hidden="false" customHeight="true" outlineLevel="0" collapsed="false">
      <c r="A52" s="41" t="s">
        <v>120</v>
      </c>
      <c r="B52" s="41"/>
      <c r="C52" s="41"/>
      <c r="D52" s="41"/>
      <c r="E52" s="41"/>
      <c r="F52" s="38" t="s">
        <v>83</v>
      </c>
      <c r="G52" s="38" t="s">
        <v>76</v>
      </c>
      <c r="H52" s="39" t="n">
        <v>2199.8</v>
      </c>
      <c r="I52" s="39" t="n">
        <v>400.4</v>
      </c>
      <c r="J52" s="40" t="n">
        <f aca="false">I52/H52</f>
        <v>0.182016546958814</v>
      </c>
      <c r="K52" s="40" t="n">
        <f aca="false">I52/$I$61</f>
        <v>0.00132875283073468</v>
      </c>
    </row>
    <row r="53" customFormat="false" ht="15.75" hidden="false" customHeight="true" outlineLevel="0" collapsed="false">
      <c r="A53" s="42" t="s">
        <v>121</v>
      </c>
      <c r="B53" s="42"/>
      <c r="C53" s="42"/>
      <c r="D53" s="42"/>
      <c r="E53" s="42"/>
      <c r="F53" s="33" t="s">
        <v>78</v>
      </c>
      <c r="G53" s="33" t="s">
        <v>66</v>
      </c>
      <c r="H53" s="34" t="n">
        <f aca="false">H55+H54</f>
        <v>24895.7</v>
      </c>
      <c r="I53" s="34" t="n">
        <f aca="false">I55+I54</f>
        <v>6575.1</v>
      </c>
      <c r="J53" s="36" t="n">
        <f aca="false">I53/H53</f>
        <v>0.26410584960455</v>
      </c>
      <c r="K53" s="36" t="n">
        <f aca="false">I53/$I$61</f>
        <v>0.0218198869564525</v>
      </c>
    </row>
    <row r="54" customFormat="false" ht="15.75" hidden="false" customHeight="true" outlineLevel="0" collapsed="false">
      <c r="A54" s="41" t="s">
        <v>122</v>
      </c>
      <c r="B54" s="41"/>
      <c r="C54" s="41"/>
      <c r="D54" s="41"/>
      <c r="E54" s="41"/>
      <c r="F54" s="38" t="s">
        <v>78</v>
      </c>
      <c r="G54" s="38" t="s">
        <v>65</v>
      </c>
      <c r="H54" s="39" t="n">
        <v>21055.6</v>
      </c>
      <c r="I54" s="39" t="n">
        <v>6374.2</v>
      </c>
      <c r="J54" s="36" t="n">
        <f aca="false">I54/H54</f>
        <v>0.302731814814111</v>
      </c>
      <c r="K54" s="36" t="n">
        <f aca="false">I54/$I$61</f>
        <v>0.0211531875466258</v>
      </c>
    </row>
    <row r="55" customFormat="false" ht="18.75" hidden="false" customHeight="true" outlineLevel="0" collapsed="false">
      <c r="A55" s="41" t="s">
        <v>123</v>
      </c>
      <c r="B55" s="41"/>
      <c r="C55" s="41"/>
      <c r="D55" s="41"/>
      <c r="E55" s="41"/>
      <c r="F55" s="38" t="s">
        <v>78</v>
      </c>
      <c r="G55" s="38" t="s">
        <v>68</v>
      </c>
      <c r="H55" s="39" t="n">
        <v>3840.1</v>
      </c>
      <c r="I55" s="39" t="n">
        <v>200.9</v>
      </c>
      <c r="J55" s="40" t="n">
        <f aca="false">I55/H55</f>
        <v>0.0523163459284915</v>
      </c>
      <c r="K55" s="40" t="n">
        <f aca="false">I55/$I$61</f>
        <v>0.000666699409826665</v>
      </c>
    </row>
    <row r="56" customFormat="false" ht="15.75" hidden="false" customHeight="true" outlineLevel="0" collapsed="false">
      <c r="A56" s="42" t="s">
        <v>124</v>
      </c>
      <c r="B56" s="42"/>
      <c r="C56" s="42"/>
      <c r="D56" s="42"/>
      <c r="E56" s="42"/>
      <c r="F56" s="33" t="s">
        <v>94</v>
      </c>
      <c r="G56" s="33" t="s">
        <v>66</v>
      </c>
      <c r="H56" s="34" t="n">
        <f aca="false">H57</f>
        <v>640</v>
      </c>
      <c r="I56" s="34" t="n">
        <f aca="false">I57</f>
        <v>373</v>
      </c>
      <c r="J56" s="36" t="n">
        <f aca="false">I56/H56</f>
        <v>0.5828125</v>
      </c>
      <c r="K56" s="36" t="n">
        <f aca="false">I56/$I$61</f>
        <v>0.00123782419046962</v>
      </c>
    </row>
    <row r="57" customFormat="false" ht="19.5" hidden="false" customHeight="true" outlineLevel="0" collapsed="false">
      <c r="A57" s="41" t="s">
        <v>125</v>
      </c>
      <c r="B57" s="41"/>
      <c r="C57" s="41"/>
      <c r="D57" s="41"/>
      <c r="E57" s="41"/>
      <c r="F57" s="38" t="s">
        <v>94</v>
      </c>
      <c r="G57" s="38" t="s">
        <v>68</v>
      </c>
      <c r="H57" s="39" t="n">
        <v>640</v>
      </c>
      <c r="I57" s="39" t="n">
        <v>373</v>
      </c>
      <c r="J57" s="40" t="n">
        <f aca="false">I57/H57</f>
        <v>0.5828125</v>
      </c>
      <c r="K57" s="40" t="n">
        <f aca="false">I57/$I$61</f>
        <v>0.00123782419046962</v>
      </c>
    </row>
    <row r="58" customFormat="false" ht="35.25" hidden="false" customHeight="true" outlineLevel="0" collapsed="false">
      <c r="A58" s="42" t="s">
        <v>126</v>
      </c>
      <c r="B58" s="42"/>
      <c r="C58" s="42"/>
      <c r="D58" s="42"/>
      <c r="E58" s="42"/>
      <c r="F58" s="33" t="s">
        <v>85</v>
      </c>
      <c r="G58" s="33" t="s">
        <v>66</v>
      </c>
      <c r="H58" s="34" t="n">
        <f aca="false">H59+H60</f>
        <v>57618.8</v>
      </c>
      <c r="I58" s="34" t="n">
        <f aca="false">I59+I60</f>
        <v>29164</v>
      </c>
      <c r="J58" s="36" t="n">
        <f aca="false">I58/H58</f>
        <v>0.506154241324012</v>
      </c>
      <c r="K58" s="36" t="n">
        <f aca="false">I58/$I$61</f>
        <v>0.0967825863025627</v>
      </c>
    </row>
    <row r="59" customFormat="false" ht="18" hidden="false" customHeight="true" outlineLevel="0" collapsed="false">
      <c r="A59" s="41" t="s">
        <v>127</v>
      </c>
      <c r="B59" s="41"/>
      <c r="C59" s="41"/>
      <c r="D59" s="41"/>
      <c r="E59" s="41"/>
      <c r="F59" s="38" t="s">
        <v>85</v>
      </c>
      <c r="G59" s="38" t="s">
        <v>65</v>
      </c>
      <c r="H59" s="39" t="n">
        <v>13728.3</v>
      </c>
      <c r="I59" s="39" t="n">
        <v>8718.1</v>
      </c>
      <c r="J59" s="40" t="n">
        <f aca="false">I59/H59</f>
        <v>0.635045854184422</v>
      </c>
      <c r="K59" s="40" t="n">
        <f aca="false">I59/$I$61</f>
        <v>0.0289315685655045</v>
      </c>
    </row>
    <row r="60" customFormat="false" ht="18" hidden="false" customHeight="true" outlineLevel="0" collapsed="false">
      <c r="A60" s="41" t="s">
        <v>128</v>
      </c>
      <c r="B60" s="41"/>
      <c r="C60" s="41"/>
      <c r="D60" s="41"/>
      <c r="E60" s="41"/>
      <c r="F60" s="38" t="s">
        <v>85</v>
      </c>
      <c r="G60" s="38" t="s">
        <v>68</v>
      </c>
      <c r="H60" s="39" t="n">
        <v>43890.5</v>
      </c>
      <c r="I60" s="39" t="n">
        <v>20445.9</v>
      </c>
      <c r="J60" s="40" t="n">
        <f aca="false">I60/H60</f>
        <v>0.465838848953646</v>
      </c>
      <c r="K60" s="40" t="n">
        <f aca="false">I60/$I$61</f>
        <v>0.0678510177370583</v>
      </c>
    </row>
    <row r="61" customFormat="false" ht="20.25" hidden="false" customHeight="true" outlineLevel="0" collapsed="false">
      <c r="A61" s="42" t="s">
        <v>129</v>
      </c>
      <c r="B61" s="42"/>
      <c r="C61" s="42"/>
      <c r="D61" s="42"/>
      <c r="E61" s="42"/>
      <c r="F61" s="33" t="s">
        <v>66</v>
      </c>
      <c r="G61" s="33" t="s">
        <v>66</v>
      </c>
      <c r="H61" s="34" t="n">
        <f aca="false">H11+H19+H22+H28+H33+H36+H42+H45+H48+H53+H56+H58</f>
        <v>710498.5</v>
      </c>
      <c r="I61" s="34" t="n">
        <f aca="false">I11+I19+I22+I28+I33+I36+I42+I45+I48+I53+I56+I58</f>
        <v>301335.2</v>
      </c>
      <c r="J61" s="36" t="n">
        <f aca="false">I61/H61</f>
        <v>0.424117996026733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0</v>
      </c>
      <c r="B62" s="42"/>
      <c r="C62" s="42"/>
      <c r="D62" s="42"/>
      <c r="E62" s="42"/>
      <c r="F62" s="38"/>
      <c r="G62" s="38"/>
      <c r="H62" s="39" t="n">
        <f aca="false">доходы!B52-расходы!H61</f>
        <v>-31584.2999999999</v>
      </c>
      <c r="I62" s="39" t="n">
        <f aca="false">доходы!C52-расходы!I61</f>
        <v>46383.9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1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2</v>
      </c>
      <c r="K72" s="55"/>
    </row>
    <row r="73" customFormat="false" ht="23.25" hidden="false" customHeight="true" outlineLevel="0" collapsed="false">
      <c r="A73" s="58" t="s">
        <v>133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UF</cp:lastModifiedBy>
  <cp:lastPrinted>2021-07-07T08:42:15Z</cp:lastPrinted>
  <dcterms:modified xsi:type="dcterms:W3CDTF">2021-08-26T07:30:17Z</dcterms:modified>
  <cp:revision>0</cp:revision>
  <dc:subject/>
  <dc:title/>
</cp:coreProperties>
</file>