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январ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января 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январ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4" colorId="64" zoomScale="96" zoomScaleNormal="90" zoomScalePageLayoutView="96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38747.9</v>
      </c>
      <c r="C7" s="13" t="n">
        <f aca="false">C8+C12+C19+C32+C35+C42+C34+C21+C10+C43+C20+C44</f>
        <v>245003</v>
      </c>
      <c r="D7" s="14" t="n">
        <f aca="false">C7/B7</f>
        <v>1.02619960217451</v>
      </c>
      <c r="E7" s="14" t="n">
        <f aca="false">C7/$C$54</f>
        <v>0.349138720948095</v>
      </c>
    </row>
    <row r="8" customFormat="false" ht="15.75" hidden="false" customHeight="true" outlineLevel="0" collapsed="false">
      <c r="A8" s="12" t="s">
        <v>11</v>
      </c>
      <c r="B8" s="13" t="n">
        <f aca="false">B9</f>
        <v>160000</v>
      </c>
      <c r="C8" s="13" t="n">
        <f aca="false">C9</f>
        <v>163497.2</v>
      </c>
      <c r="D8" s="14" t="n">
        <f aca="false">C8/B8</f>
        <v>1.0218575</v>
      </c>
      <c r="E8" s="14" t="n">
        <f aca="false">C8/$C$54</f>
        <v>0.232989813539405</v>
      </c>
    </row>
    <row r="9" customFormat="false" ht="21.75" hidden="false" customHeight="true" outlineLevel="0" collapsed="false">
      <c r="A9" s="15" t="s">
        <v>12</v>
      </c>
      <c r="B9" s="16" t="n">
        <v>160000</v>
      </c>
      <c r="C9" s="16" t="n">
        <v>163497.2</v>
      </c>
      <c r="D9" s="14" t="n">
        <f aca="false">C9/B9</f>
        <v>1.0218575</v>
      </c>
      <c r="E9" s="14" t="n">
        <f aca="false">C9/$C$54</f>
        <v>0.23298981353940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22281.4</v>
      </c>
      <c r="D10" s="14" t="n">
        <f aca="false">C10/B10</f>
        <v>1.09663352692194</v>
      </c>
      <c r="E10" s="14" t="n">
        <f aca="false">C10/$C$54</f>
        <v>0.0317518540464112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22281.4</v>
      </c>
      <c r="D11" s="14" t="n">
        <f aca="false">C11/B11</f>
        <v>1.09663352692194</v>
      </c>
      <c r="E11" s="14" t="n">
        <f aca="false">C11/$C$54</f>
        <v>0.0317518540464112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00.9</v>
      </c>
      <c r="C12" s="13" t="n">
        <f aca="false">SUM(C13:C18)</f>
        <v>25209</v>
      </c>
      <c r="D12" s="14" t="n">
        <f aca="false">C12/B12</f>
        <v>1.00430661848778</v>
      </c>
      <c r="E12" s="14" t="n">
        <f aca="false">C12/$C$54</f>
        <v>0.0359237969183256</v>
      </c>
    </row>
    <row r="13" customFormat="false" ht="35.25" hidden="false" customHeight="true" outlineLevel="0" collapsed="false">
      <c r="A13" s="15" t="s">
        <v>16</v>
      </c>
      <c r="B13" s="16" t="n">
        <v>18152.2</v>
      </c>
      <c r="C13" s="17" t="n">
        <v>18153</v>
      </c>
      <c r="D13" s="14" t="n">
        <f aca="false">C13/B13</f>
        <v>1.00004407179295</v>
      </c>
      <c r="E13" s="14" t="n">
        <f aca="false">C13/$C$54</f>
        <v>0.0258687248783516</v>
      </c>
    </row>
    <row r="14" customFormat="false" ht="35.25" hidden="false" customHeight="true" outlineLevel="0" collapsed="false">
      <c r="A14" s="15" t="s">
        <v>17</v>
      </c>
      <c r="B14" s="16" t="n">
        <v>2929.8</v>
      </c>
      <c r="C14" s="17" t="n">
        <v>2930</v>
      </c>
      <c r="D14" s="14" t="n">
        <f aca="false">C14/B14</f>
        <v>1.00006826404533</v>
      </c>
      <c r="E14" s="14" t="n">
        <f aca="false">C14/$C$54</f>
        <v>0.004175362964445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4</f>
        <v>0</v>
      </c>
    </row>
    <row r="16" customFormat="false" ht="21.75" hidden="false" customHeight="true" outlineLevel="0" collapsed="false">
      <c r="A16" s="15" t="s">
        <v>20</v>
      </c>
      <c r="B16" s="16" t="n">
        <v>3015.9</v>
      </c>
      <c r="C16" s="16" t="n">
        <v>3015.9</v>
      </c>
      <c r="D16" s="14" t="n">
        <f aca="false">C16/B16</f>
        <v>1</v>
      </c>
      <c r="E16" s="14" t="n">
        <f aca="false">C16/$C$54</f>
        <v>0.00429777377626952</v>
      </c>
    </row>
    <row r="17" customFormat="false" ht="21.75" hidden="false" customHeight="true" outlineLevel="0" collapsed="false">
      <c r="A17" s="15" t="s">
        <v>21</v>
      </c>
      <c r="B17" s="16" t="n">
        <v>3</v>
      </c>
      <c r="C17" s="17" t="n">
        <v>3.7</v>
      </c>
      <c r="D17" s="14" t="n">
        <f aca="false">C17/B17</f>
        <v>1.23333333333333</v>
      </c>
      <c r="E17" s="14" t="n">
        <f aca="false">C17/$C$54</f>
        <v>5.27264265134693E-006</v>
      </c>
    </row>
    <row r="18" customFormat="false" ht="21.75" hidden="false" customHeight="true" outlineLevel="0" collapsed="false">
      <c r="A18" s="15" t="s">
        <v>22</v>
      </c>
      <c r="B18" s="16" t="n">
        <v>1000</v>
      </c>
      <c r="C18" s="17" t="n">
        <v>1106.4</v>
      </c>
      <c r="D18" s="14" t="n">
        <f aca="false">C18/B18</f>
        <v>1.1064</v>
      </c>
      <c r="E18" s="14" t="n">
        <f aca="false">C18/$C$54</f>
        <v>0.00157666265660817</v>
      </c>
    </row>
    <row r="19" customFormat="false" ht="18" hidden="false" customHeight="true" outlineLevel="0" collapsed="false">
      <c r="A19" s="12" t="s">
        <v>23</v>
      </c>
      <c r="B19" s="13" t="n">
        <v>1283.3</v>
      </c>
      <c r="C19" s="13" t="n">
        <v>1283.4</v>
      </c>
      <c r="D19" s="14" t="n">
        <f aca="false">C19/B19</f>
        <v>1.00007792410192</v>
      </c>
      <c r="E19" s="14" t="n">
        <f aca="false">C19/$C$54</f>
        <v>0.0018288944807401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12719</v>
      </c>
      <c r="C21" s="13" t="n">
        <f aca="false">SUM(C22:C31)</f>
        <v>13287.4</v>
      </c>
      <c r="D21" s="14" t="n">
        <f aca="false">C21/B21</f>
        <v>1.04468904788112</v>
      </c>
      <c r="E21" s="14" t="n">
        <f aca="false">C21/$C$54</f>
        <v>0.0189350572879749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5000</v>
      </c>
      <c r="C24" s="16" t="n">
        <v>5407.8</v>
      </c>
      <c r="D24" s="14" t="n">
        <f aca="false">C24/B24</f>
        <v>1.08156</v>
      </c>
      <c r="E24" s="14" t="n">
        <f aca="false">C24/$C$54</f>
        <v>0.00770632349458215</v>
      </c>
    </row>
    <row r="25" customFormat="false" ht="63.75" hidden="false" customHeight="true" outlineLevel="0" collapsed="false">
      <c r="A25" s="18" t="s">
        <v>28</v>
      </c>
      <c r="B25" s="16" t="n">
        <v>2900</v>
      </c>
      <c r="C25" s="16" t="n">
        <v>2900</v>
      </c>
      <c r="D25" s="14" t="n">
        <f aca="false">C25/B25</f>
        <v>1</v>
      </c>
      <c r="E25" s="14" t="n">
        <f aca="false">C25/$C$54</f>
        <v>0.00413261180781246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303.7</v>
      </c>
      <c r="D26" s="14" t="n">
        <f aca="false">C26/B26</f>
        <v>1.01233333333333</v>
      </c>
      <c r="E26" s="14" t="n">
        <f aca="false">C26/$C$54</f>
        <v>0.000432784208976774</v>
      </c>
    </row>
    <row r="27" customFormat="false" ht="35.25" hidden="false" customHeight="true" outlineLevel="0" collapsed="false">
      <c r="A27" s="15" t="s">
        <v>30</v>
      </c>
      <c r="B27" s="16" t="n">
        <v>4</v>
      </c>
      <c r="C27" s="16" t="n">
        <v>4.2</v>
      </c>
      <c r="D27" s="14" t="n">
        <f aca="false">C27/B27</f>
        <v>1.05</v>
      </c>
      <c r="E27" s="14" t="n">
        <f aca="false">C27/$C$54</f>
        <v>5.98516192855598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422.9</v>
      </c>
      <c r="D28" s="14" t="n">
        <f aca="false">C28/B28</f>
        <v>1.01903614457831</v>
      </c>
      <c r="E28" s="14" t="n">
        <f aca="false">C28/$C$54</f>
        <v>0.00060264880466341</v>
      </c>
    </row>
    <row r="29" customFormat="false" ht="35.25" hidden="false" customHeight="true" outlineLevel="0" collapsed="false">
      <c r="A29" s="15" t="s">
        <v>32</v>
      </c>
      <c r="B29" s="16" t="n">
        <v>3800</v>
      </c>
      <c r="C29" s="16" t="n">
        <v>3886.1</v>
      </c>
      <c r="D29" s="14" t="n">
        <f aca="false">C29/B29</f>
        <v>1.02265789473684</v>
      </c>
      <c r="E29" s="14" t="n">
        <f aca="false">C29/$C$54</f>
        <v>0.00553784232632414</v>
      </c>
    </row>
    <row r="30" customFormat="false" ht="35.25" hidden="false" customHeight="true" outlineLevel="0" collapsed="false">
      <c r="A30" s="15" t="s">
        <v>33</v>
      </c>
      <c r="B30" s="16" t="n">
        <v>300</v>
      </c>
      <c r="C30" s="16" t="n">
        <v>362.7</v>
      </c>
      <c r="D30" s="14" t="n">
        <f aca="false">C30/B30</f>
        <v>1.209</v>
      </c>
      <c r="E30" s="14" t="n">
        <f aca="false">D30/C30</f>
        <v>0.00333333333333333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672</v>
      </c>
      <c r="C32" s="13" t="n">
        <f aca="false">C33</f>
        <v>672.2</v>
      </c>
      <c r="D32" s="14" t="n">
        <f aca="false">C32/B32</f>
        <v>1.00029761904762</v>
      </c>
      <c r="E32" s="14" t="n">
        <f aca="false">C32/$C$54</f>
        <v>0.00095791091627984</v>
      </c>
    </row>
    <row r="33" customFormat="false" ht="16.5" hidden="false" customHeight="true" outlineLevel="0" collapsed="false">
      <c r="A33" s="15" t="s">
        <v>36</v>
      </c>
      <c r="B33" s="16" t="n">
        <v>672</v>
      </c>
      <c r="C33" s="16" t="n">
        <v>672.2</v>
      </c>
      <c r="D33" s="14" t="n">
        <f aca="false">C33/B33</f>
        <v>1.00029761904762</v>
      </c>
      <c r="E33" s="14" t="n">
        <f aca="false">C33/$C$54</f>
        <v>0.00095791091627984</v>
      </c>
    </row>
    <row r="34" customFormat="false" ht="41.25" hidden="false" customHeight="true" outlineLevel="0" collapsed="false">
      <c r="A34" s="12" t="s">
        <v>37</v>
      </c>
      <c r="B34" s="13" t="n">
        <v>4083.1</v>
      </c>
      <c r="C34" s="13" t="n">
        <v>4083.1</v>
      </c>
      <c r="D34" s="14" t="n">
        <f aca="false">C34/B34</f>
        <v>1</v>
      </c>
      <c r="E34" s="14" t="n">
        <f aca="false">C34/$C$54</f>
        <v>0.005818574921544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3768.6</v>
      </c>
      <c r="C35" s="13" t="n">
        <f aca="false">SUM(C36:C41)</f>
        <v>13849.3</v>
      </c>
      <c r="D35" s="14" t="n">
        <f aca="false">C35/B35</f>
        <v>1.00586116235492</v>
      </c>
      <c r="E35" s="14" t="n">
        <f aca="false">C35/$C$54</f>
        <v>0.0197357864517025</v>
      </c>
    </row>
    <row r="36" customFormat="false" ht="35.25" hidden="false" customHeight="true" outlineLevel="0" collapsed="false">
      <c r="A36" s="15" t="s">
        <v>39</v>
      </c>
      <c r="B36" s="16" t="n">
        <v>3000</v>
      </c>
      <c r="C36" s="16" t="n">
        <v>3008.9</v>
      </c>
      <c r="D36" s="14" t="n">
        <f aca="false">C36/B36</f>
        <v>1.00296666666667</v>
      </c>
      <c r="E36" s="14" t="n">
        <f aca="false">C36/$C$54</f>
        <v>0.00428779850638859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10700</v>
      </c>
      <c r="C40" s="16" t="n">
        <v>10771.7</v>
      </c>
      <c r="D40" s="14" t="n">
        <f aca="false">C40/B40</f>
        <v>1.00670093457944</v>
      </c>
      <c r="E40" s="14" t="n">
        <f aca="false">C40/$C$54</f>
        <v>0.0153500877966253</v>
      </c>
    </row>
    <row r="41" customFormat="false" ht="50.25" hidden="false" customHeight="true" outlineLevel="0" collapsed="false">
      <c r="A41" s="15" t="s">
        <v>44</v>
      </c>
      <c r="B41" s="16" t="n">
        <v>68.6</v>
      </c>
      <c r="C41" s="16" t="n">
        <v>68.7</v>
      </c>
      <c r="D41" s="14" t="n">
        <f aca="false">C41/B41</f>
        <v>1.00145772594752</v>
      </c>
      <c r="E41" s="14" t="n">
        <f aca="false">C41/$C$54</f>
        <v>9.79001486885228E-005</v>
      </c>
    </row>
    <row r="42" customFormat="false" ht="19.5" hidden="false" customHeight="true" outlineLevel="0" collapsed="false">
      <c r="A42" s="12" t="s">
        <v>45</v>
      </c>
      <c r="B42" s="13" t="n">
        <v>803</v>
      </c>
      <c r="C42" s="13" t="n">
        <v>840</v>
      </c>
      <c r="D42" s="14" t="n">
        <f aca="false">C42/B42</f>
        <v>1.04607721046077</v>
      </c>
      <c r="E42" s="14" t="n">
        <f aca="false">C42/$C$54</f>
        <v>0.0011970323857112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0</v>
      </c>
      <c r="D44" s="14" t="n">
        <v>0</v>
      </c>
      <c r="E44" s="14" t="n">
        <f aca="false">C44/$C$54</f>
        <v>0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62885.3</v>
      </c>
      <c r="C46" s="19" t="n">
        <f aca="false">SUM(C47:C53)</f>
        <v>456732.4</v>
      </c>
      <c r="D46" s="14" t="n">
        <f aca="false">C46/B46</f>
        <v>0.986707506157573</v>
      </c>
      <c r="E46" s="14" t="n">
        <f aca="false">C46/$C$54</f>
        <v>0.650861279051905</v>
      </c>
    </row>
    <row r="47" customFormat="false" ht="21.75" hidden="false" customHeight="true" outlineLevel="0" collapsed="false">
      <c r="A47" s="15" t="s">
        <v>49</v>
      </c>
      <c r="B47" s="16" t="n">
        <v>106518.7</v>
      </c>
      <c r="C47" s="16" t="n">
        <v>106518.7</v>
      </c>
      <c r="D47" s="14" t="n">
        <f aca="false">C47/B47</f>
        <v>1</v>
      </c>
      <c r="E47" s="14" t="n">
        <f aca="false">C47/$C$54</f>
        <v>0.151793254266494</v>
      </c>
    </row>
    <row r="48" customFormat="false" ht="35.25" hidden="false" customHeight="true" outlineLevel="0" collapsed="false">
      <c r="A48" s="15" t="s">
        <v>50</v>
      </c>
      <c r="B48" s="16" t="n">
        <v>163413.8</v>
      </c>
      <c r="C48" s="16" t="n">
        <v>158092.1</v>
      </c>
      <c r="D48" s="14" t="n">
        <f aca="false">C48/B48</f>
        <v>0.967434206902967</v>
      </c>
      <c r="E48" s="14" t="n">
        <f aca="false">C48/$C$54</f>
        <v>0.22528733764892</v>
      </c>
    </row>
    <row r="49" customFormat="false" ht="21.75" hidden="false" customHeight="true" outlineLevel="0" collapsed="false">
      <c r="A49" s="15" t="s">
        <v>51</v>
      </c>
      <c r="B49" s="16" t="n">
        <v>186800.5</v>
      </c>
      <c r="C49" s="16" t="n">
        <v>185964</v>
      </c>
      <c r="D49" s="14" t="n">
        <f aca="false">C49/B49</f>
        <v>0.995521960594324</v>
      </c>
      <c r="E49" s="14" t="n">
        <f aca="false">C49/$C$54</f>
        <v>0.265005869733806</v>
      </c>
    </row>
    <row r="50" customFormat="false" ht="21.75" hidden="false" customHeight="true" outlineLevel="0" collapsed="false">
      <c r="A50" s="15" t="s">
        <v>52</v>
      </c>
      <c r="B50" s="16" t="n">
        <v>6039.8</v>
      </c>
      <c r="C50" s="16" t="n">
        <v>6039.8</v>
      </c>
      <c r="D50" s="14" t="n">
        <f aca="false">C50/B50</f>
        <v>1</v>
      </c>
      <c r="E50" s="14" t="n">
        <f aca="false">C50/$C$54</f>
        <v>0.00860694786097438</v>
      </c>
    </row>
    <row r="51" customFormat="false" ht="21.75" hidden="false" customHeight="true" outlineLevel="0" collapsed="false">
      <c r="A51" s="15" t="s">
        <v>53</v>
      </c>
      <c r="B51" s="16" t="n">
        <v>112.5</v>
      </c>
      <c r="C51" s="16" t="n">
        <v>112.5</v>
      </c>
      <c r="D51" s="14" t="n">
        <f aca="false">C51/B51</f>
        <v>1</v>
      </c>
      <c r="E51" s="14" t="n">
        <f aca="false">C51/$C$54</f>
        <v>0.000160316837372035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557</v>
      </c>
      <c r="D52" s="14" t="s">
        <v>19</v>
      </c>
      <c r="E52" s="14" t="n">
        <f aca="false">C52/$C$54</f>
        <v>0.000793746474810876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51.7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701633.2</v>
      </c>
      <c r="C54" s="13" t="n">
        <f aca="false">C46+C7</f>
        <v>701735.4</v>
      </c>
      <c r="D54" s="14" t="n">
        <f aca="false">C54/B54</f>
        <v>1.00014566015405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88395.8</v>
      </c>
      <c r="I11" s="35" t="n">
        <f aca="false">SUM(I12:I18)</f>
        <v>81338.7</v>
      </c>
      <c r="J11" s="36" t="n">
        <f aca="false">I11/H11</f>
        <v>0.920164758959136</v>
      </c>
      <c r="K11" s="36" t="n">
        <f aca="false">I11/$I$61</f>
        <v>0.117875870116511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1982.6</v>
      </c>
      <c r="I12" s="39" t="n">
        <v>1982.6</v>
      </c>
      <c r="J12" s="40" t="n">
        <f aca="false">I12/H12</f>
        <v>1</v>
      </c>
      <c r="K12" s="40" t="n">
        <f aca="false">I12/$I$61</f>
        <v>0.00287317968068085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3268</v>
      </c>
      <c r="I13" s="39" t="n">
        <v>3268</v>
      </c>
      <c r="J13" s="40" t="n">
        <f aca="false">I13/H13</f>
        <v>1</v>
      </c>
      <c r="K13" s="40" t="n">
        <f aca="false">I13/$I$61</f>
        <v>0.00473597861215828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1455.3</v>
      </c>
      <c r="I14" s="39" t="n">
        <v>31455.3</v>
      </c>
      <c r="J14" s="40" t="n">
        <f aca="false">I14/H14</f>
        <v>1</v>
      </c>
      <c r="K14" s="40" t="n">
        <f aca="false">I14/$I$61</f>
        <v>0.0455849535003128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5.8</v>
      </c>
      <c r="I15" s="39" t="n">
        <v>5.8</v>
      </c>
      <c r="J15" s="40" t="n">
        <f aca="false">I15/H15</f>
        <v>1</v>
      </c>
      <c r="K15" s="40" t="n">
        <f aca="false">I15/$I$61</f>
        <v>8.40534759807773E-006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8533.2</v>
      </c>
      <c r="I16" s="39" t="n">
        <v>8533.2</v>
      </c>
      <c r="J16" s="40" t="n">
        <f aca="false">I16/H16</f>
        <v>1</v>
      </c>
      <c r="K16" s="40" t="n">
        <f aca="false">I16/$I$61</f>
        <v>0.0123662951937788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0</v>
      </c>
      <c r="I17" s="39" t="n">
        <v>0</v>
      </c>
      <c r="J17" s="40" t="e">
        <f aca="false">I17/H17</f>
        <v>#DIV/0!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3150.9</v>
      </c>
      <c r="I18" s="39" t="n">
        <v>36093.8</v>
      </c>
      <c r="J18" s="40" t="n">
        <f aca="false">I18/H18</f>
        <v>0.836455323063945</v>
      </c>
      <c r="K18" s="40" t="n">
        <f aca="false">I18/$I$61</f>
        <v>0.0523070577819824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1798</v>
      </c>
      <c r="I19" s="34" t="n">
        <f aca="false">SUM(I20:I21)</f>
        <v>1798</v>
      </c>
      <c r="J19" s="36" t="n">
        <f aca="false">I19/H19</f>
        <v>1</v>
      </c>
      <c r="K19" s="36" t="n">
        <f aca="false">I19/$I$61</f>
        <v>0.0026056577554041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708.5</v>
      </c>
      <c r="I20" s="39" t="n">
        <v>1708.5</v>
      </c>
      <c r="J20" s="40" t="n">
        <f aca="false">I20/H20</f>
        <v>1</v>
      </c>
      <c r="K20" s="40" t="n">
        <f aca="false">I20/$I$61</f>
        <v>0.00247595454677859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89.5</v>
      </c>
      <c r="I21" s="39" t="n">
        <v>89.5</v>
      </c>
      <c r="J21" s="40" t="n">
        <f aca="false">I21/H21</f>
        <v>1</v>
      </c>
      <c r="K21" s="40" t="n">
        <f aca="false">I21/$I$61</f>
        <v>0.00012970320862551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96575.2</v>
      </c>
      <c r="I22" s="35" t="n">
        <f aca="false">I23+I24+I25+I26+I27</f>
        <v>96506.6</v>
      </c>
      <c r="J22" s="36" t="n">
        <f aca="false">I22/H22</f>
        <v>0.999289672711006</v>
      </c>
      <c r="K22" s="36" t="n">
        <f aca="false">I22/$I$61</f>
        <v>0.13985715836356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177.4</v>
      </c>
      <c r="I23" s="39" t="n">
        <v>177.4</v>
      </c>
      <c r="J23" s="40" t="n">
        <f aca="false">I23/H23</f>
        <v>1</v>
      </c>
      <c r="K23" s="40" t="n">
        <f aca="false">I23/$I$61</f>
        <v>0.00025708770067224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293.2</v>
      </c>
      <c r="I24" s="39" t="n">
        <v>293.2</v>
      </c>
      <c r="J24" s="40" t="n">
        <f aca="false">I24/H24</f>
        <v>1</v>
      </c>
      <c r="K24" s="40" t="n">
        <f aca="false">I24/$I$61</f>
        <v>0.000424904813061447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745.5</v>
      </c>
      <c r="I25" s="39" t="n">
        <v>2745.4</v>
      </c>
      <c r="J25" s="40" t="n">
        <f aca="false">I25/H25</f>
        <v>0.999963576761974</v>
      </c>
      <c r="K25" s="40" t="n">
        <f aca="false">I25/$I$61</f>
        <v>0.00397862780961424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90619.2</v>
      </c>
      <c r="I26" s="39" t="n">
        <v>90619.2</v>
      </c>
      <c r="J26" s="40" t="n">
        <f aca="false">I26/H26</f>
        <v>1</v>
      </c>
      <c r="K26" s="40" t="n">
        <f aca="false">I26/$I$61</f>
        <v>0.131325150872366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2739.9</v>
      </c>
      <c r="I27" s="39" t="n">
        <v>2671.4</v>
      </c>
      <c r="J27" s="40" t="n">
        <f aca="false">I27/H27</f>
        <v>0.97499908755794</v>
      </c>
      <c r="K27" s="40" t="n">
        <f aca="false">I27/$I$61</f>
        <v>0.00387138716784566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2171.3</v>
      </c>
      <c r="I28" s="34" t="n">
        <f aca="false">SUM(I29:I32)</f>
        <v>12171.2</v>
      </c>
      <c r="J28" s="36" t="n">
        <f aca="false">I28/H28</f>
        <v>0.999991783950769</v>
      </c>
      <c r="K28" s="36" t="n">
        <f aca="false">I28/$I$61</f>
        <v>0.0176384770147799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289839572347508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9966.4</v>
      </c>
      <c r="I30" s="39" t="n">
        <v>9966.3</v>
      </c>
      <c r="J30" s="40" t="n">
        <f aca="false">I30/H30</f>
        <v>0.999989966286723</v>
      </c>
      <c r="K30" s="40" t="n">
        <f aca="false">I30/$I$61</f>
        <v>0.0144431406494348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743.1</v>
      </c>
      <c r="I31" s="39" t="n">
        <v>1743.1</v>
      </c>
      <c r="J31" s="40" t="n">
        <f aca="false">I31/H31</f>
        <v>1</v>
      </c>
      <c r="K31" s="40" t="n">
        <f aca="false">I31/$I$61</f>
        <v>0.0025260967927947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261.8</v>
      </c>
      <c r="I32" s="39" t="n">
        <v>261.8</v>
      </c>
      <c r="J32" s="40" t="n">
        <f aca="false">I32/H32</f>
        <v>1</v>
      </c>
      <c r="K32" s="40" t="n">
        <f aca="false">I32/$I$61</f>
        <v>0.000379400000202888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674.5</v>
      </c>
      <c r="I33" s="35" t="n">
        <f aca="false">SUM(I34:I35)</f>
        <v>1674.5</v>
      </c>
      <c r="J33" s="36" t="n">
        <f aca="false">I33/H33</f>
        <v>1</v>
      </c>
      <c r="K33" s="36" t="n">
        <f aca="false">I33/$I$61</f>
        <v>0.00242668181947951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27.5</v>
      </c>
      <c r="I34" s="43" t="n">
        <v>27.5</v>
      </c>
      <c r="J34" s="40" t="n">
        <f aca="false">I34/H34</f>
        <v>1</v>
      </c>
      <c r="K34" s="40" t="n">
        <f aca="false">I34/$I$61</f>
        <v>3.98529411977823E-005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647</v>
      </c>
      <c r="I35" s="39" t="n">
        <v>1647</v>
      </c>
      <c r="J35" s="40" t="n">
        <f aca="false">I35/H35</f>
        <v>1</v>
      </c>
      <c r="K35" s="40" t="n">
        <f aca="false">I35/$I$61</f>
        <v>0.00238682887828173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43229.5</v>
      </c>
      <c r="I36" s="34" t="n">
        <f aca="false">I37+I38+I40+I41+I39</f>
        <v>343123.9</v>
      </c>
      <c r="J36" s="36" t="n">
        <f aca="false">I36/H36</f>
        <v>0.999692334137946</v>
      </c>
      <c r="K36" s="36" t="n">
        <f aca="false">I36/$I$61</f>
        <v>0.497254422191045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69770.6</v>
      </c>
      <c r="I37" s="39" t="n">
        <v>69770.6</v>
      </c>
      <c r="J37" s="40" t="n">
        <f aca="false">I37/H37</f>
        <v>1</v>
      </c>
      <c r="K37" s="40" t="n">
        <f aca="false">I37/$I$61</f>
        <v>0.101111404332145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20878</v>
      </c>
      <c r="I38" s="43" t="n">
        <v>220772.4</v>
      </c>
      <c r="J38" s="40" t="n">
        <f aca="false">I38/H38</f>
        <v>0.999521908021623</v>
      </c>
      <c r="K38" s="40" t="n">
        <f aca="false">I38/$I$61</f>
        <v>0.319942890010665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6869.3</v>
      </c>
      <c r="I39" s="39" t="n">
        <v>26869.3</v>
      </c>
      <c r="J39" s="40" t="n">
        <f aca="false">I39/H39</f>
        <v>1</v>
      </c>
      <c r="K39" s="40" t="n">
        <f aca="false">I39/$I$61</f>
        <v>0.0389389321063845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159.5</v>
      </c>
      <c r="I40" s="39" t="n">
        <v>6159.5</v>
      </c>
      <c r="J40" s="40" t="n">
        <f aca="false">I40/H40</f>
        <v>1</v>
      </c>
      <c r="K40" s="40" t="n">
        <f aca="false">I40/$I$61</f>
        <v>0.00892633422937238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19552.1</v>
      </c>
      <c r="I41" s="39" t="n">
        <v>19552.1</v>
      </c>
      <c r="J41" s="40" t="n">
        <f aca="false">I41/H41</f>
        <v>1</v>
      </c>
      <c r="K41" s="40" t="n">
        <f aca="false">I41/$I$61</f>
        <v>0.0283348615124785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5762.3</v>
      </c>
      <c r="I42" s="34" t="n">
        <f aca="false">I43+I44</f>
        <v>45762.2</v>
      </c>
      <c r="J42" s="36" t="n">
        <f aca="false">I42/H42</f>
        <v>0.999997814795148</v>
      </c>
      <c r="K42" s="36" t="n">
        <f aca="false">I42/$I$61</f>
        <v>0.0663184823884056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5439.3</v>
      </c>
      <c r="I43" s="39" t="n">
        <v>45439.2</v>
      </c>
      <c r="J43" s="40" t="n">
        <f aca="false">I43/H43</f>
        <v>0.999997799261872</v>
      </c>
      <c r="K43" s="40" t="n">
        <f aca="false">I43/$I$61</f>
        <v>0.0658503914790644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323</v>
      </c>
      <c r="I44" s="39" t="n">
        <v>323</v>
      </c>
      <c r="J44" s="40" t="n">
        <f aca="false">I44/H44</f>
        <v>1</v>
      </c>
      <c r="K44" s="40" t="n">
        <f aca="false">I44/$I$61</f>
        <v>0.000468090909341225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646.1</v>
      </c>
      <c r="I45" s="34" t="n">
        <f aca="false">SUM(I46:I47)</f>
        <v>636.6</v>
      </c>
      <c r="J45" s="36" t="n">
        <f aca="false">I45/H45</f>
        <v>0.985296393747098</v>
      </c>
      <c r="K45" s="36" t="n">
        <f aca="false">I45/$I$61</f>
        <v>0.000922559358782118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244.2</v>
      </c>
      <c r="J46" s="40" t="n">
        <f aca="false">I46/H46</f>
        <v>0.962554197871502</v>
      </c>
      <c r="K46" s="40" t="n">
        <f aca="false">I46/$I$61</f>
        <v>0.000353894117836307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392.4</v>
      </c>
      <c r="I47" s="39" t="n">
        <v>392.4</v>
      </c>
      <c r="J47" s="40" t="n">
        <f aca="false">I47/H47</f>
        <v>1</v>
      </c>
      <c r="K47" s="40" t="n">
        <f aca="false">I47/$I$61</f>
        <v>0.00056866524094581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19699.3</v>
      </c>
      <c r="I48" s="34" t="n">
        <f aca="false">I49+I50+I51+I52</f>
        <v>18866.5</v>
      </c>
      <c r="J48" s="36" t="n">
        <f aca="false">I48/H48</f>
        <v>0.9577243861457</v>
      </c>
      <c r="K48" s="36" t="n">
        <f aca="false">I48/$I$61</f>
        <v>0.0273412914584713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1605</v>
      </c>
      <c r="I49" s="39" t="n">
        <v>1604.9</v>
      </c>
      <c r="J49" s="40" t="n">
        <f aca="false">I49/H49</f>
        <v>0.99993769470405</v>
      </c>
      <c r="K49" s="40" t="n">
        <f aca="false">I49/$I$61</f>
        <v>0.00232581764830258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13372.2</v>
      </c>
      <c r="I50" s="39" t="n">
        <v>13360.8</v>
      </c>
      <c r="J50" s="40" t="n">
        <f aca="false">I50/H50</f>
        <v>0.999147485080989</v>
      </c>
      <c r="K50" s="40" t="n">
        <f aca="false">I50/$I$61</f>
        <v>0.0193624427911029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499.2</v>
      </c>
      <c r="I51" s="39" t="n">
        <v>2399.2</v>
      </c>
      <c r="J51" s="40" t="n">
        <f aca="false">I51/H51</f>
        <v>0.959987195902689</v>
      </c>
      <c r="K51" s="40" t="n">
        <f aca="false">I51/$I$61</f>
        <v>0.0034769155098807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222.9</v>
      </c>
      <c r="I52" s="39" t="n">
        <v>1501.6</v>
      </c>
      <c r="J52" s="40" t="n">
        <f aca="false">I52/H52</f>
        <v>0.675513968239687</v>
      </c>
      <c r="K52" s="40" t="n">
        <f aca="false">I52/$I$61</f>
        <v>0.00217611550918509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24782.1</v>
      </c>
      <c r="I53" s="34" t="n">
        <f aca="false">I55+I54</f>
        <v>24540.6</v>
      </c>
      <c r="J53" s="36" t="n">
        <f aca="false">I53/H53</f>
        <v>0.990255063130243</v>
      </c>
      <c r="K53" s="36" t="n">
        <f aca="false">I53/$I$61</f>
        <v>0.0355641850457563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21547.5</v>
      </c>
      <c r="I54" s="39" t="n">
        <v>21306</v>
      </c>
      <c r="J54" s="36" t="n">
        <f aca="false">I54/H54</f>
        <v>0.988792203271841</v>
      </c>
      <c r="K54" s="36" t="n">
        <f aca="false">I54/$I$61</f>
        <v>0.03087660964218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3234.6</v>
      </c>
      <c r="I55" s="39" t="n">
        <v>3234.6</v>
      </c>
      <c r="J55" s="40" t="n">
        <f aca="false">I55/H55</f>
        <v>1</v>
      </c>
      <c r="K55" s="40" t="n">
        <f aca="false">I55/$I$61</f>
        <v>0.00468757540357625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640</v>
      </c>
      <c r="I56" s="34" t="n">
        <f aca="false">I57</f>
        <v>640</v>
      </c>
      <c r="J56" s="36" t="n">
        <f aca="false">I56/H56</f>
        <v>1</v>
      </c>
      <c r="K56" s="36" t="n">
        <f aca="false">I56/$I$61</f>
        <v>0.000927486631512025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640</v>
      </c>
      <c r="I57" s="39" t="n">
        <v>640</v>
      </c>
      <c r="J57" s="40" t="n">
        <f aca="false">I57/H57</f>
        <v>1</v>
      </c>
      <c r="K57" s="40" t="n">
        <f aca="false">I57/$I$61</f>
        <v>0.000927486631512025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62978.1</v>
      </c>
      <c r="I58" s="34" t="n">
        <f aca="false">I59+I60</f>
        <v>62978.1</v>
      </c>
      <c r="J58" s="36" t="n">
        <f aca="false">I58/H58</f>
        <v>1</v>
      </c>
      <c r="K58" s="36" t="n">
        <f aca="false">I58/$I$61</f>
        <v>0.0912677278562929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728.3</v>
      </c>
      <c r="I59" s="39" t="n">
        <v>13728.3</v>
      </c>
      <c r="J59" s="40" t="n">
        <f aca="false">I59/H59</f>
        <v>1</v>
      </c>
      <c r="K59" s="40" t="n">
        <f aca="false">I59/$I$61</f>
        <v>0.0198950230052915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49249.8</v>
      </c>
      <c r="I60" s="39" t="n">
        <v>49249.8</v>
      </c>
      <c r="J60" s="40" t="n">
        <f aca="false">I60/H60</f>
        <v>1</v>
      </c>
      <c r="K60" s="40" t="n">
        <f aca="false">I60/$I$61</f>
        <v>0.0713727048510015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698352.2</v>
      </c>
      <c r="I61" s="34" t="n">
        <f aca="false">I11+I19+I22+I28+I33+I36+I42+I45+I48+I53+I56+I58</f>
        <v>690036.9</v>
      </c>
      <c r="J61" s="36" t="n">
        <f aca="false">I61/H61</f>
        <v>0.988092970853389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39" t="n">
        <f aca="false">доходы!B54-расходы!H61</f>
        <v>3281</v>
      </c>
      <c r="I62" s="39" t="n">
        <f aca="false">доходы!C54-расходы!I61</f>
        <v>11698.5000000002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2-01-19T12:29:49Z</cp:lastPrinted>
  <dcterms:modified xsi:type="dcterms:W3CDTF">2022-01-19T12:41:34Z</dcterms:modified>
  <cp:revision>0</cp:revision>
  <dc:subject/>
  <dc:title/>
</cp:coreProperties>
</file>