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марта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марта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марта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1+B33+B34+B41+B42+B20+B43</f>
        <v>247706</v>
      </c>
      <c r="C7" s="13" t="n">
        <f aca="false">C8+C10+C12+C19+C21+C31+C33+C34+C41+C42+C20+C43</f>
        <v>8552.3</v>
      </c>
      <c r="D7" s="14" t="n">
        <f aca="false">C7/B7</f>
        <v>0.0345260106739441</v>
      </c>
      <c r="E7" s="14" t="n">
        <f aca="false">C7/$C$54</f>
        <v>0.174005839326951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3308.5</v>
      </c>
      <c r="D8" s="14" t="n">
        <f aca="false">C8/B8</f>
        <v>0.0176803167868155</v>
      </c>
      <c r="E8" s="14" t="n">
        <f aca="false">C8/$C$54</f>
        <v>0.0673150286371174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3308.5</v>
      </c>
      <c r="D9" s="14" t="n">
        <f aca="false">C9/B9</f>
        <v>0.0176803167868155</v>
      </c>
      <c r="E9" s="14" t="n">
        <f aca="false">C9/$C$54</f>
        <v>0.0673150286371174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2940</v>
      </c>
      <c r="D10" s="14" t="n">
        <f aca="false">C10/B10</f>
        <v>0.120309366943569</v>
      </c>
      <c r="E10" s="14" t="n">
        <f aca="false">C10/$C$54</f>
        <v>0.0598174956001587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2940</v>
      </c>
      <c r="D11" s="14" t="n">
        <f aca="false">C11/B11</f>
        <v>0.120309366943569</v>
      </c>
      <c r="E11" s="14" t="n">
        <f aca="false">C11/$C$54</f>
        <v>0.0598174956001587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-701.1</v>
      </c>
      <c r="D12" s="14" t="n">
        <f aca="false">C12/B12</f>
        <v>-0.0278490566037736</v>
      </c>
      <c r="E12" s="14" t="n">
        <f aca="false">C12/$C$54</f>
        <v>-0.0142646415528134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-472.8</v>
      </c>
      <c r="D13" s="14" t="n">
        <f aca="false">C13/B13</f>
        <v>-0.0239404526811484</v>
      </c>
      <c r="E13" s="14" t="n">
        <f aca="false">C13/$C$54</f>
        <v>-0.00961962990467858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19</v>
      </c>
      <c r="D14" s="14" t="n">
        <f aca="false">C14/B14</f>
        <v>0.00455089820359282</v>
      </c>
      <c r="E14" s="14" t="n">
        <f aca="false">C14/$C$54</f>
        <v>0.0003865756518377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4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159.6</v>
      </c>
      <c r="D16" s="14" t="s">
        <v>19</v>
      </c>
      <c r="E16" s="14" t="n">
        <f aca="false">C16/$C$54</f>
        <v>-0.00324723547543719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0</v>
      </c>
      <c r="D17" s="14" t="n">
        <f aca="false">C17/B17</f>
        <v>0</v>
      </c>
      <c r="E17" s="14" t="n">
        <f aca="false">C17/$C$54</f>
        <v>0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-87.7</v>
      </c>
      <c r="D18" s="14" t="n">
        <f aca="false">C18/B18</f>
        <v>-0.07016</v>
      </c>
      <c r="E18" s="14" t="n">
        <f aca="false">C18/$C$54</f>
        <v>-0.00178435182453535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239.2</v>
      </c>
      <c r="D19" s="14" t="n">
        <f aca="false">C19/B19</f>
        <v>0.149968652037618</v>
      </c>
      <c r="E19" s="14" t="n">
        <f aca="false">C19/$C$54</f>
        <v>0.00486678399576801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0)</f>
        <v>4595</v>
      </c>
      <c r="C21" s="13" t="n">
        <f aca="false">SUM(C22:C30)</f>
        <v>1656.8</v>
      </c>
      <c r="D21" s="14" t="n">
        <f aca="false">C21/B21</f>
        <v>0.360565832426551</v>
      </c>
      <c r="E21" s="14" t="n">
        <f aca="false">C21/$C$54</f>
        <v>0.0337093968402527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126</v>
      </c>
      <c r="C24" s="16" t="n">
        <v>646.8</v>
      </c>
      <c r="D24" s="14" t="n">
        <f aca="false">C24/B24</f>
        <v>0.574422735346359</v>
      </c>
      <c r="E24" s="14" t="n">
        <f aca="false">C24/$C$54</f>
        <v>0.0131598490320349</v>
      </c>
    </row>
    <row r="25" customFormat="false" ht="63.75" hidden="false" customHeight="true" outlineLevel="0" collapsed="false">
      <c r="A25" s="18" t="s">
        <v>28</v>
      </c>
      <c r="B25" s="16" t="n">
        <v>1195</v>
      </c>
      <c r="C25" s="16" t="n">
        <v>501.1</v>
      </c>
      <c r="D25" s="14" t="n">
        <f aca="false">C25/B25</f>
        <v>0.419330543933054</v>
      </c>
      <c r="E25" s="14" t="n">
        <f aca="false">C25/$C$54</f>
        <v>0.0101954241650475</v>
      </c>
    </row>
    <row r="26" customFormat="false" ht="47.25" hidden="false" customHeight="false" outlineLevel="0" collapsed="false">
      <c r="A26" s="15" t="s">
        <v>29</v>
      </c>
      <c r="B26" s="16" t="n">
        <v>274</v>
      </c>
      <c r="C26" s="16" t="n">
        <v>15.2</v>
      </c>
      <c r="D26" s="14" t="n">
        <f aca="false">C26/B26</f>
        <v>0.0554744525547445</v>
      </c>
      <c r="E26" s="14" t="n">
        <f aca="false">C26/$C$54</f>
        <v>0.000309260521470208</v>
      </c>
    </row>
    <row r="27" customFormat="false" ht="48.75" hidden="false" customHeight="true" outlineLevel="0" collapsed="false">
      <c r="A27" s="15" t="s">
        <v>30</v>
      </c>
      <c r="B27" s="16" t="n">
        <v>223</v>
      </c>
      <c r="C27" s="16" t="n">
        <v>55.4</v>
      </c>
      <c r="D27" s="14" t="n">
        <f aca="false">C27/B27</f>
        <v>0.248430493273543</v>
      </c>
      <c r="E27" s="14" t="n">
        <f aca="false">C27/$C$54</f>
        <v>0.00112717321641115</v>
      </c>
    </row>
    <row r="28" customFormat="false" ht="35.25" hidden="false" customHeight="true" outlineLevel="0" collapsed="false">
      <c r="A28" s="15" t="s">
        <v>31</v>
      </c>
      <c r="B28" s="16" t="n">
        <v>1557</v>
      </c>
      <c r="C28" s="16" t="n">
        <v>354</v>
      </c>
      <c r="D28" s="14" t="n">
        <f aca="false">C28/B28</f>
        <v>0.227360308285164</v>
      </c>
      <c r="E28" s="14" t="n">
        <f aca="false">C28/$C$54</f>
        <v>0.00720251477634564</v>
      </c>
    </row>
    <row r="29" customFormat="false" ht="35.25" hidden="false" customHeight="true" outlineLevel="0" collapsed="false">
      <c r="A29" s="15" t="s">
        <v>32</v>
      </c>
      <c r="B29" s="16" t="n">
        <v>220</v>
      </c>
      <c r="C29" s="16" t="n">
        <v>84.3</v>
      </c>
      <c r="D29" s="14" t="n">
        <f aca="false">C29/B29</f>
        <v>0.383181818181818</v>
      </c>
      <c r="E29" s="14" t="n">
        <f aca="false">D29/C29</f>
        <v>0.00454545454545455</v>
      </c>
    </row>
    <row r="30" customFormat="false" ht="35.25" hidden="true" customHeight="true" outlineLevel="0" collapsed="false">
      <c r="A30" s="15" t="s">
        <v>33</v>
      </c>
      <c r="B30" s="16"/>
      <c r="C30" s="16" t="n">
        <v>0</v>
      </c>
      <c r="D30" s="14" t="e">
        <f aca="false">C30/B30</f>
        <v>#DIV/0!</v>
      </c>
      <c r="E30" s="14" t="n">
        <f aca="false">C30/$C$54</f>
        <v>0</v>
      </c>
    </row>
    <row r="31" customFormat="false" ht="18" hidden="false" customHeight="true" outlineLevel="0" collapsed="false">
      <c r="A31" s="12" t="s">
        <v>34</v>
      </c>
      <c r="B31" s="13" t="n">
        <f aca="false">B32</f>
        <v>147</v>
      </c>
      <c r="C31" s="13" t="n">
        <f aca="false">C32</f>
        <v>13.3</v>
      </c>
      <c r="D31" s="14" t="n">
        <f aca="false">C31/B31</f>
        <v>0.0904761904761905</v>
      </c>
      <c r="E31" s="14" t="n">
        <f aca="false">C31/$C$54</f>
        <v>0.000270602956286432</v>
      </c>
    </row>
    <row r="32" customFormat="false" ht="16.5" hidden="false" customHeight="true" outlineLevel="0" collapsed="false">
      <c r="A32" s="15" t="s">
        <v>35</v>
      </c>
      <c r="B32" s="16" t="n">
        <v>147</v>
      </c>
      <c r="C32" s="16" t="n">
        <v>13.3</v>
      </c>
      <c r="D32" s="14" t="n">
        <f aca="false">C32/B32</f>
        <v>0.0904761904761905</v>
      </c>
      <c r="E32" s="14" t="n">
        <f aca="false">C32/$C$54</f>
        <v>0.000270602956286432</v>
      </c>
    </row>
    <row r="33" customFormat="false" ht="41.25" hidden="false" customHeight="true" outlineLevel="0" collapsed="false">
      <c r="A33" s="12" t="s">
        <v>36</v>
      </c>
      <c r="B33" s="13" t="n">
        <v>883</v>
      </c>
      <c r="C33" s="13" t="n">
        <v>371.3</v>
      </c>
      <c r="D33" s="14" t="n">
        <f aca="false">C33/B33</f>
        <v>0.420498301245753</v>
      </c>
      <c r="E33" s="14" t="n">
        <f aca="false">C33/$C$54</f>
        <v>0.00755450208038739</v>
      </c>
    </row>
    <row r="34" customFormat="false" ht="32.25" hidden="false" customHeight="true" outlineLevel="0" collapsed="false">
      <c r="A34" s="12" t="s">
        <v>37</v>
      </c>
      <c r="B34" s="13" t="n">
        <f aca="false">SUM(B35:B40)</f>
        <v>3300</v>
      </c>
      <c r="C34" s="13" t="n">
        <f aca="false">SUM(C35:C40)</f>
        <v>416.2</v>
      </c>
      <c r="D34" s="14" t="n">
        <f aca="false">C34/B34</f>
        <v>0.126121212121212</v>
      </c>
      <c r="E34" s="14" t="n">
        <f aca="false">C34/$C$54</f>
        <v>0.00846804138394083</v>
      </c>
    </row>
    <row r="35" customFormat="false" ht="35.25" hidden="false" customHeight="true" outlineLevel="0" collapsed="false">
      <c r="A35" s="15" t="s">
        <v>38</v>
      </c>
      <c r="B35" s="16" t="n">
        <v>600</v>
      </c>
      <c r="C35" s="16" t="n">
        <v>0</v>
      </c>
      <c r="D35" s="14" t="n">
        <f aca="false">C35/B35</f>
        <v>0</v>
      </c>
      <c r="E35" s="14" t="n">
        <f aca="false">C35/$C$54</f>
        <v>0</v>
      </c>
    </row>
    <row r="36" customFormat="false" ht="0.75" hidden="true" customHeight="true" outlineLevel="0" collapsed="false">
      <c r="A36" s="15" t="s">
        <v>39</v>
      </c>
      <c r="B36" s="16"/>
      <c r="C36" s="16"/>
      <c r="D36" s="14" t="s">
        <v>19</v>
      </c>
      <c r="E36" s="14" t="n">
        <f aca="false">C36/$C$54</f>
        <v>0</v>
      </c>
    </row>
    <row r="37" customFormat="false" ht="21" hidden="true" customHeight="true" outlineLevel="0" collapsed="false">
      <c r="A37" s="15" t="s">
        <v>40</v>
      </c>
      <c r="B37" s="16"/>
      <c r="C37" s="16"/>
      <c r="D37" s="14" t="e">
        <f aca="false">C37/B37</f>
        <v>#DIV/0!</v>
      </c>
      <c r="E37" s="14" t="n">
        <f aca="false">C37/$C$54</f>
        <v>0</v>
      </c>
    </row>
    <row r="38" customFormat="false" ht="17.25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35.25" hidden="false" customHeight="true" outlineLevel="0" collapsed="false">
      <c r="A39" s="15" t="s">
        <v>42</v>
      </c>
      <c r="B39" s="16" t="n">
        <v>2250</v>
      </c>
      <c r="C39" s="16" t="n">
        <v>204</v>
      </c>
      <c r="D39" s="14" t="n">
        <f aca="false">C39/B39</f>
        <v>0.0906666666666667</v>
      </c>
      <c r="E39" s="14" t="n">
        <f aca="false">C39/$C$54</f>
        <v>0.00415060173552122</v>
      </c>
    </row>
    <row r="40" customFormat="false" ht="50.25" hidden="false" customHeight="true" outlineLevel="0" collapsed="false">
      <c r="A40" s="15" t="s">
        <v>43</v>
      </c>
      <c r="B40" s="16" t="n">
        <v>450</v>
      </c>
      <c r="C40" s="16" t="n">
        <v>212.2</v>
      </c>
      <c r="D40" s="14" t="n">
        <f aca="false">C40/B40</f>
        <v>0.471555555555556</v>
      </c>
      <c r="E40" s="14" t="n">
        <f aca="false">C40/$C$54</f>
        <v>0.00431743964841962</v>
      </c>
    </row>
    <row r="41" customFormat="false" ht="19.5" hidden="false" customHeight="true" outlineLevel="0" collapsed="false">
      <c r="A41" s="12" t="s">
        <v>44</v>
      </c>
      <c r="B41" s="13" t="n">
        <v>445</v>
      </c>
      <c r="C41" s="13" t="n">
        <v>36.5</v>
      </c>
      <c r="D41" s="14" t="n">
        <f aca="false">C41/B41</f>
        <v>0.0820224719101124</v>
      </c>
      <c r="E41" s="14" t="n">
        <f aca="false">C41/$C$54</f>
        <v>0.000742632173267276</v>
      </c>
    </row>
    <row r="42" customFormat="false" ht="19.5" hidden="true" customHeight="true" outlineLevel="0" collapsed="false">
      <c r="A42" s="12" t="s">
        <v>45</v>
      </c>
      <c r="B42" s="13" t="n">
        <v>0</v>
      </c>
      <c r="C42" s="13" t="n">
        <v>0</v>
      </c>
      <c r="D42" s="14" t="e">
        <f aca="false">C42/B42</f>
        <v>#DIV/0!</v>
      </c>
      <c r="E42" s="14" t="n">
        <f aca="false">C42/$C$54</f>
        <v>0</v>
      </c>
    </row>
    <row r="43" customFormat="false" ht="19.5" hidden="false" customHeight="true" outlineLevel="0" collapsed="false">
      <c r="A43" s="12" t="s">
        <v>45</v>
      </c>
      <c r="B43" s="13" t="n">
        <f aca="false">SUM(B44:B45)</f>
        <v>0</v>
      </c>
      <c r="C43" s="13" t="n">
        <f aca="false">SUM(C44:C45)</f>
        <v>271.6</v>
      </c>
      <c r="D43" s="14" t="n">
        <v>0</v>
      </c>
      <c r="E43" s="14" t="n">
        <f aca="false">C43/$C$54</f>
        <v>0.00552599721258609</v>
      </c>
    </row>
    <row r="44" customFormat="false" ht="19.5" hidden="false" customHeight="true" outlineLevel="0" collapsed="false">
      <c r="A44" s="15" t="s">
        <v>46</v>
      </c>
      <c r="B44" s="13" t="n">
        <v>0</v>
      </c>
      <c r="C44" s="13" t="n">
        <v>271.6</v>
      </c>
      <c r="D44" s="14" t="s">
        <v>19</v>
      </c>
      <c r="E44" s="14" t="n">
        <f aca="false">C44/$C$54</f>
        <v>0.00552599721258609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1232877.6</v>
      </c>
      <c r="C46" s="19" t="n">
        <f aca="false">SUM(C47:C53)</f>
        <v>40597.2</v>
      </c>
      <c r="D46" s="14" t="n">
        <f aca="false">C46/B46</f>
        <v>0.0329288162912523</v>
      </c>
      <c r="E46" s="14" t="n">
        <f aca="false">C46/$C$54</f>
        <v>0.825994160673049</v>
      </c>
    </row>
    <row r="47" customFormat="false" ht="21.75" hidden="false" customHeight="true" outlineLevel="0" collapsed="false">
      <c r="A47" s="15" t="s">
        <v>49</v>
      </c>
      <c r="B47" s="16" t="n">
        <v>92240.3</v>
      </c>
      <c r="C47" s="16" t="n">
        <v>13597</v>
      </c>
      <c r="D47" s="14" t="n">
        <f aca="false">C47/B47</f>
        <v>0.147408453788637</v>
      </c>
      <c r="E47" s="14" t="n">
        <f aca="false">C47/$C$54</f>
        <v>0.276645744107265</v>
      </c>
    </row>
    <row r="48" customFormat="false" ht="35.25" hidden="false" customHeight="true" outlineLevel="0" collapsed="false">
      <c r="A48" s="15" t="s">
        <v>50</v>
      </c>
      <c r="B48" s="16" t="n">
        <v>928155.6</v>
      </c>
      <c r="C48" s="16" t="n">
        <v>7727.3</v>
      </c>
      <c r="D48" s="14" t="n">
        <f aca="false">C48/B48</f>
        <v>0.00832543595061001</v>
      </c>
      <c r="E48" s="14" t="n">
        <f aca="false">C48/$C$54</f>
        <v>0.157220317602417</v>
      </c>
    </row>
    <row r="49" customFormat="false" ht="21.75" hidden="false" customHeight="true" outlineLevel="0" collapsed="false">
      <c r="A49" s="15" t="s">
        <v>51</v>
      </c>
      <c r="B49" s="16" t="n">
        <v>206431.3</v>
      </c>
      <c r="C49" s="16" t="n">
        <v>23228.2</v>
      </c>
      <c r="D49" s="14" t="n">
        <f aca="false">C49/B49</f>
        <v>0.112522664925329</v>
      </c>
      <c r="E49" s="14" t="n">
        <f aca="false">C49/$C$54</f>
        <v>0.472602976632519</v>
      </c>
    </row>
    <row r="50" customFormat="false" ht="21.75" hidden="false" customHeight="true" outlineLevel="0" collapsed="false">
      <c r="A50" s="15" t="s">
        <v>52</v>
      </c>
      <c r="B50" s="16" t="n">
        <v>6050.4</v>
      </c>
      <c r="C50" s="16" t="n">
        <v>1044.7</v>
      </c>
      <c r="D50" s="14" t="n">
        <f aca="false">C50/B50</f>
        <v>0.172666269998678</v>
      </c>
      <c r="E50" s="14" t="n">
        <f aca="false">C50/$C$54</f>
        <v>0.0212555570249952</v>
      </c>
    </row>
    <row r="51" customFormat="false" ht="21.75" hidden="false" customHeight="true" outlineLevel="0" collapsed="false">
      <c r="A51" s="15" t="s">
        <v>53</v>
      </c>
      <c r="B51" s="16" t="n">
        <v>0</v>
      </c>
      <c r="C51" s="16" t="n">
        <v>0</v>
      </c>
      <c r="D51" s="14" t="s">
        <v>19</v>
      </c>
      <c r="E51" s="14" t="n">
        <f aca="false">C51/$C$54</f>
        <v>0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4</f>
        <v>0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000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1480583.6</v>
      </c>
      <c r="C54" s="13" t="n">
        <f aca="false">C46+C7</f>
        <v>49149.5</v>
      </c>
      <c r="D54" s="14" t="n">
        <f aca="false">C54/B54</f>
        <v>0.0331960316188833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I63" activeCellId="0" sqref="I63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96879.8</v>
      </c>
      <c r="I11" s="35" t="n">
        <f aca="false">SUM(I12:I18)</f>
        <v>9525.4</v>
      </c>
      <c r="J11" s="36" t="n">
        <f aca="false">I11/H11</f>
        <v>0.0983218379889306</v>
      </c>
      <c r="K11" s="36" t="n">
        <f aca="false">I11/$I$60</f>
        <v>0.171066006256892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2102.3</v>
      </c>
      <c r="I12" s="39" t="n">
        <v>595.1</v>
      </c>
      <c r="J12" s="40" t="n">
        <f aca="false">I12/H12</f>
        <v>0.28307092232317</v>
      </c>
      <c r="K12" s="40" t="n">
        <f aca="false">I12/$I$60</f>
        <v>0.0106873601448208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4192</v>
      </c>
      <c r="I13" s="39" t="n">
        <v>506</v>
      </c>
      <c r="J13" s="40" t="n">
        <f aca="false">I13/H13</f>
        <v>0.120706106870229</v>
      </c>
      <c r="K13" s="40" t="n">
        <f aca="false">I13/$I$60</f>
        <v>0.00908721934679774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6078.1</v>
      </c>
      <c r="I14" s="39" t="n">
        <v>3586.3</v>
      </c>
      <c r="J14" s="40" t="n">
        <f aca="false">I14/H14</f>
        <v>0.0994037934370158</v>
      </c>
      <c r="K14" s="40" t="n">
        <f aca="false">I14/$I$60</f>
        <v>0.0644061160937169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0</f>
        <v>0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9859.1</v>
      </c>
      <c r="I16" s="39" t="n">
        <v>905.8</v>
      </c>
      <c r="J16" s="40" t="n">
        <f aca="false">I16/H16</f>
        <v>0.0918745118722804</v>
      </c>
      <c r="K16" s="40" t="n">
        <f aca="false">I16/$I$60</f>
        <v>0.0162672001666589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300</v>
      </c>
      <c r="I17" s="39" t="n">
        <v>0</v>
      </c>
      <c r="J17" s="40" t="n">
        <f aca="false">I17/H17</f>
        <v>0</v>
      </c>
      <c r="K17" s="40" t="n">
        <f aca="false">I17/$I$60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4347.8</v>
      </c>
      <c r="I18" s="39" t="n">
        <v>3932.2</v>
      </c>
      <c r="J18" s="40" t="n">
        <f aca="false">I18/H18</f>
        <v>0.0886673070592002</v>
      </c>
      <c r="K18" s="40" t="n">
        <f aca="false">I18/$I$60</f>
        <v>0.0706181105048974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2217.8</v>
      </c>
      <c r="I19" s="34" t="n">
        <f aca="false">SUM(I20:I21)</f>
        <v>243.7</v>
      </c>
      <c r="J19" s="36" t="n">
        <f aca="false">I19/H19</f>
        <v>0.109883668500316</v>
      </c>
      <c r="K19" s="36" t="n">
        <f aca="false">I19/$I$60</f>
        <v>0.00437659161030555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2128.8</v>
      </c>
      <c r="I20" s="39" t="n">
        <v>243.7</v>
      </c>
      <c r="J20" s="40" t="n">
        <f aca="false">I20/H20</f>
        <v>0.114477639984968</v>
      </c>
      <c r="K20" s="40" t="n">
        <f aca="false">I20/$I$60</f>
        <v>0.00437659161030555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89</v>
      </c>
      <c r="I21" s="39" t="n">
        <v>0</v>
      </c>
      <c r="J21" s="40" t="n">
        <f aca="false">I21/H21</f>
        <v>0</v>
      </c>
      <c r="K21" s="40" t="n">
        <f aca="false">I21/$I$60</f>
        <v>0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31306.1</v>
      </c>
      <c r="I22" s="35" t="n">
        <f aca="false">I23+I24+I25+I26+I27</f>
        <v>3658.8</v>
      </c>
      <c r="J22" s="36" t="n">
        <f aca="false">I22/H22</f>
        <v>0.116871791759433</v>
      </c>
      <c r="K22" s="36" t="n">
        <f aca="false">I22/$I$60</f>
        <v>0.0657081386285842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449.4</v>
      </c>
      <c r="I23" s="39" t="n">
        <v>0</v>
      </c>
      <c r="J23" s="40" t="n">
        <f aca="false">I23/H23</f>
        <v>0</v>
      </c>
      <c r="K23" s="40" t="n">
        <f aca="false">I23/$I$60</f>
        <v>0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90</v>
      </c>
      <c r="I24" s="39" t="n">
        <v>0</v>
      </c>
      <c r="J24" s="40" t="n">
        <f aca="false">I24/H24</f>
        <v>0</v>
      </c>
      <c r="K24" s="40" t="n">
        <f aca="false">I24/$I$60</f>
        <v>0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3605.8</v>
      </c>
      <c r="I25" s="39" t="n">
        <v>269.2</v>
      </c>
      <c r="J25" s="40" t="n">
        <f aca="false">I25/H25</f>
        <v>0.0746574962560319</v>
      </c>
      <c r="K25" s="40" t="n">
        <f aca="false">I25/$I$60</f>
        <v>0.00483454436394852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25237.8</v>
      </c>
      <c r="I26" s="39" t="n">
        <v>3339.8</v>
      </c>
      <c r="J26" s="40" t="n">
        <f aca="false">I26/H26</f>
        <v>0.132333246162502</v>
      </c>
      <c r="K26" s="40" t="n">
        <f aca="false">I26/$I$60</f>
        <v>0.0599792394751682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1623.1</v>
      </c>
      <c r="I27" s="39" t="n">
        <v>49.8</v>
      </c>
      <c r="J27" s="40" t="n">
        <f aca="false">I27/H27</f>
        <v>0.0306820282176083</v>
      </c>
      <c r="K27" s="40" t="n">
        <f aca="false">I27/$I$60</f>
        <v>0.000894354789467446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782471.9</v>
      </c>
      <c r="I28" s="34" t="n">
        <f aca="false">SUM(I29:I32)</f>
        <v>32.6</v>
      </c>
      <c r="J28" s="36" t="n">
        <f aca="false">I28/H28</f>
        <v>4.16628379881757E-005</v>
      </c>
      <c r="K28" s="36" t="n">
        <f aca="false">I28/$I$60</f>
        <v>0.000585461167402384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776760.3</v>
      </c>
      <c r="I29" s="39" t="n">
        <v>0</v>
      </c>
      <c r="J29" s="40" t="n">
        <f aca="false">I29/H29</f>
        <v>0</v>
      </c>
      <c r="K29" s="40" t="n">
        <f aca="false">I29/$I$60</f>
        <v>0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1392.5</v>
      </c>
      <c r="I30" s="39" t="n">
        <v>11.3</v>
      </c>
      <c r="J30" s="40" t="n">
        <f aca="false">I30/H30</f>
        <v>0.0081149012567325</v>
      </c>
      <c r="K30" s="40" t="n">
        <f aca="false">I30/$I$60</f>
        <v>0.000202935926124139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3978</v>
      </c>
      <c r="I31" s="39" t="n">
        <v>0</v>
      </c>
      <c r="J31" s="40" t="n">
        <f aca="false">I31/H31</f>
        <v>0</v>
      </c>
      <c r="K31" s="40" t="n">
        <f aca="false">I31/$I$60</f>
        <v>0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41.1</v>
      </c>
      <c r="I32" s="39" t="n">
        <v>21.3</v>
      </c>
      <c r="J32" s="40" t="n">
        <f aca="false">I32/H32</f>
        <v>0.0624450307827617</v>
      </c>
      <c r="K32" s="40" t="n">
        <f aca="false">I32/$I$60</f>
        <v>0.000382525241278245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26539</v>
      </c>
      <c r="I33" s="35" t="n">
        <f aca="false">SUM(I34:I35)</f>
        <v>9</v>
      </c>
      <c r="J33" s="36" t="n">
        <f aca="false">I33/H33</f>
        <v>0.000339123554014846</v>
      </c>
      <c r="K33" s="36" t="n">
        <f aca="false">I33/$I$60</f>
        <v>0.000161630383638695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98</v>
      </c>
      <c r="I34" s="43" t="n">
        <v>0</v>
      </c>
      <c r="J34" s="40" t="n">
        <f aca="false">I34/H34</f>
        <v>0</v>
      </c>
      <c r="K34" s="40" t="n">
        <f aca="false">I34/$I$60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26441</v>
      </c>
      <c r="I35" s="39" t="n">
        <v>9</v>
      </c>
      <c r="J35" s="40" t="n">
        <f aca="false">I35/H35</f>
        <v>0.000340380469725048</v>
      </c>
      <c r="K35" s="40" t="n">
        <f aca="false">I35/$I$60</f>
        <v>0.000161630383638695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437133.4</v>
      </c>
      <c r="I36" s="34" t="n">
        <f aca="false">I37+I38+I40+I41+I39</f>
        <v>31466.6</v>
      </c>
      <c r="J36" s="36" t="n">
        <f aca="false">I36/H36</f>
        <v>0.0719839756010408</v>
      </c>
      <c r="K36" s="36" t="n">
        <f aca="false">I36/$I$60</f>
        <v>0.565106514422818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159213.1</v>
      </c>
      <c r="I37" s="39" t="n">
        <v>7157.1</v>
      </c>
      <c r="J37" s="40" t="n">
        <f aca="false">I37/H37</f>
        <v>0.0449529592728237</v>
      </c>
      <c r="K37" s="40" t="n">
        <f aca="false">I37/$I$60</f>
        <v>0.128533868748945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22319.7</v>
      </c>
      <c r="I38" s="43" t="n">
        <v>18215.1</v>
      </c>
      <c r="J38" s="40" t="n">
        <f aca="false">I38/H38</f>
        <v>0.0819320105235838</v>
      </c>
      <c r="K38" s="40" t="n">
        <f aca="false">I38/$I$60</f>
        <v>0.327123733446355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5577.9</v>
      </c>
      <c r="I39" s="39" t="n">
        <v>2539.4</v>
      </c>
      <c r="J39" s="40" t="n">
        <f aca="false">I39/H39</f>
        <v>0.0992810199429977</v>
      </c>
      <c r="K39" s="40" t="n">
        <f aca="false">I39/$I$60</f>
        <v>0.0456049106902336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7333.9</v>
      </c>
      <c r="I40" s="39" t="n">
        <v>827.2</v>
      </c>
      <c r="J40" s="40" t="n">
        <f aca="false">I40/H40</f>
        <v>0.112791284309849</v>
      </c>
      <c r="K40" s="40" t="n">
        <f aca="false">I40/$I$60</f>
        <v>0.0148556281495476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22688.8</v>
      </c>
      <c r="I41" s="39" t="n">
        <v>2727.8</v>
      </c>
      <c r="J41" s="40" t="n">
        <f aca="false">I41/H41</f>
        <v>0.120226719791263</v>
      </c>
      <c r="K41" s="40" t="n">
        <f aca="false">I41/$I$60</f>
        <v>0.0489883733877369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56039.2</v>
      </c>
      <c r="I42" s="34" t="n">
        <f aca="false">I43+I44</f>
        <v>4556.5</v>
      </c>
      <c r="J42" s="36" t="n">
        <f aca="false">I42/H42</f>
        <v>0.0813091550200574</v>
      </c>
      <c r="K42" s="36" t="n">
        <f aca="false">I42/$I$60</f>
        <v>0.0818298714499682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55508.2</v>
      </c>
      <c r="I43" s="39" t="n">
        <v>4502.1</v>
      </c>
      <c r="J43" s="40" t="n">
        <f aca="false">I43/H43</f>
        <v>0.0811069355518644</v>
      </c>
      <c r="K43" s="40" t="n">
        <f aca="false">I43/$I$60</f>
        <v>0.0808529055755299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531</v>
      </c>
      <c r="I44" s="39" t="n">
        <v>54.4</v>
      </c>
      <c r="J44" s="40" t="n">
        <f aca="false">I44/H44</f>
        <v>0.102448210922787</v>
      </c>
      <c r="K44" s="40" t="n">
        <f aca="false">I44/$I$60</f>
        <v>0.000976965874438335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97.7</v>
      </c>
      <c r="I45" s="34" t="n">
        <f aca="false">SUM(I46:I47)</f>
        <v>89.2</v>
      </c>
      <c r="J45" s="36" t="n">
        <f aca="false">I45/H45</f>
        <v>0.0993650440013368</v>
      </c>
      <c r="K45" s="36" t="n">
        <f aca="false">I45/$I$60</f>
        <v>0.00160193669117462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0</v>
      </c>
      <c r="J46" s="40" t="n">
        <f aca="false">I46/H46</f>
        <v>0</v>
      </c>
      <c r="K46" s="40" t="n">
        <f aca="false">I46/$I$60</f>
        <v>0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644</v>
      </c>
      <c r="I47" s="39" t="n">
        <v>89.2</v>
      </c>
      <c r="J47" s="40" t="n">
        <f aca="false">I47/H47</f>
        <v>0.138509316770186</v>
      </c>
      <c r="K47" s="40" t="n">
        <f aca="false">I47/$I$60</f>
        <v>0.00160193669117462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1)</f>
        <v>9127</v>
      </c>
      <c r="I48" s="34" t="n">
        <f aca="false">I49+I50+I51</f>
        <v>978</v>
      </c>
      <c r="J48" s="36" t="n">
        <f aca="false">I48/H48</f>
        <v>0.107154596252876</v>
      </c>
      <c r="K48" s="36" t="n">
        <f aca="false">I48/$I$60</f>
        <v>0.0175638350220715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2238.4</v>
      </c>
      <c r="I49" s="39" t="n">
        <v>372.1</v>
      </c>
      <c r="J49" s="40" t="n">
        <f aca="false">I49/H49</f>
        <v>0.166234810578985</v>
      </c>
      <c r="K49" s="40" t="n">
        <f aca="false">I49/$I$60</f>
        <v>0.00668251841688427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4379.6</v>
      </c>
      <c r="I50" s="39" t="n">
        <v>409.3</v>
      </c>
      <c r="J50" s="40" t="n">
        <f aca="false">I50/H50</f>
        <v>0.0934560233811307</v>
      </c>
      <c r="K50" s="40" t="n">
        <f aca="false">I50/$I$60</f>
        <v>0.00735059066925754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7</v>
      </c>
      <c r="H51" s="39" t="n">
        <v>2509</v>
      </c>
      <c r="I51" s="39" t="n">
        <v>196.6</v>
      </c>
      <c r="J51" s="40" t="n">
        <f aca="false">I51/H51</f>
        <v>0.0783579115185333</v>
      </c>
      <c r="K51" s="40" t="n">
        <f aca="false">I51/$I$60</f>
        <v>0.00353072593592972</v>
      </c>
    </row>
    <row r="52" customFormat="false" ht="15.75" hidden="false" customHeight="true" outlineLevel="0" collapsed="false">
      <c r="A52" s="42" t="s">
        <v>121</v>
      </c>
      <c r="B52" s="42"/>
      <c r="C52" s="42"/>
      <c r="D52" s="42"/>
      <c r="E52" s="42"/>
      <c r="F52" s="33" t="s">
        <v>79</v>
      </c>
      <c r="G52" s="33" t="s">
        <v>67</v>
      </c>
      <c r="H52" s="34" t="n">
        <f aca="false">H54+H53</f>
        <v>19912.7</v>
      </c>
      <c r="I52" s="34" t="n">
        <f aca="false">I54+I53</f>
        <v>1524.6</v>
      </c>
      <c r="J52" s="36" t="n">
        <f aca="false">I52/H52</f>
        <v>0.0765642027449818</v>
      </c>
      <c r="K52" s="36" t="n">
        <f aca="false">I52/$I$60</f>
        <v>0.0273801869883949</v>
      </c>
    </row>
    <row r="53" customFormat="false" ht="15.75" hidden="false" customHeight="true" outlineLevel="0" collapsed="false">
      <c r="A53" s="41" t="s">
        <v>122</v>
      </c>
      <c r="B53" s="41"/>
      <c r="C53" s="41"/>
      <c r="D53" s="41"/>
      <c r="E53" s="41"/>
      <c r="F53" s="38" t="s">
        <v>79</v>
      </c>
      <c r="G53" s="38" t="s">
        <v>66</v>
      </c>
      <c r="H53" s="39" t="n">
        <v>10541.5</v>
      </c>
      <c r="I53" s="39" t="n">
        <v>1441</v>
      </c>
      <c r="J53" s="36" t="n">
        <f aca="false">I53/H53</f>
        <v>0.136697813404164</v>
      </c>
      <c r="K53" s="36" t="n">
        <f aca="false">I53/$I$60</f>
        <v>0.0258788203137066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9</v>
      </c>
      <c r="H54" s="39" t="n">
        <v>9371.2</v>
      </c>
      <c r="I54" s="39" t="n">
        <v>83.6</v>
      </c>
      <c r="J54" s="40" t="n">
        <f aca="false">I54/H54</f>
        <v>0.00892094929144613</v>
      </c>
      <c r="K54" s="40" t="n">
        <f aca="false">I54/$I$60</f>
        <v>0.00150136667468832</v>
      </c>
    </row>
    <row r="55" customFormat="false" ht="15.75" hidden="false" customHeight="true" outlineLevel="0" collapsed="false">
      <c r="A55" s="42" t="s">
        <v>124</v>
      </c>
      <c r="B55" s="42"/>
      <c r="C55" s="42"/>
      <c r="D55" s="42"/>
      <c r="E55" s="42"/>
      <c r="F55" s="33" t="s">
        <v>95</v>
      </c>
      <c r="G55" s="33" t="s">
        <v>67</v>
      </c>
      <c r="H55" s="34" t="n">
        <f aca="false">H56</f>
        <v>700</v>
      </c>
      <c r="I55" s="34" t="n">
        <f aca="false">I56</f>
        <v>116</v>
      </c>
      <c r="J55" s="36" t="n">
        <f aca="false">I55/H55</f>
        <v>0.165714285714286</v>
      </c>
      <c r="K55" s="36" t="n">
        <f aca="false">I55/$I$60</f>
        <v>0.00208323605578763</v>
      </c>
    </row>
    <row r="56" customFormat="false" ht="15.75" hidden="false" customHeight="true" outlineLevel="0" collapsed="false">
      <c r="A56" s="41" t="s">
        <v>125</v>
      </c>
      <c r="B56" s="41"/>
      <c r="C56" s="41"/>
      <c r="D56" s="41"/>
      <c r="E56" s="41"/>
      <c r="F56" s="38" t="s">
        <v>95</v>
      </c>
      <c r="G56" s="38" t="s">
        <v>69</v>
      </c>
      <c r="H56" s="39" t="n">
        <v>700</v>
      </c>
      <c r="I56" s="39" t="n">
        <v>116</v>
      </c>
      <c r="J56" s="40" t="n">
        <f aca="false">I56/H56</f>
        <v>0.165714285714286</v>
      </c>
      <c r="K56" s="40" t="n">
        <f aca="false">I56/$I$60</f>
        <v>0.00208323605578763</v>
      </c>
    </row>
    <row r="57" customFormat="false" ht="30" hidden="false" customHeight="true" outlineLevel="0" collapsed="false">
      <c r="A57" s="42" t="s">
        <v>126</v>
      </c>
      <c r="B57" s="42"/>
      <c r="C57" s="42"/>
      <c r="D57" s="42"/>
      <c r="E57" s="42"/>
      <c r="F57" s="33" t="s">
        <v>86</v>
      </c>
      <c r="G57" s="33" t="s">
        <v>67</v>
      </c>
      <c r="H57" s="34" t="n">
        <f aca="false">H58+H59</f>
        <v>24983.1</v>
      </c>
      <c r="I57" s="34" t="n">
        <f aca="false">I58+I59</f>
        <v>3482.2</v>
      </c>
      <c r="J57" s="36" t="n">
        <f aca="false">I57/H57</f>
        <v>0.13938222238233</v>
      </c>
      <c r="K57" s="36" t="n">
        <f aca="false">I57/$I$60</f>
        <v>0.0625365913229627</v>
      </c>
    </row>
    <row r="58" customFormat="false" ht="18" hidden="false" customHeight="true" outlineLevel="0" collapsed="false">
      <c r="A58" s="41" t="s">
        <v>127</v>
      </c>
      <c r="B58" s="41"/>
      <c r="C58" s="41"/>
      <c r="D58" s="41"/>
      <c r="E58" s="41"/>
      <c r="F58" s="38" t="s">
        <v>86</v>
      </c>
      <c r="G58" s="38" t="s">
        <v>66</v>
      </c>
      <c r="H58" s="39" t="n">
        <v>14907.3</v>
      </c>
      <c r="I58" s="39" t="n">
        <v>2142.9</v>
      </c>
      <c r="J58" s="40" t="n">
        <f aca="false">I58/H58</f>
        <v>0.143748364895051</v>
      </c>
      <c r="K58" s="40" t="n">
        <f aca="false">I58/$I$60</f>
        <v>0.0384841943443733</v>
      </c>
    </row>
    <row r="59" customFormat="false" ht="14.25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9</v>
      </c>
      <c r="H59" s="39" t="n">
        <v>10075.8</v>
      </c>
      <c r="I59" s="39" t="n">
        <v>1339.3</v>
      </c>
      <c r="J59" s="40" t="n">
        <f aca="false">I59/H59</f>
        <v>0.132922447845332</v>
      </c>
      <c r="K59" s="40" t="n">
        <f aca="false">I59/$I$60</f>
        <v>0.0240523969785894</v>
      </c>
    </row>
    <row r="60" customFormat="false" ht="18" hidden="false" customHeight="true" outlineLevel="0" collapsed="false">
      <c r="A60" s="42" t="s">
        <v>129</v>
      </c>
      <c r="B60" s="42"/>
      <c r="C60" s="42"/>
      <c r="D60" s="42"/>
      <c r="E60" s="42"/>
      <c r="F60" s="33" t="s">
        <v>67</v>
      </c>
      <c r="G60" s="33" t="s">
        <v>67</v>
      </c>
      <c r="H60" s="34" t="n">
        <f aca="false">H11+H19+H22+H28+H33+H36+H42+H45+H48+H52+H55+H57</f>
        <v>1488207.7</v>
      </c>
      <c r="I60" s="34" t="n">
        <f aca="false">I11+I19+I22+I28+I33+I36+I42+I45+I48+I52+I55+I57</f>
        <v>55682.6</v>
      </c>
      <c r="J60" s="36" t="n">
        <f aca="false">I60/H60</f>
        <v>0.037415879517355</v>
      </c>
      <c r="K60" s="36" t="n">
        <f aca="false">I60/$I$60</f>
        <v>1</v>
      </c>
    </row>
    <row r="61" customFormat="false" ht="15.75" hidden="false" customHeight="true" outlineLevel="0" collapsed="false">
      <c r="A61" s="42" t="s">
        <v>130</v>
      </c>
      <c r="B61" s="42"/>
      <c r="C61" s="42"/>
      <c r="D61" s="42"/>
      <c r="E61" s="42"/>
      <c r="F61" s="38"/>
      <c r="G61" s="38"/>
      <c r="H61" s="43" t="n">
        <f aca="false">доходы!B54-расходы!H60</f>
        <v>-7624.10000000033</v>
      </c>
      <c r="I61" s="43" t="n">
        <f aca="false">доходы!C54-расходы!I60</f>
        <v>-6533.09999999998</v>
      </c>
      <c r="J61" s="44"/>
      <c r="K61" s="44"/>
    </row>
    <row r="62" customFormat="false" ht="18.75" hidden="false" customHeight="true" outlineLevel="0" collapsed="false">
      <c r="A62" s="45" t="s">
        <v>131</v>
      </c>
      <c r="B62" s="45"/>
      <c r="C62" s="45"/>
      <c r="D62" s="45"/>
      <c r="E62" s="45"/>
      <c r="F62" s="46"/>
      <c r="G62" s="46"/>
      <c r="H62" s="43" t="n">
        <v>7624.1</v>
      </c>
      <c r="I62" s="43" t="n">
        <v>6533.1</v>
      </c>
      <c r="J62" s="47"/>
      <c r="K62" s="47"/>
    </row>
    <row r="63" customFormat="false" ht="14.25" hidden="false" customHeight="true" outlineLevel="0" collapsed="false">
      <c r="A63" s="48" t="s">
        <v>132</v>
      </c>
      <c r="B63" s="48"/>
      <c r="C63" s="48"/>
      <c r="D63" s="48"/>
      <c r="E63" s="48"/>
      <c r="F63" s="49"/>
      <c r="G63" s="50"/>
      <c r="H63" s="43" t="n">
        <v>7624.1</v>
      </c>
      <c r="I63" s="43" t="n">
        <v>6533.1</v>
      </c>
      <c r="J63" s="51"/>
      <c r="K63" s="51"/>
    </row>
    <row r="64" customFormat="false" ht="12.75" hidden="false" customHeight="true" outlineLevel="0" collapsed="false">
      <c r="A64" s="49" t="s">
        <v>133</v>
      </c>
      <c r="B64" s="49"/>
      <c r="C64" s="49"/>
      <c r="D64" s="49"/>
      <c r="E64" s="49"/>
      <c r="F64" s="49"/>
      <c r="G64" s="50"/>
      <c r="H64" s="43" t="n">
        <v>7624.1</v>
      </c>
      <c r="I64" s="43" t="n">
        <v>6533.1</v>
      </c>
      <c r="J64" s="51"/>
      <c r="K64" s="51"/>
      <c r="L64" s="52"/>
    </row>
    <row r="65" customFormat="false" ht="15.75" hidden="false" customHeight="true" outlineLevel="0" collapsed="false">
      <c r="A65" s="53" t="s">
        <v>134</v>
      </c>
      <c r="B65" s="53"/>
      <c r="C65" s="53"/>
      <c r="D65" s="53"/>
      <c r="E65" s="53"/>
      <c r="F65" s="53"/>
      <c r="G65" s="53"/>
      <c r="H65" s="53"/>
      <c r="I65" s="54"/>
      <c r="J65" s="54"/>
      <c r="K65" s="54"/>
    </row>
    <row r="66" customFormat="false" ht="12.75" hidden="true" customHeight="true" outlineLevel="0" collapsed="false">
      <c r="A66" s="53"/>
      <c r="B66" s="53"/>
      <c r="C66" s="53"/>
      <c r="D66" s="53"/>
      <c r="E66" s="53"/>
      <c r="F66" s="53"/>
      <c r="G66" s="53"/>
      <c r="H66" s="53"/>
      <c r="J66" s="55"/>
      <c r="K66" s="55"/>
    </row>
    <row r="67" customFormat="false" ht="11.2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6"/>
      <c r="J67" s="56"/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5"/>
      <c r="J68" s="55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6.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7"/>
      <c r="J70" s="54" t="s">
        <v>135</v>
      </c>
      <c r="K70" s="54"/>
    </row>
    <row r="71" customFormat="false" ht="23.25" hidden="false" customHeight="true" outlineLevel="0" collapsed="false">
      <c r="A71" s="58" t="s">
        <v>136</v>
      </c>
      <c r="B71" s="24"/>
    </row>
    <row r="72" customFormat="false" ht="12.75" hidden="true" customHeight="true" outlineLevel="0" collapsed="false">
      <c r="F72" s="55"/>
      <c r="G72" s="55"/>
      <c r="H72" s="55"/>
    </row>
    <row r="74" customFormat="false" ht="6.75" hidden="false" customHeight="true" outlineLevel="0" collapsed="false">
      <c r="A74" s="59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60"/>
      <c r="B76" s="61"/>
      <c r="C76" s="61"/>
      <c r="D76" s="61"/>
    </row>
    <row r="77" customFormat="false" ht="12.75" hidden="false" customHeight="false" outlineLevel="0" collapsed="false">
      <c r="A77" s="61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62"/>
    </row>
    <row r="92" customFormat="false" ht="12.75" hidden="false" customHeight="fals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6" customFormat="false" ht="28.5" hidden="false" customHeight="true" outlineLevel="0" collapsed="false"/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24" hidden="false" customHeight="true" outlineLevel="0" collapsed="false">
      <c r="I101" s="63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5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6"/>
      <c r="H107" s="66"/>
      <c r="J107" s="67"/>
      <c r="K107" s="67"/>
    </row>
    <row r="108" customFormat="false" ht="12.75" hidden="false" customHeight="false" outlineLevel="0" collapsed="false">
      <c r="C108" s="68"/>
      <c r="D108" s="68"/>
      <c r="E108" s="68"/>
      <c r="F108" s="65"/>
      <c r="G108" s="69"/>
      <c r="H108" s="69"/>
      <c r="J108" s="68"/>
      <c r="K108" s="68"/>
    </row>
    <row r="109" customFormat="false" ht="12.75" hidden="false" customHeight="false" outlineLevel="0" collapsed="false">
      <c r="F109" s="65"/>
      <c r="G109" s="65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55"/>
      <c r="B111" s="55"/>
    </row>
  </sheetData>
  <mergeCells count="70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H70"/>
    <mergeCell ref="J66:K66"/>
    <mergeCell ref="I67:J67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1-19T12:42:35Z</cp:lastPrinted>
  <dcterms:modified xsi:type="dcterms:W3CDTF">2023-03-09T13:08:00Z</dcterms:modified>
  <cp:revision>0</cp:revision>
  <dc:subject/>
  <dc:title/>
</cp:coreProperties>
</file>