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октябр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октября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октябр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186746.8</v>
      </c>
      <c r="D7" s="14" t="n">
        <f aca="false">C7/B7</f>
        <v>0.762599129376598</v>
      </c>
      <c r="E7" s="14" t="n">
        <f aca="false">C7/$C$55</f>
        <v>0.34188684495738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130926.6</v>
      </c>
      <c r="D8" s="14" t="n">
        <f aca="false">C8/B8</f>
        <v>0.696836928579412</v>
      </c>
      <c r="E8" s="14" t="n">
        <f aca="false">C8/$C$55</f>
        <v>0.239693971703916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130926.6</v>
      </c>
      <c r="D9" s="14" t="n">
        <f aca="false">C9/B9</f>
        <v>0.696836928579412</v>
      </c>
      <c r="E9" s="14" t="n">
        <f aca="false">C9/$C$55</f>
        <v>0.239693971703916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19754.6</v>
      </c>
      <c r="D10" s="14" t="n">
        <f aca="false">C10/B10</f>
        <v>0.909260793519286</v>
      </c>
      <c r="E10" s="14" t="n">
        <f aca="false">C10/$C$55</f>
        <v>0.0361657488502885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19754.6</v>
      </c>
      <c r="D11" s="14" t="n">
        <f aca="false">C11/B11</f>
        <v>0.909260793519286</v>
      </c>
      <c r="E11" s="14" t="n">
        <f aca="false">C11/$C$55</f>
        <v>0.036165748850288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18918.9</v>
      </c>
      <c r="D12" s="14" t="n">
        <f aca="false">C12/B12</f>
        <v>0.810127178520961</v>
      </c>
      <c r="E12" s="14" t="n">
        <f aca="false">C12/$C$55</f>
        <v>0.0346357904449457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14914.9</v>
      </c>
      <c r="D13" s="14" t="n">
        <f aca="false">C13/B13</f>
        <v>0.756256971909543</v>
      </c>
      <c r="E13" s="14" t="n">
        <f aca="false">C13/$C$55</f>
        <v>0.0273054644248513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3429.9</v>
      </c>
      <c r="D14" s="14" t="n">
        <f aca="false">C14/B14</f>
        <v>1.35569169960474</v>
      </c>
      <c r="E14" s="14" t="n">
        <f aca="false">C14/$C$55</f>
        <v>0.00627929201206831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0.1</v>
      </c>
      <c r="D15" s="14" t="s">
        <v>19</v>
      </c>
      <c r="E15" s="14" t="n">
        <f aca="false">C15/$C$55</f>
        <v>-1.83075075426931E-007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12.9</v>
      </c>
      <c r="D16" s="14" t="s">
        <v>19</v>
      </c>
      <c r="E16" s="14" t="n">
        <f aca="false">C16/$C$55</f>
        <v>2.36166847300741E-00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2.19690090512317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560.1</v>
      </c>
      <c r="D18" s="14" t="n">
        <f aca="false">C18/B18</f>
        <v>0.509181818181818</v>
      </c>
      <c r="E18" s="14" t="n">
        <f aca="false">C18/$C$55</f>
        <v>0.00102540349746624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1454.8</v>
      </c>
      <c r="D19" s="14" t="n">
        <f aca="false">C19/B19</f>
        <v>1.4548</v>
      </c>
      <c r="E19" s="14" t="n">
        <f aca="false">C19/$C$55</f>
        <v>0.00266337619731099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8036.1</v>
      </c>
      <c r="D21" s="14" t="n">
        <f aca="false">C21/B21</f>
        <v>1.05157026956294</v>
      </c>
      <c r="E21" s="14" t="n">
        <f aca="false">C21/$C$55</f>
        <v>0.0147120961363836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4231.1</v>
      </c>
      <c r="D24" s="14" t="n">
        <f aca="false">C24/B24</f>
        <v>1.25477461447212</v>
      </c>
      <c r="E24" s="14" t="n">
        <f aca="false">C24/$C$55</f>
        <v>0.00774608951638888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1568.4</v>
      </c>
      <c r="D25" s="14" t="n">
        <f aca="false">C25/B25</f>
        <v>1.74266666666667</v>
      </c>
      <c r="E25" s="14" t="n">
        <f aca="false">C25/$C$55</f>
        <v>0.00287134948299599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69.6</v>
      </c>
      <c r="D26" s="14" t="n">
        <f aca="false">C26/B26</f>
        <v>0.232</v>
      </c>
      <c r="E26" s="14" t="n">
        <f aca="false">C26/$C$55</f>
        <v>0.000127420252497144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4.9</v>
      </c>
      <c r="D27" s="14" t="s">
        <v>19</v>
      </c>
      <c r="E27" s="14" t="n">
        <f aca="false">C27/$C$55</f>
        <v>8.97067869591962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204.4</v>
      </c>
      <c r="D28" s="14" t="n">
        <f aca="false">C28/B28</f>
        <v>0.584</v>
      </c>
      <c r="E28" s="14" t="n">
        <f aca="false">C28/$C$55</f>
        <v>0.000374205454172647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732.1</v>
      </c>
      <c r="D29" s="14" t="n">
        <f aca="false">C29/B29</f>
        <v>0.69284</v>
      </c>
      <c r="E29" s="14" t="n">
        <f aca="false">C29/$C$55</f>
        <v>0.00317104338146987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225.6</v>
      </c>
      <c r="D30" s="14" t="n">
        <f aca="false">C30/B30</f>
        <v>1.02545454545455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14.3</v>
      </c>
      <c r="D32" s="14" t="n">
        <f aca="false">C32/B32</f>
        <v>0.335190615835777</v>
      </c>
      <c r="E32" s="14" t="n">
        <f aca="false">C32/$C$55</f>
        <v>0.000209254811212982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14.3</v>
      </c>
      <c r="D33" s="14" t="n">
        <f aca="false">C33/B33</f>
        <v>0.335190615835777</v>
      </c>
      <c r="E33" s="14" t="n">
        <f aca="false">C33/$C$55</f>
        <v>0.000209254811212982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3002.9</v>
      </c>
      <c r="D34" s="14" t="s">
        <v>19</v>
      </c>
      <c r="E34" s="14" t="n">
        <f aca="false">C34/$C$55</f>
        <v>0.00549756143999531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4018.2</v>
      </c>
      <c r="D35" s="14" t="n">
        <f aca="false">C35/B35</f>
        <v>1.83395709721588</v>
      </c>
      <c r="E35" s="14" t="n">
        <f aca="false">C35/$C$55</f>
        <v>0.00735632268080495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409.8</v>
      </c>
      <c r="D36" s="14" t="n">
        <f aca="false">C36/B36</f>
        <v>0.276704929101958</v>
      </c>
      <c r="E36" s="14" t="n">
        <f aca="false">C36/$C$55</f>
        <v>0.000750241659099564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2842.9</v>
      </c>
      <c r="D40" s="14" t="n">
        <f aca="false">C40/B40</f>
        <v>4.37369230769231</v>
      </c>
      <c r="E40" s="14" t="n">
        <f aca="false">C40/$C$55</f>
        <v>0.00520464131931222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765.5</v>
      </c>
      <c r="D41" s="14" t="n">
        <f aca="false">C41/B41</f>
        <v>12.7583333333333</v>
      </c>
      <c r="E41" s="14" t="n">
        <f aca="false">C41/$C$55</f>
        <v>0.00140143970239316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273.7</v>
      </c>
      <c r="D42" s="14" t="n">
        <f aca="false">C42/B42</f>
        <v>0.615056179775281</v>
      </c>
      <c r="E42" s="14" t="n">
        <f aca="false">C42/$C$55</f>
        <v>0.00050107648144351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246.7</v>
      </c>
      <c r="D44" s="14" t="n">
        <f aca="false">C44/B44</f>
        <v>0.830639730639731</v>
      </c>
      <c r="E44" s="14" t="n">
        <f aca="false">C44/$C$55</f>
        <v>0.000451646211078239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23.4</v>
      </c>
      <c r="D45" s="14" t="s">
        <v>19</v>
      </c>
      <c r="E45" s="14" t="n">
        <f aca="false">C45/$C$55</f>
        <v>4.28395676499019E-005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223.3</v>
      </c>
      <c r="D46" s="14" t="n">
        <f aca="false">C46/B46</f>
        <v>0.751851851851852</v>
      </c>
      <c r="E46" s="14" t="n">
        <f aca="false">C46/$C$55</f>
        <v>0.000408806643428337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501866.8</v>
      </c>
      <c r="C47" s="19" t="n">
        <f aca="false">SUM(C48:C54)</f>
        <v>359477.2</v>
      </c>
      <c r="D47" s="14" t="n">
        <f aca="false">C47/B47</f>
        <v>0.716280096631218</v>
      </c>
      <c r="E47" s="14" t="n">
        <f aca="false">C47/$C$55</f>
        <v>0.65811315504262</v>
      </c>
    </row>
    <row r="48" customFormat="false" ht="21.75" hidden="false" customHeight="true" outlineLevel="0" collapsed="false">
      <c r="A48" s="15" t="s">
        <v>50</v>
      </c>
      <c r="B48" s="16" t="n">
        <v>125908.1</v>
      </c>
      <c r="C48" s="16" t="n">
        <v>78319.4</v>
      </c>
      <c r="D48" s="14" t="n">
        <f aca="false">C48/B48</f>
        <v>0.622036231187668</v>
      </c>
      <c r="E48" s="14" t="n">
        <f aca="false">C48/$C$55</f>
        <v>0.14338330062392</v>
      </c>
    </row>
    <row r="49" customFormat="false" ht="35.25" hidden="false" customHeight="true" outlineLevel="0" collapsed="false">
      <c r="A49" s="15" t="s">
        <v>51</v>
      </c>
      <c r="B49" s="16" t="n">
        <v>181713.1</v>
      </c>
      <c r="C49" s="16" t="n">
        <v>151591.8</v>
      </c>
      <c r="D49" s="14" t="n">
        <f aca="false">C49/B49</f>
        <v>0.834237047301488</v>
      </c>
      <c r="E49" s="14" t="n">
        <f aca="false">C49/$C$55</f>
        <v>0.277526802191043</v>
      </c>
    </row>
    <row r="50" customFormat="false" ht="21.75" hidden="false" customHeight="true" outlineLevel="0" collapsed="false">
      <c r="A50" s="15" t="s">
        <v>52</v>
      </c>
      <c r="B50" s="16" t="n">
        <v>188798</v>
      </c>
      <c r="C50" s="16" t="n">
        <v>125084.2</v>
      </c>
      <c r="D50" s="14" t="n">
        <f aca="false">C50/B50</f>
        <v>0.662529264081187</v>
      </c>
      <c r="E50" s="14" t="n">
        <f aca="false">C50/$C$55</f>
        <v>0.228997993497173</v>
      </c>
    </row>
    <row r="51" customFormat="false" ht="21.75" hidden="false" customHeight="true" outlineLevel="0" collapsed="false">
      <c r="A51" s="15" t="s">
        <v>53</v>
      </c>
      <c r="B51" s="16" t="n">
        <v>5447.6</v>
      </c>
      <c r="C51" s="16" t="n">
        <v>4502.8</v>
      </c>
      <c r="D51" s="14" t="n">
        <f aca="false">C51/B51</f>
        <v>0.826565827153242</v>
      </c>
      <c r="E51" s="14" t="n">
        <f aca="false">C51/$C$55</f>
        <v>0.00824350449632385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46748.8</v>
      </c>
      <c r="C55" s="13" t="n">
        <f aca="false">C47+C7</f>
        <v>546224</v>
      </c>
      <c r="D55" s="14" t="n">
        <f aca="false">C55/B55</f>
        <v>0.731469538350781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102827.1</v>
      </c>
      <c r="I11" s="35" t="n">
        <f aca="false">SUM(I12:I18)</f>
        <v>56763.1</v>
      </c>
      <c r="J11" s="36" t="n">
        <f aca="false">I11/H11</f>
        <v>0.552024709439438</v>
      </c>
      <c r="K11" s="36" t="n">
        <f aca="false">I11/$I$61</f>
        <v>0.111173371240416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1342.6</v>
      </c>
      <c r="J12" s="40" t="n">
        <f aca="false">I12/H12</f>
        <v>0.663569416300104</v>
      </c>
      <c r="K12" s="40" t="n">
        <f aca="false">I12/$I$61</f>
        <v>0.00262954927104726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2457.6</v>
      </c>
      <c r="J13" s="40" t="n">
        <f aca="false">I13/H13</f>
        <v>0.61503040616632</v>
      </c>
      <c r="K13" s="40" t="n">
        <f aca="false">I13/$I$61</f>
        <v>0.00481333255513612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4870.1</v>
      </c>
      <c r="I14" s="39" t="n">
        <v>21466.4</v>
      </c>
      <c r="J14" s="40" t="n">
        <f aca="false">I14/H14</f>
        <v>0.615610508716637</v>
      </c>
      <c r="K14" s="40" t="n">
        <f aca="false">I14/$I$61</f>
        <v>0.0420430183762915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3.46663355411415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698.1</v>
      </c>
      <c r="I16" s="39" t="n">
        <v>5753.3</v>
      </c>
      <c r="J16" s="40" t="n">
        <f aca="false">I16/H16</f>
        <v>0.593239912972644</v>
      </c>
      <c r="K16" s="40" t="n">
        <f aca="false">I16/$I$61</f>
        <v>0.0112681258908954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82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52139.2</v>
      </c>
      <c r="I18" s="39" t="n">
        <v>25725.5</v>
      </c>
      <c r="J18" s="40" t="n">
        <f aca="false">I18/H18</f>
        <v>0.493400359038881</v>
      </c>
      <c r="K18" s="40" t="n">
        <f aca="false">I18/$I$61</f>
        <v>0.0503846788115048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374.3</v>
      </c>
      <c r="I19" s="34" t="n">
        <f aca="false">SUM(I20:I21)</f>
        <v>1465.1</v>
      </c>
      <c r="J19" s="36" t="n">
        <f aca="false">I19/H19</f>
        <v>0.617066082634882</v>
      </c>
      <c r="K19" s="36" t="n">
        <f aca="false">I19/$I$61</f>
        <v>0.00286947164979245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975.3</v>
      </c>
      <c r="I20" s="39" t="n">
        <v>1448.9</v>
      </c>
      <c r="J20" s="40" t="n">
        <f aca="false">I20/H20</f>
        <v>0.733508834101149</v>
      </c>
      <c r="K20" s="40" t="n">
        <f aca="false">I20/$I$61</f>
        <v>0.00283774313929717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16.2</v>
      </c>
      <c r="J21" s="40" t="n">
        <f aca="false">I21/H21</f>
        <v>0.0406015037593985</v>
      </c>
      <c r="K21" s="40" t="n">
        <f aca="false">I21/$I$61</f>
        <v>3.1728510495282E-005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0066</v>
      </c>
      <c r="I22" s="35" t="n">
        <f aca="false">I23+I24+I25+I26+I27</f>
        <v>19553.3</v>
      </c>
      <c r="J22" s="36" t="n">
        <f aca="false">I22/H22</f>
        <v>0.650345905674184</v>
      </c>
      <c r="K22" s="36" t="n">
        <f aca="false">I22/$I$61</f>
        <v>0.0382961163128024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308.3</v>
      </c>
      <c r="I23" s="39" t="n">
        <v>267.8</v>
      </c>
      <c r="J23" s="40" t="n">
        <f aca="false">I23/H23</f>
        <v>0.86863444696724</v>
      </c>
      <c r="K23" s="40" t="n">
        <f aca="false">I23/$I$61</f>
        <v>0.00052449969818744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33.7</v>
      </c>
      <c r="J24" s="40" t="n">
        <f aca="false">I24/H24</f>
        <v>0.0910810810810811</v>
      </c>
      <c r="K24" s="40" t="n">
        <f aca="false">I24/$I$61</f>
        <v>6.6003136030309E-005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785.9</v>
      </c>
      <c r="I25" s="39" t="n">
        <v>1717.6</v>
      </c>
      <c r="J25" s="40" t="n">
        <f aca="false">I25/H25</f>
        <v>0.616533256757242</v>
      </c>
      <c r="K25" s="40" t="n">
        <f aca="false">I25/$I$61</f>
        <v>0.00336400553251213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3970.8</v>
      </c>
      <c r="I26" s="39" t="n">
        <v>17122.5</v>
      </c>
      <c r="J26" s="40" t="n">
        <f aca="false">I26/H26</f>
        <v>0.714306572997147</v>
      </c>
      <c r="K26" s="40" t="n">
        <f aca="false">I26/$I$61</f>
        <v>0.0335352728984856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631</v>
      </c>
      <c r="I27" s="39" t="n">
        <v>411.7</v>
      </c>
      <c r="J27" s="40" t="n">
        <f aca="false">I27/H27</f>
        <v>0.156480425693653</v>
      </c>
      <c r="K27" s="40" t="n">
        <f aca="false">I27/$I$61</f>
        <v>0.00080633504758689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52898.2</v>
      </c>
      <c r="I28" s="34" t="n">
        <f aca="false">SUM(I29:I32)</f>
        <v>137270.7</v>
      </c>
      <c r="J28" s="36" t="n">
        <f aca="false">I28/H28</f>
        <v>0.897791471711243</v>
      </c>
      <c r="K28" s="36" t="n">
        <f aca="false">I28/$I$61</f>
        <v>0.268851533681772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71055.6</v>
      </c>
      <c r="I29" s="39" t="n">
        <v>57566.8</v>
      </c>
      <c r="J29" s="40" t="n">
        <f aca="false">I29/H29</f>
        <v>0.810165560490658</v>
      </c>
      <c r="K29" s="40" t="n">
        <f aca="false">I29/$I$61</f>
        <v>0.112747457899988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79861.3</v>
      </c>
      <c r="I30" s="39" t="n">
        <v>77820.7</v>
      </c>
      <c r="J30" s="40" t="n">
        <f aca="false">I30/H30</f>
        <v>0.974448199565998</v>
      </c>
      <c r="K30" s="40" t="n">
        <f aca="false">I30/$I$61</f>
        <v>0.15241573436421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614.7</v>
      </c>
      <c r="I31" s="39" t="n">
        <v>1613.1</v>
      </c>
      <c r="J31" s="40" t="n">
        <f aca="false">I31/H31</f>
        <v>0.999009103858302</v>
      </c>
      <c r="K31" s="40" t="n">
        <f aca="false">I31/$I$61</f>
        <v>0.00315933705431725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66.6</v>
      </c>
      <c r="I32" s="39" t="n">
        <v>270.1</v>
      </c>
      <c r="J32" s="40" t="n">
        <f aca="false">I32/H32</f>
        <v>0.736770321876705</v>
      </c>
      <c r="K32" s="40" t="n">
        <f aca="false">I32/$I$61</f>
        <v>0.000529004363257758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10087</v>
      </c>
      <c r="I33" s="35" t="n">
        <f aca="false">SUM(I34:I35)</f>
        <v>2247.2</v>
      </c>
      <c r="J33" s="36" t="n">
        <f aca="false">I33/H33</f>
        <v>0.222781798354317</v>
      </c>
      <c r="K33" s="36" t="n">
        <f aca="false">I33/$I$61</f>
        <v>0.00440125362870357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7.3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9979.7</v>
      </c>
      <c r="I35" s="39" t="n">
        <v>2247.2</v>
      </c>
      <c r="J35" s="40" t="n">
        <f aca="false">I35/H35</f>
        <v>0.225177109532351</v>
      </c>
      <c r="K35" s="40" t="n">
        <f aca="false">I35/$I$61</f>
        <v>0.00440125362870357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07288.1</v>
      </c>
      <c r="I36" s="34" t="n">
        <f aca="false">I37+I38+I40+I41+I39</f>
        <v>200092.4</v>
      </c>
      <c r="J36" s="36" t="n">
        <f aca="false">I36/H36</f>
        <v>0.651155706973358</v>
      </c>
      <c r="K36" s="36" t="n">
        <f aca="false">I36/$I$61</f>
        <v>0.391890976137418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76630.9</v>
      </c>
      <c r="I37" s="39" t="n">
        <v>50108.7</v>
      </c>
      <c r="J37" s="40" t="n">
        <f aca="false">I37/H37</f>
        <v>0.65389679620101</v>
      </c>
      <c r="K37" s="40" t="n">
        <f aca="false">I37/$I$61</f>
        <v>0.0981403959169716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79900.6</v>
      </c>
      <c r="I38" s="43" t="n">
        <v>118347.8</v>
      </c>
      <c r="J38" s="40" t="n">
        <f aca="false">I38/H38</f>
        <v>0.65785105775078</v>
      </c>
      <c r="K38" s="40" t="n">
        <f aca="false">I38/$I$61</f>
        <v>0.231790087308243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2638.4</v>
      </c>
      <c r="I39" s="39" t="n">
        <v>13265.6</v>
      </c>
      <c r="J39" s="40" t="n">
        <f aca="false">I39/H39</f>
        <v>0.585977807618913</v>
      </c>
      <c r="K39" s="40" t="n">
        <f aca="false">I39/$I$61</f>
        <v>0.0259813412855687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4255.4</v>
      </c>
      <c r="J40" s="40" t="n">
        <f aca="false">I40/H40</f>
        <v>0.620221247321858</v>
      </c>
      <c r="K40" s="40" t="n">
        <f aca="false">I40/$I$61</f>
        <v>0.0083344138001002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1257.1</v>
      </c>
      <c r="I41" s="39" t="n">
        <v>14114.9</v>
      </c>
      <c r="J41" s="40" t="n">
        <f aca="false">I41/H41</f>
        <v>0.664008731200399</v>
      </c>
      <c r="K41" s="40" t="n">
        <f aca="false">I41/$I$61</f>
        <v>0.0276447378265344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3616.1</v>
      </c>
      <c r="I42" s="34" t="n">
        <f aca="false">I43+I44</f>
        <v>30403.4</v>
      </c>
      <c r="J42" s="36" t="n">
        <f aca="false">I42/H42</f>
        <v>0.69706828441791</v>
      </c>
      <c r="K42" s="36" t="n">
        <f aca="false">I42/$I$61</f>
        <v>0.0595465799995221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3068.1</v>
      </c>
      <c r="I43" s="39" t="n">
        <v>30111</v>
      </c>
      <c r="J43" s="40" t="n">
        <f aca="false">I43/H43</f>
        <v>0.699148557749239</v>
      </c>
      <c r="K43" s="40" t="n">
        <f aca="false">I43/$I$61</f>
        <v>0.0589738999705826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48</v>
      </c>
      <c r="I44" s="39" t="n">
        <v>292.4</v>
      </c>
      <c r="J44" s="40" t="n">
        <f aca="false">I44/H44</f>
        <v>0.533576642335766</v>
      </c>
      <c r="K44" s="40" t="n">
        <f aca="false">I44/$I$61</f>
        <v>0.000572680028939535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41.7</v>
      </c>
      <c r="I45" s="34" t="n">
        <f aca="false">SUM(I46:I47)</f>
        <v>395.7</v>
      </c>
      <c r="J45" s="36" t="n">
        <f aca="false">I45/H45</f>
        <v>0.470119995247713</v>
      </c>
      <c r="K45" s="36" t="n">
        <f aca="false">I45/$I$61</f>
        <v>0.000774998247097723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57.3</v>
      </c>
      <c r="J46" s="40" t="n">
        <f aca="false">I46/H46</f>
        <v>0.225857311785574</v>
      </c>
      <c r="K46" s="40" t="n">
        <f aca="false">I46/$I$61</f>
        <v>0.000112224916751831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88</v>
      </c>
      <c r="I47" s="39" t="n">
        <v>338.4</v>
      </c>
      <c r="J47" s="40" t="n">
        <f aca="false">I47/H47</f>
        <v>0.575510204081633</v>
      </c>
      <c r="K47" s="40" t="n">
        <f aca="false">I47/$I$61</f>
        <v>0.000662773330345892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2538.3</v>
      </c>
      <c r="I48" s="34" t="n">
        <f aca="false">I49+I50+I51+I52</f>
        <v>7757</v>
      </c>
      <c r="J48" s="36" t="n">
        <f aca="false">I48/H48</f>
        <v>0.618664412240894</v>
      </c>
      <c r="K48" s="36" t="n">
        <f aca="false">I48/$I$61</f>
        <v>0.0151924725871545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1589.2</v>
      </c>
      <c r="J49" s="40" t="n">
        <f aca="false">I49/H49</f>
        <v>0.697017543859649</v>
      </c>
      <c r="K49" s="40" t="n">
        <f aca="false">I49/$I$61</f>
        <v>0.00311252770858656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5067.5</v>
      </c>
      <c r="I50" s="39" t="n">
        <v>3286.4</v>
      </c>
      <c r="J50" s="40" t="n">
        <f aca="false">I50/H50</f>
        <v>0.648524913665516</v>
      </c>
      <c r="K50" s="40" t="n">
        <f aca="false">I50/$I$61</f>
        <v>0.006436578820475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1690</v>
      </c>
      <c r="J51" s="40" t="n">
        <f aca="false">I51/H51</f>
        <v>0.603743926836239</v>
      </c>
      <c r="K51" s="40" t="n">
        <f aca="false">I51/$I$61</f>
        <v>0.00330994955166831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91.6</v>
      </c>
      <c r="I52" s="39" t="n">
        <v>1191.4</v>
      </c>
      <c r="J52" s="40" t="n">
        <f aca="false">I52/H52</f>
        <v>0.498160227462787</v>
      </c>
      <c r="K52" s="40" t="n">
        <f aca="false">I52/$I$61</f>
        <v>0.00233341650642463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634.8</v>
      </c>
      <c r="I53" s="34" t="n">
        <f aca="false">I55+I54</f>
        <v>6689.8</v>
      </c>
      <c r="J53" s="36" t="n">
        <f aca="false">I53/H53</f>
        <v>0.62904803099259</v>
      </c>
      <c r="K53" s="36" t="n">
        <f aca="false">I53/$I$61</f>
        <v>0.013102307994527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6458.5</v>
      </c>
      <c r="J54" s="36" t="n">
        <f aca="false">I54/H54</f>
        <v>0.661108381443721</v>
      </c>
      <c r="K54" s="36" t="n">
        <f aca="false">I54/$I$61</f>
        <v>0.0126492953724555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865.6</v>
      </c>
      <c r="I55" s="39" t="n">
        <v>231.3</v>
      </c>
      <c r="J55" s="40" t="n">
        <f aca="false">I55/H55</f>
        <v>0.267213493530499</v>
      </c>
      <c r="K55" s="40" t="n">
        <f aca="false">I55/$I$61</f>
        <v>0.000453012622071527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525</v>
      </c>
      <c r="J56" s="36" t="n">
        <f aca="false">I56/H56</f>
        <v>0.35</v>
      </c>
      <c r="K56" s="36" t="n">
        <f aca="false">I56/$I$61</f>
        <v>0.00102823876605081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525</v>
      </c>
      <c r="J57" s="40" t="n">
        <f aca="false">I57/H57</f>
        <v>0.35</v>
      </c>
      <c r="K57" s="40" t="n">
        <f aca="false">I57/$I$61</f>
        <v>0.00102823876605081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95448.6</v>
      </c>
      <c r="I58" s="34" t="n">
        <f aca="false">I59+I60</f>
        <v>47419.1</v>
      </c>
      <c r="J58" s="36" t="n">
        <f aca="false">I58/H58</f>
        <v>0.496802467506071</v>
      </c>
      <c r="K58" s="36" t="n">
        <f aca="false">I58/$I$61</f>
        <v>0.0928726797547425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10167.2</v>
      </c>
      <c r="J59" s="40" t="n">
        <f aca="false">I59/H59</f>
        <v>0.758061750210631</v>
      </c>
      <c r="K59" s="40" t="n">
        <f aca="false">I59/$I$61</f>
        <v>0.0199129698708415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82036.5</v>
      </c>
      <c r="I60" s="39" t="n">
        <v>37251.9</v>
      </c>
      <c r="J60" s="40" t="n">
        <f aca="false">I60/H60</f>
        <v>0.45408933828235</v>
      </c>
      <c r="K60" s="40" t="n">
        <f aca="false">I60/$I$61</f>
        <v>0.0729597098839011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70120.2</v>
      </c>
      <c r="I61" s="34" t="n">
        <f aca="false">I11+I19+I22+I28+I33+I36+I42+I45+I48+I53+I56+I58</f>
        <v>510581.8</v>
      </c>
      <c r="J61" s="36" t="n">
        <f aca="false">I61/H61</f>
        <v>0.662989751469965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23371.3999999999</v>
      </c>
      <c r="I62" s="39" t="n">
        <f aca="false">доходы!C55-расходы!I61</f>
        <v>35642.2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23371.4</v>
      </c>
      <c r="I63" s="16" t="n">
        <v>-35642.2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23371.4</v>
      </c>
      <c r="I64" s="16" t="n">
        <v>-35642.2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23371.4</v>
      </c>
      <c r="I65" s="16" t="n">
        <v>-35642.2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9</cp:lastModifiedBy>
  <cp:lastPrinted>2022-09-12T11:25:22Z</cp:lastPrinted>
  <dcterms:modified xsi:type="dcterms:W3CDTF">2022-10-12T05:47:37Z</dcterms:modified>
  <cp:revision>0</cp:revision>
  <dc:subject/>
  <dc:title/>
</cp:coreProperties>
</file>