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мая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    на 1 мая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 М.Б.Лебеде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90" zoomScalePageLayoutView="96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181411.6</v>
      </c>
      <c r="C7" s="13" t="n">
        <f aca="false">C8+C12+C19+C32+C35+C42+C34+C21+C10+C43+C20</f>
        <v>60264.4</v>
      </c>
      <c r="D7" s="14" t="n">
        <f aca="false">C7/B7</f>
        <v>0.332197059063478</v>
      </c>
      <c r="E7" s="14" t="n">
        <f aca="false">C7/$C$51</f>
        <v>0.423049977466125</v>
      </c>
    </row>
    <row r="8" customFormat="false" ht="15.75" hidden="false" customHeight="true" outlineLevel="0" collapsed="false">
      <c r="A8" s="12" t="s">
        <v>11</v>
      </c>
      <c r="B8" s="13" t="n">
        <f aca="false">B9</f>
        <v>122303</v>
      </c>
      <c r="C8" s="13" t="n">
        <f aca="false">C9</f>
        <v>37682.7</v>
      </c>
      <c r="D8" s="14" t="n">
        <f aca="false">C8/B8</f>
        <v>0.308109367717881</v>
      </c>
      <c r="E8" s="14" t="n">
        <f aca="false">C8/$C$51</f>
        <v>0.264528733146978</v>
      </c>
    </row>
    <row r="9" customFormat="false" ht="15.75" hidden="false" customHeight="false" outlineLevel="0" collapsed="false">
      <c r="A9" s="15" t="s">
        <v>12</v>
      </c>
      <c r="B9" s="16" t="n">
        <v>122303</v>
      </c>
      <c r="C9" s="16" t="n">
        <v>37682.7</v>
      </c>
      <c r="D9" s="14" t="n">
        <f aca="false">C9/B9</f>
        <v>0.308109367717881</v>
      </c>
      <c r="E9" s="14" t="n">
        <f aca="false">C9/$C$51</f>
        <v>0.264528733146978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765</v>
      </c>
      <c r="C10" s="13" t="n">
        <f aca="false">C11</f>
        <v>6462.8</v>
      </c>
      <c r="D10" s="14" t="n">
        <f aca="false">C10/B10</f>
        <v>0.311235251625331</v>
      </c>
      <c r="E10" s="14" t="n">
        <f aca="false">C10/$C$51</f>
        <v>0.0453682007017091</v>
      </c>
    </row>
    <row r="11" customFormat="false" ht="31.5" hidden="false" customHeight="false" outlineLevel="0" collapsed="false">
      <c r="A11" s="15" t="s">
        <v>14</v>
      </c>
      <c r="B11" s="16" t="n">
        <v>20765</v>
      </c>
      <c r="C11" s="16" t="n">
        <v>6462.8</v>
      </c>
      <c r="D11" s="14" t="n">
        <f aca="false">C11/B11</f>
        <v>0.311235251625331</v>
      </c>
      <c r="E11" s="14" t="n">
        <f aca="false">C11/$C$51</f>
        <v>0.0453682007017091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4187</v>
      </c>
      <c r="C12" s="13" t="n">
        <f aca="false">SUM(C13:C18)</f>
        <v>8478.5</v>
      </c>
      <c r="D12" s="14" t="n">
        <f aca="false">C12/B12</f>
        <v>0.350539546037127</v>
      </c>
      <c r="E12" s="14" t="n">
        <f aca="false">C12/$C$51</f>
        <v>0.0595182103189702</v>
      </c>
    </row>
    <row r="13" customFormat="false" ht="33.75" hidden="false" customHeight="true" outlineLevel="0" collapsed="false">
      <c r="A13" s="15" t="s">
        <v>16</v>
      </c>
      <c r="B13" s="16" t="n">
        <v>9622</v>
      </c>
      <c r="C13" s="16" t="n">
        <v>2451.5</v>
      </c>
      <c r="D13" s="14" t="n">
        <f aca="false">C13/B13</f>
        <v>0.254780710870921</v>
      </c>
      <c r="E13" s="14" t="n">
        <f aca="false">C13/$C$51</f>
        <v>0.017209281429139</v>
      </c>
    </row>
    <row r="14" customFormat="false" ht="33" hidden="false" customHeight="true" outlineLevel="0" collapsed="false">
      <c r="A14" s="15" t="s">
        <v>17</v>
      </c>
      <c r="B14" s="16" t="n">
        <v>2743</v>
      </c>
      <c r="C14" s="16" t="n">
        <v>458.7</v>
      </c>
      <c r="D14" s="14" t="n">
        <f aca="false">C14/B14</f>
        <v>0.167225665329931</v>
      </c>
      <c r="E14" s="14" t="n">
        <f aca="false">C14/$C$51</f>
        <v>0.00322002748992294</v>
      </c>
    </row>
    <row r="15" customFormat="false" ht="23.25" hidden="false" customHeight="true" outlineLevel="0" collapsed="false">
      <c r="A15" s="15" t="s">
        <v>18</v>
      </c>
      <c r="B15" s="16" t="n">
        <v>0</v>
      </c>
      <c r="C15" s="16" t="n">
        <v>0</v>
      </c>
      <c r="D15" s="14" t="s">
        <v>19</v>
      </c>
      <c r="E15" s="14" t="n">
        <f aca="false">C15/$C$51</f>
        <v>0</v>
      </c>
    </row>
    <row r="16" customFormat="false" ht="15.75" hidden="false" customHeight="true" outlineLevel="0" collapsed="false">
      <c r="A16" s="15" t="s">
        <v>20</v>
      </c>
      <c r="B16" s="16" t="n">
        <v>11689</v>
      </c>
      <c r="C16" s="16" t="n">
        <v>5483.7</v>
      </c>
      <c r="D16" s="14" t="n">
        <f aca="false">C16/B16</f>
        <v>0.469133373256908</v>
      </c>
      <c r="E16" s="14" t="n">
        <f aca="false">C16/$C$51</f>
        <v>0.0384950179779603</v>
      </c>
    </row>
    <row r="17" customFormat="false" ht="15.75" hidden="false" customHeight="true" outlineLevel="0" collapsed="false">
      <c r="A17" s="15" t="s">
        <v>21</v>
      </c>
      <c r="B17" s="16" t="n">
        <v>1</v>
      </c>
      <c r="C17" s="16" t="n">
        <v>0</v>
      </c>
      <c r="D17" s="14" t="n">
        <f aca="false">C17/B17</f>
        <v>0</v>
      </c>
      <c r="E17" s="14" t="n">
        <f aca="false">C17/$C$51</f>
        <v>0</v>
      </c>
    </row>
    <row r="18" customFormat="false" ht="27" hidden="false" customHeight="true" outlineLevel="0" collapsed="false">
      <c r="A18" s="15" t="s">
        <v>22</v>
      </c>
      <c r="B18" s="16" t="n">
        <v>132</v>
      </c>
      <c r="C18" s="16" t="n">
        <v>84.6</v>
      </c>
      <c r="D18" s="14" t="n">
        <f aca="false">C18/B18</f>
        <v>0.640909090909091</v>
      </c>
      <c r="E18" s="14" t="n">
        <f aca="false">C18/$C$51</f>
        <v>0.000593883421947853</v>
      </c>
    </row>
    <row r="19" customFormat="false" ht="18" hidden="false" customHeight="true" outlineLevel="0" collapsed="false">
      <c r="A19" s="12" t="s">
        <v>23</v>
      </c>
      <c r="B19" s="13" t="n">
        <v>1149</v>
      </c>
      <c r="C19" s="13" t="n">
        <v>624.9</v>
      </c>
      <c r="D19" s="14" t="n">
        <f aca="false">C19/B19</f>
        <v>0.543864229765013</v>
      </c>
      <c r="E19" s="14" t="n">
        <f aca="false">C19/$C$51</f>
        <v>0.00438673463800489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1.5" hidden="false" customHeight="false" outlineLevel="0" collapsed="false">
      <c r="A21" s="12" t="s">
        <v>25</v>
      </c>
      <c r="B21" s="13" t="n">
        <f aca="false">SUM(B22:B31)</f>
        <v>8437</v>
      </c>
      <c r="C21" s="13" t="n">
        <f aca="false">SUM(C22:C31)</f>
        <v>2295</v>
      </c>
      <c r="D21" s="14" t="n">
        <f aca="false">C21/B21</f>
        <v>0.272016119473747</v>
      </c>
      <c r="E21" s="14" t="n">
        <f aca="false">C21/$C$51</f>
        <v>0.0161106672975216</v>
      </c>
    </row>
    <row r="22" customFormat="false" ht="46.5" hidden="false" customHeight="true" outlineLevel="0" collapsed="false">
      <c r="A22" s="15" t="s">
        <v>26</v>
      </c>
      <c r="B22" s="16" t="n">
        <v>3</v>
      </c>
      <c r="C22" s="16" t="n">
        <v>0</v>
      </c>
      <c r="D22" s="14" t="n">
        <f aca="false">C22/B22</f>
        <v>0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7" t="s">
        <v>27</v>
      </c>
      <c r="B24" s="16" t="n">
        <v>1520</v>
      </c>
      <c r="C24" s="16" t="n">
        <v>692.1</v>
      </c>
      <c r="D24" s="14" t="n">
        <f aca="false">C24/B24</f>
        <v>0.455328947368421</v>
      </c>
      <c r="E24" s="14" t="n">
        <f aca="false">C24/$C$51</f>
        <v>0.00485847182423297</v>
      </c>
    </row>
    <row r="25" customFormat="false" ht="63.75" hidden="false" customHeight="true" outlineLevel="0" collapsed="false">
      <c r="A25" s="17" t="s">
        <v>28</v>
      </c>
      <c r="B25" s="16" t="n">
        <v>2670</v>
      </c>
      <c r="C25" s="16" t="n">
        <v>271.1</v>
      </c>
      <c r="D25" s="14" t="n">
        <f aca="false">C25/B25</f>
        <v>0.101535580524345</v>
      </c>
      <c r="E25" s="14" t="n">
        <f aca="false">C25/$C$51</f>
        <v>0.00190309451170287</v>
      </c>
    </row>
    <row r="26" customFormat="false" ht="47.25" hidden="false" customHeight="false" outlineLevel="0" collapsed="false">
      <c r="A26" s="15" t="s">
        <v>29</v>
      </c>
      <c r="B26" s="16" t="n">
        <v>594</v>
      </c>
      <c r="C26" s="16" t="n">
        <v>261.6</v>
      </c>
      <c r="D26" s="14" t="n">
        <f aca="false">C26/B26</f>
        <v>0.44040404040404</v>
      </c>
      <c r="E26" s="14" t="n">
        <f aca="false">C26/$C$51</f>
        <v>0.00183640547495932</v>
      </c>
    </row>
    <row r="27" customFormat="false" ht="31.5" hidden="false" customHeight="false" outlineLevel="0" collapsed="false">
      <c r="A27" s="15" t="s">
        <v>30</v>
      </c>
      <c r="B27" s="16" t="n">
        <v>0</v>
      </c>
      <c r="C27" s="16" t="n">
        <v>0.6</v>
      </c>
      <c r="D27" s="14" t="s">
        <v>19</v>
      </c>
      <c r="E27" s="14" t="n">
        <f aca="false">C27/$C$51</f>
        <v>4.21193916275073E-006</v>
      </c>
    </row>
    <row r="28" customFormat="false" ht="48.75" hidden="false" customHeight="true" outlineLevel="0" collapsed="false">
      <c r="A28" s="15" t="s">
        <v>31</v>
      </c>
      <c r="B28" s="16" t="n">
        <v>433</v>
      </c>
      <c r="C28" s="16" t="n">
        <v>154.5</v>
      </c>
      <c r="D28" s="14" t="n">
        <f aca="false">C28/B28</f>
        <v>0.356812933025404</v>
      </c>
      <c r="E28" s="14" t="n">
        <f aca="false">C28/$C$51</f>
        <v>0.00108457433440831</v>
      </c>
    </row>
    <row r="29" customFormat="false" ht="48.75" hidden="false" customHeight="true" outlineLevel="0" collapsed="false">
      <c r="A29" s="15" t="s">
        <v>32</v>
      </c>
      <c r="B29" s="16" t="n">
        <v>2977</v>
      </c>
      <c r="C29" s="16" t="n">
        <v>831.8</v>
      </c>
      <c r="D29" s="14" t="n">
        <f aca="false">C29/B29</f>
        <v>0.279408800806181</v>
      </c>
      <c r="E29" s="14" t="n">
        <f aca="false">C29/$C$51</f>
        <v>0.00583915165929343</v>
      </c>
    </row>
    <row r="30" customFormat="false" ht="36" hidden="false" customHeight="true" outlineLevel="0" collapsed="false">
      <c r="A30" s="15" t="s">
        <v>33</v>
      </c>
      <c r="B30" s="16" t="n">
        <v>100</v>
      </c>
      <c r="C30" s="16" t="n">
        <v>83.3</v>
      </c>
      <c r="D30" s="14" t="n">
        <f aca="false">C30/B30</f>
        <v>0.833</v>
      </c>
      <c r="E30" s="14" t="n">
        <f aca="false">D30/C30</f>
        <v>0.01</v>
      </c>
    </row>
    <row r="31" customFormat="false" ht="30" hidden="false" customHeight="true" outlineLevel="0" collapsed="false">
      <c r="A31" s="15" t="s">
        <v>34</v>
      </c>
      <c r="B31" s="16" t="n">
        <v>140</v>
      </c>
      <c r="C31" s="16" t="n">
        <v>0</v>
      </c>
      <c r="D31" s="14" t="n">
        <f aca="false">C31/B31</f>
        <v>0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22</v>
      </c>
      <c r="C32" s="13" t="n">
        <f aca="false">C33</f>
        <v>195.2</v>
      </c>
      <c r="D32" s="14" t="n">
        <f aca="false">C32/B32</f>
        <v>1.6</v>
      </c>
      <c r="E32" s="14" t="n">
        <f aca="false">C32/$C$51</f>
        <v>0.00137028420761491</v>
      </c>
    </row>
    <row r="33" customFormat="false" ht="16.5" hidden="false" customHeight="true" outlineLevel="0" collapsed="false">
      <c r="A33" s="15" t="s">
        <v>36</v>
      </c>
      <c r="B33" s="16" t="n">
        <v>122</v>
      </c>
      <c r="C33" s="16" t="n">
        <v>195.2</v>
      </c>
      <c r="D33" s="14" t="n">
        <f aca="false">C33/B33</f>
        <v>1.6</v>
      </c>
      <c r="E33" s="14" t="n">
        <f aca="false">C33/$C$51</f>
        <v>0.00137028420761491</v>
      </c>
    </row>
    <row r="34" customFormat="false" ht="41.25" hidden="false" customHeight="true" outlineLevel="0" collapsed="false">
      <c r="A34" s="12" t="s">
        <v>37</v>
      </c>
      <c r="B34" s="13" t="n">
        <v>900</v>
      </c>
      <c r="C34" s="13" t="n">
        <v>1216.9</v>
      </c>
      <c r="D34" s="14" t="n">
        <f aca="false">C34/B34</f>
        <v>1.35211111111111</v>
      </c>
      <c r="E34" s="14" t="n">
        <f aca="false">C34/$C$51</f>
        <v>0.00854251461191895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3052.6</v>
      </c>
      <c r="C35" s="13" t="n">
        <f aca="false">SUM(C36:C41)</f>
        <v>2635.4</v>
      </c>
      <c r="D35" s="14" t="n">
        <f aca="false">C35/B35</f>
        <v>0.863329620651248</v>
      </c>
      <c r="E35" s="14" t="n">
        <f aca="false">C35/$C$51</f>
        <v>0.0185002407825221</v>
      </c>
    </row>
    <row r="36" customFormat="false" ht="31.5" hidden="false" customHeight="true" outlineLevel="0" collapsed="false">
      <c r="A36" s="15" t="s">
        <v>39</v>
      </c>
      <c r="B36" s="16" t="n">
        <v>2526.6</v>
      </c>
      <c r="C36" s="16" t="n">
        <v>2594.6</v>
      </c>
      <c r="D36" s="14" t="n">
        <f aca="false">C36/B36</f>
        <v>1.02691363888229</v>
      </c>
      <c r="E36" s="14" t="n">
        <f aca="false">C36/$C$51</f>
        <v>0.0182138289194551</v>
      </c>
    </row>
    <row r="37" customFormat="false" ht="0.75" hidden="true" customHeight="true" outlineLevel="0" collapsed="false">
      <c r="A37" s="15" t="s">
        <v>40</v>
      </c>
      <c r="B37" s="16" t="n">
        <v>0</v>
      </c>
      <c r="C37" s="16" t="n">
        <v>0</v>
      </c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0.75" hidden="false" customHeight="true" outlineLevel="0" collapsed="false">
      <c r="A40" s="15" t="s">
        <v>43</v>
      </c>
      <c r="B40" s="16" t="n">
        <v>433</v>
      </c>
      <c r="C40" s="16" t="n">
        <v>16.6</v>
      </c>
      <c r="D40" s="14" t="n">
        <f aca="false">C40/B40</f>
        <v>0.038337182448037</v>
      </c>
      <c r="E40" s="14" t="n">
        <f aca="false">C40/$C$51</f>
        <v>0.000116530316836104</v>
      </c>
    </row>
    <row r="41" customFormat="false" ht="50.25" hidden="false" customHeight="true" outlineLevel="0" collapsed="false">
      <c r="A41" s="15" t="s">
        <v>44</v>
      </c>
      <c r="B41" s="16" t="n">
        <v>93</v>
      </c>
      <c r="C41" s="16" t="n">
        <v>24.2</v>
      </c>
      <c r="D41" s="14" t="n">
        <f aca="false">C41/B41</f>
        <v>0.260215053763441</v>
      </c>
      <c r="E41" s="14" t="n">
        <f aca="false">C41/$C$51</f>
        <v>0.000169881546230946</v>
      </c>
    </row>
    <row r="42" customFormat="false" ht="19.5" hidden="false" customHeight="true" outlineLevel="0" collapsed="false">
      <c r="A42" s="12" t="s">
        <v>45</v>
      </c>
      <c r="B42" s="13" t="n">
        <v>496</v>
      </c>
      <c r="C42" s="13" t="n">
        <v>673</v>
      </c>
      <c r="D42" s="14" t="n">
        <f aca="false">C42/B42</f>
        <v>1.35685483870968</v>
      </c>
      <c r="E42" s="14" t="n">
        <f aca="false">C42/$C$51</f>
        <v>0.00472439176088541</v>
      </c>
    </row>
    <row r="43" customFormat="false" ht="19.5" hidden="fals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1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29268.5</v>
      </c>
      <c r="C44" s="13" t="n">
        <f aca="false">SUM(C45:C50)</f>
        <v>82187.8</v>
      </c>
      <c r="D44" s="14" t="n">
        <f aca="false">C44/B44</f>
        <v>0.191460123442554</v>
      </c>
      <c r="E44" s="14" t="n">
        <f aca="false">C44/$C$51</f>
        <v>0.576950022533875</v>
      </c>
    </row>
    <row r="45" customFormat="false" ht="15.75" hidden="false" customHeight="true" outlineLevel="0" collapsed="false">
      <c r="A45" s="15" t="s">
        <v>48</v>
      </c>
      <c r="B45" s="16" t="n">
        <v>98845.7</v>
      </c>
      <c r="C45" s="16" t="n">
        <v>25053.9</v>
      </c>
      <c r="D45" s="14" t="n">
        <f aca="false">C45/B45</f>
        <v>0.25346474353462</v>
      </c>
      <c r="E45" s="14" t="n">
        <f aca="false">C45/$C$51</f>
        <v>0.175875837649401</v>
      </c>
    </row>
    <row r="46" customFormat="false" ht="30" hidden="false" customHeight="true" outlineLevel="0" collapsed="false">
      <c r="A46" s="15" t="s">
        <v>49</v>
      </c>
      <c r="B46" s="16" t="n">
        <v>143989.6</v>
      </c>
      <c r="C46" s="16" t="n">
        <v>3171.2</v>
      </c>
      <c r="D46" s="14" t="n">
        <f aca="false">C46/B46</f>
        <v>0.0220238128309267</v>
      </c>
      <c r="E46" s="14" t="n">
        <f aca="false">C46/$C$51</f>
        <v>0.0222615024548585</v>
      </c>
    </row>
    <row r="47" customFormat="false" ht="15.75" hidden="false" customHeight="true" outlineLevel="0" collapsed="false">
      <c r="A47" s="15" t="s">
        <v>50</v>
      </c>
      <c r="B47" s="16" t="n">
        <v>181900</v>
      </c>
      <c r="C47" s="16" t="n">
        <v>52619.4</v>
      </c>
      <c r="D47" s="14" t="n">
        <f aca="false">C47/B47</f>
        <v>0.289276525563496</v>
      </c>
      <c r="E47" s="14" t="n">
        <f aca="false">C47/$C$51</f>
        <v>0.369382852634077</v>
      </c>
    </row>
    <row r="48" customFormat="false" ht="15.75" hidden="false" customHeight="true" outlineLevel="0" collapsed="false">
      <c r="A48" s="15" t="s">
        <v>51</v>
      </c>
      <c r="B48" s="16" t="n">
        <v>4425.7</v>
      </c>
      <c r="C48" s="16" t="n">
        <v>1343.5</v>
      </c>
      <c r="D48" s="14" t="n">
        <f aca="false">C48/B48</f>
        <v>0.303567797184626</v>
      </c>
      <c r="E48" s="14" t="n">
        <f aca="false">C48/$C$51</f>
        <v>0.00943123377525935</v>
      </c>
    </row>
    <row r="49" customFormat="false" ht="15.75" hidden="false" customHeight="true" outlineLevel="0" collapsed="false">
      <c r="A49" s="15" t="s">
        <v>52</v>
      </c>
      <c r="B49" s="16" t="n">
        <v>107.5</v>
      </c>
      <c r="C49" s="16" t="n">
        <v>0</v>
      </c>
      <c r="D49" s="14" t="n">
        <f aca="false">C49/B49</f>
        <v>0</v>
      </c>
      <c r="E49" s="14" t="n">
        <f aca="false">C49/$C$51</f>
        <v>0</v>
      </c>
    </row>
    <row r="50" customFormat="false" ht="25.5" hidden="false" customHeight="true" outlineLevel="0" collapsed="false">
      <c r="A50" s="15" t="s">
        <v>53</v>
      </c>
      <c r="B50" s="16" t="n">
        <v>0</v>
      </c>
      <c r="C50" s="16" t="n">
        <v>-0.2</v>
      </c>
      <c r="D50" s="14" t="s">
        <v>19</v>
      </c>
      <c r="E50" s="14" t="n">
        <f aca="false">C50/$C$51</f>
        <v>-1.40397972091691E-006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610680.1</v>
      </c>
      <c r="C51" s="13" t="n">
        <f aca="false">C44+C7</f>
        <v>142452.2</v>
      </c>
      <c r="D51" s="14" t="n">
        <f aca="false">C51/B51</f>
        <v>0.233268121885747</v>
      </c>
      <c r="E51" s="14" t="n">
        <f aca="false">C51/$C$51</f>
        <v>1</v>
      </c>
    </row>
    <row r="52" customFormat="false" ht="12.75" hidden="false" customHeight="false" outlineLevel="0" collapsed="false">
      <c r="A52" s="18"/>
      <c r="B52" s="19"/>
      <c r="E52" s="20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10.41"/>
    <col collapsed="false" customWidth="true" hidden="false" outlineLevel="0" max="3" min="3" style="21" width="6.56"/>
    <col collapsed="false" customWidth="true" hidden="false" outlineLevel="0" max="4" min="4" style="21" width="9.14"/>
    <col collapsed="false" customWidth="true" hidden="false" outlineLevel="0" max="5" min="5" style="21" width="33.7"/>
    <col collapsed="false" customWidth="true" hidden="false" outlineLevel="0" max="7" min="6" style="22" width="11.7"/>
    <col collapsed="false" customWidth="true" hidden="false" outlineLevel="0" max="8" min="8" style="22" width="14.56"/>
    <col collapsed="false" customWidth="true" hidden="false" outlineLevel="0" max="9" min="9" style="22" width="16.99"/>
    <col collapsed="false" customWidth="true" hidden="false" outlineLevel="0" max="10" min="10" style="22" width="16.56"/>
    <col collapsed="false" customWidth="true" hidden="false" outlineLevel="0" max="11" min="11" style="22" width="15.85"/>
  </cols>
  <sheetData>
    <row r="1" customFormat="false" ht="15" hidden="true" customHeight="true" outlineLevel="0" collapsed="false">
      <c r="A1" s="23"/>
      <c r="B1" s="23"/>
      <c r="C1" s="23"/>
      <c r="D1" s="23"/>
      <c r="E1" s="23"/>
      <c r="F1" s="23"/>
      <c r="G1" s="23"/>
      <c r="H1" s="23"/>
      <c r="J1" s="23"/>
      <c r="K1" s="23"/>
    </row>
    <row r="2" customFormat="false" ht="15" hidden="true" customHeight="true" outlineLevel="0" collapsed="false">
      <c r="A2" s="23"/>
      <c r="B2" s="23"/>
      <c r="C2" s="23"/>
      <c r="D2" s="23"/>
      <c r="E2" s="23"/>
      <c r="F2" s="23"/>
      <c r="G2" s="23"/>
      <c r="H2" s="23"/>
      <c r="J2" s="23"/>
      <c r="K2" s="23"/>
    </row>
    <row r="3" customFormat="false" ht="1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J3" s="23"/>
      <c r="K3" s="23"/>
    </row>
    <row r="4" customFormat="false" ht="1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J4" s="23"/>
      <c r="K4" s="23"/>
    </row>
    <row r="5" customFormat="false" ht="15" hidden="true" customHeight="true" outlineLevel="0" collapsed="false">
      <c r="A5" s="23"/>
      <c r="B5" s="23"/>
      <c r="C5" s="23"/>
      <c r="D5" s="23"/>
      <c r="E5" s="23"/>
      <c r="F5" s="23"/>
      <c r="G5" s="23"/>
      <c r="H5" s="23"/>
      <c r="J5" s="23"/>
      <c r="K5" s="23"/>
    </row>
    <row r="6" customFormat="false" ht="15.75" hidden="false" customHeight="true" outlineLevel="0" collapsed="false">
      <c r="A6" s="24" t="s">
        <v>55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true" customHeight="true" outlineLevel="0" collapsed="false">
      <c r="A8" s="25"/>
      <c r="B8" s="25"/>
      <c r="C8" s="25"/>
      <c r="D8" s="25"/>
      <c r="E8" s="25"/>
      <c r="F8" s="26"/>
      <c r="G8" s="26"/>
      <c r="H8" s="26"/>
      <c r="I8" s="27"/>
      <c r="J8" s="27"/>
      <c r="K8" s="27"/>
    </row>
    <row r="9" customFormat="false" ht="13.5" hidden="false" customHeight="true" outlineLevel="0" collapsed="false">
      <c r="A9" s="25"/>
      <c r="B9" s="25"/>
      <c r="C9" s="25"/>
      <c r="D9" s="25"/>
      <c r="E9" s="24"/>
      <c r="F9" s="24"/>
      <c r="G9" s="24"/>
      <c r="H9" s="24"/>
      <c r="I9" s="27"/>
      <c r="J9" s="27"/>
      <c r="K9" s="27" t="s">
        <v>56</v>
      </c>
    </row>
    <row r="10" customFormat="false" ht="70.5" hidden="false" customHeight="true" outlineLevel="0" collapsed="false">
      <c r="A10" s="28" t="s">
        <v>57</v>
      </c>
      <c r="B10" s="28"/>
      <c r="C10" s="28"/>
      <c r="D10" s="28"/>
      <c r="E10" s="28"/>
      <c r="F10" s="28" t="s">
        <v>58</v>
      </c>
      <c r="G10" s="28" t="s">
        <v>59</v>
      </c>
      <c r="H10" s="29" t="s">
        <v>6</v>
      </c>
      <c r="I10" s="29" t="s">
        <v>60</v>
      </c>
      <c r="J10" s="29" t="s">
        <v>61</v>
      </c>
      <c r="K10" s="30" t="s">
        <v>62</v>
      </c>
    </row>
    <row r="11" customFormat="false" ht="18" hidden="false" customHeight="true" outlineLevel="0" collapsed="false">
      <c r="A11" s="31" t="s">
        <v>63</v>
      </c>
      <c r="B11" s="31"/>
      <c r="C11" s="31"/>
      <c r="D11" s="31"/>
      <c r="E11" s="31"/>
      <c r="F11" s="32" t="s">
        <v>64</v>
      </c>
      <c r="G11" s="32" t="s">
        <v>65</v>
      </c>
      <c r="H11" s="33" t="n">
        <f aca="false">SUM(H12:H18)</f>
        <v>80158.2</v>
      </c>
      <c r="I11" s="13" t="n">
        <f aca="false">SUM(I12:I18)</f>
        <v>21032.4</v>
      </c>
      <c r="J11" s="34" t="n">
        <f aca="false">I11/H11</f>
        <v>0.262386131425107</v>
      </c>
      <c r="K11" s="34" t="n">
        <f aca="false">I11/$I$61</f>
        <v>0.148930098645195</v>
      </c>
    </row>
    <row r="12" customFormat="false" ht="18" hidden="false" customHeight="true" outlineLevel="0" collapsed="false">
      <c r="A12" s="35" t="s">
        <v>66</v>
      </c>
      <c r="B12" s="35"/>
      <c r="C12" s="35"/>
      <c r="D12" s="35"/>
      <c r="E12" s="35"/>
      <c r="F12" s="36" t="s">
        <v>64</v>
      </c>
      <c r="G12" s="36" t="s">
        <v>67</v>
      </c>
      <c r="H12" s="37" t="n">
        <v>1844</v>
      </c>
      <c r="I12" s="37" t="n">
        <v>558.7</v>
      </c>
      <c r="J12" s="38" t="n">
        <f aca="false">I12/H12</f>
        <v>0.302982646420824</v>
      </c>
      <c r="K12" s="38" t="n">
        <f aca="false">I12/$I$61</f>
        <v>0.00395614604672175</v>
      </c>
    </row>
    <row r="13" customFormat="false" ht="18" hidden="false" customHeight="true" outlineLevel="0" collapsed="false">
      <c r="A13" s="39" t="s">
        <v>68</v>
      </c>
      <c r="B13" s="39"/>
      <c r="C13" s="39"/>
      <c r="D13" s="39"/>
      <c r="E13" s="39"/>
      <c r="F13" s="36" t="s">
        <v>64</v>
      </c>
      <c r="G13" s="36" t="s">
        <v>69</v>
      </c>
      <c r="H13" s="37" t="n">
        <v>2992.5</v>
      </c>
      <c r="I13" s="37" t="n">
        <v>1030.7</v>
      </c>
      <c r="J13" s="38" t="n">
        <f aca="false">I13/H13</f>
        <v>0.344427736006683</v>
      </c>
      <c r="K13" s="38" t="n">
        <f aca="false">I13/$I$61</f>
        <v>0.00729837073627369</v>
      </c>
    </row>
    <row r="14" customFormat="false" ht="18" hidden="false" customHeight="true" outlineLevel="0" collapsed="false">
      <c r="A14" s="39" t="s">
        <v>70</v>
      </c>
      <c r="B14" s="39"/>
      <c r="C14" s="39"/>
      <c r="D14" s="39"/>
      <c r="E14" s="39"/>
      <c r="F14" s="36" t="s">
        <v>64</v>
      </c>
      <c r="G14" s="36" t="s">
        <v>71</v>
      </c>
      <c r="H14" s="37" t="n">
        <v>34504.5</v>
      </c>
      <c r="I14" s="37" t="n">
        <v>9213.8</v>
      </c>
      <c r="J14" s="38" t="n">
        <f aca="false">I14/H14</f>
        <v>0.267031836427133</v>
      </c>
      <c r="K14" s="38" t="n">
        <f aca="false">I14/$I$61</f>
        <v>0.065242775094478</v>
      </c>
    </row>
    <row r="15" customFormat="false" ht="18" hidden="false" customHeight="true" outlineLevel="0" collapsed="false">
      <c r="A15" s="39" t="s">
        <v>72</v>
      </c>
      <c r="B15" s="39"/>
      <c r="C15" s="39"/>
      <c r="D15" s="39"/>
      <c r="E15" s="39"/>
      <c r="F15" s="36" t="s">
        <v>64</v>
      </c>
      <c r="G15" s="36" t="s">
        <v>73</v>
      </c>
      <c r="H15" s="37" t="n">
        <v>6.1</v>
      </c>
      <c r="I15" s="37" t="n">
        <v>0</v>
      </c>
      <c r="J15" s="38" t="n">
        <f aca="false">I15/H15</f>
        <v>0</v>
      </c>
      <c r="K15" s="38" t="n">
        <f aca="false">I15/$I$61</f>
        <v>0</v>
      </c>
    </row>
    <row r="16" customFormat="false" ht="18" hidden="false" customHeight="true" outlineLevel="0" collapsed="false">
      <c r="A16" s="39" t="s">
        <v>74</v>
      </c>
      <c r="B16" s="39"/>
      <c r="C16" s="39"/>
      <c r="D16" s="39"/>
      <c r="E16" s="39"/>
      <c r="F16" s="36" t="s">
        <v>64</v>
      </c>
      <c r="G16" s="36" t="s">
        <v>75</v>
      </c>
      <c r="H16" s="37" t="n">
        <v>8526.9</v>
      </c>
      <c r="I16" s="37" t="n">
        <v>2271.1</v>
      </c>
      <c r="J16" s="38" t="n">
        <f aca="false">I16/H16</f>
        <v>0.266345330659443</v>
      </c>
      <c r="K16" s="38" t="n">
        <f aca="false">I16/$I$61</f>
        <v>0.016081623924664</v>
      </c>
    </row>
    <row r="17" customFormat="false" ht="18" hidden="false" customHeight="true" outlineLevel="0" collapsed="false">
      <c r="A17" s="39" t="s">
        <v>76</v>
      </c>
      <c r="B17" s="39"/>
      <c r="C17" s="39"/>
      <c r="D17" s="39"/>
      <c r="E17" s="39"/>
      <c r="F17" s="36" t="s">
        <v>64</v>
      </c>
      <c r="G17" s="36" t="s">
        <v>77</v>
      </c>
      <c r="H17" s="37" t="n">
        <v>172.6</v>
      </c>
      <c r="I17" s="37" t="n">
        <v>0</v>
      </c>
      <c r="J17" s="38" t="n">
        <f aca="false">I17/H17</f>
        <v>0</v>
      </c>
      <c r="K17" s="38" t="n">
        <f aca="false">I17/$I$61</f>
        <v>0</v>
      </c>
    </row>
    <row r="18" customFormat="false" ht="18" hidden="false" customHeight="true" outlineLevel="0" collapsed="false">
      <c r="A18" s="39" t="s">
        <v>78</v>
      </c>
      <c r="B18" s="39"/>
      <c r="C18" s="39"/>
      <c r="D18" s="39"/>
      <c r="E18" s="39"/>
      <c r="F18" s="36" t="s">
        <v>64</v>
      </c>
      <c r="G18" s="36" t="s">
        <v>79</v>
      </c>
      <c r="H18" s="37" t="n">
        <v>32111.6</v>
      </c>
      <c r="I18" s="37" t="n">
        <v>7958.1</v>
      </c>
      <c r="J18" s="38" t="n">
        <f aca="false">I18/H18</f>
        <v>0.247826330671782</v>
      </c>
      <c r="K18" s="38" t="n">
        <f aca="false">I18/$I$61</f>
        <v>0.0563511828430578</v>
      </c>
    </row>
    <row r="19" customFormat="false" ht="33" hidden="false" customHeight="true" outlineLevel="0" collapsed="false">
      <c r="A19" s="40" t="s">
        <v>80</v>
      </c>
      <c r="B19" s="40"/>
      <c r="C19" s="40"/>
      <c r="D19" s="40"/>
      <c r="E19" s="40"/>
      <c r="F19" s="32" t="s">
        <v>69</v>
      </c>
      <c r="G19" s="32" t="s">
        <v>65</v>
      </c>
      <c r="H19" s="33" t="n">
        <f aca="false">SUM(H20:H21)</f>
        <v>1611.1</v>
      </c>
      <c r="I19" s="33" t="n">
        <f aca="false">SUM(I20:I21)</f>
        <v>515.1</v>
      </c>
      <c r="J19" s="34" t="n">
        <f aca="false">I19/H19</f>
        <v>0.319719446341009</v>
      </c>
      <c r="K19" s="34" t="n">
        <f aca="false">I19/$I$61</f>
        <v>0.0036474151220089</v>
      </c>
    </row>
    <row r="20" customFormat="false" ht="35.25" hidden="false" customHeight="true" outlineLevel="0" collapsed="false">
      <c r="A20" s="39" t="s">
        <v>81</v>
      </c>
      <c r="B20" s="39"/>
      <c r="C20" s="39"/>
      <c r="D20" s="39"/>
      <c r="E20" s="39"/>
      <c r="F20" s="36" t="s">
        <v>69</v>
      </c>
      <c r="G20" s="36" t="s">
        <v>82</v>
      </c>
      <c r="H20" s="37" t="n">
        <v>1551.1</v>
      </c>
      <c r="I20" s="37" t="n">
        <v>515.1</v>
      </c>
      <c r="J20" s="38" t="n">
        <f aca="false">I20/H20</f>
        <v>0.332086906066662</v>
      </c>
      <c r="K20" s="38" t="n">
        <f aca="false">I20/$I$61</f>
        <v>0.0036474151220089</v>
      </c>
    </row>
    <row r="21" customFormat="false" ht="37.5" hidden="false" customHeight="true" outlineLevel="0" collapsed="false">
      <c r="A21" s="39" t="s">
        <v>83</v>
      </c>
      <c r="B21" s="39"/>
      <c r="C21" s="39"/>
      <c r="D21" s="39"/>
      <c r="E21" s="39"/>
      <c r="F21" s="36" t="s">
        <v>69</v>
      </c>
      <c r="G21" s="36" t="s">
        <v>84</v>
      </c>
      <c r="H21" s="37" t="n">
        <v>60</v>
      </c>
      <c r="I21" s="37" t="n">
        <v>0</v>
      </c>
      <c r="J21" s="38" t="n">
        <f aca="false">I21/H21</f>
        <v>0</v>
      </c>
      <c r="K21" s="38" t="n">
        <f aca="false">I21/$I$61</f>
        <v>0</v>
      </c>
    </row>
    <row r="22" customFormat="false" ht="15.75" hidden="false" customHeight="true" outlineLevel="0" collapsed="false">
      <c r="A22" s="40" t="s">
        <v>85</v>
      </c>
      <c r="B22" s="40"/>
      <c r="C22" s="40"/>
      <c r="D22" s="40"/>
      <c r="E22" s="40"/>
      <c r="F22" s="32" t="s">
        <v>71</v>
      </c>
      <c r="G22" s="32" t="s">
        <v>65</v>
      </c>
      <c r="H22" s="13" t="n">
        <f aca="false">SUM(H23:H27)</f>
        <v>102764</v>
      </c>
      <c r="I22" s="13" t="n">
        <f aca="false">I23+I24+I25+I26+I27</f>
        <v>3843.7</v>
      </c>
      <c r="J22" s="34" t="n">
        <f aca="false">I22/H22</f>
        <v>0.0374031762095676</v>
      </c>
      <c r="K22" s="34" t="n">
        <f aca="false">I22/$I$61</f>
        <v>0.0272171801678618</v>
      </c>
    </row>
    <row r="23" customFormat="false" ht="18.75" hidden="false" customHeight="true" outlineLevel="0" collapsed="false">
      <c r="A23" s="39" t="s">
        <v>86</v>
      </c>
      <c r="B23" s="39"/>
      <c r="C23" s="39"/>
      <c r="D23" s="39"/>
      <c r="E23" s="39"/>
      <c r="F23" s="36" t="s">
        <v>71</v>
      </c>
      <c r="G23" s="36" t="s">
        <v>64</v>
      </c>
      <c r="H23" s="37" t="n">
        <v>250.7</v>
      </c>
      <c r="I23" s="37" t="n">
        <v>0</v>
      </c>
      <c r="J23" s="38" t="n">
        <f aca="false">I23/H23</f>
        <v>0</v>
      </c>
      <c r="K23" s="38" t="n">
        <f aca="false">I23/$I$61</f>
        <v>0</v>
      </c>
    </row>
    <row r="24" customFormat="false" ht="18.75" hidden="false" customHeight="true" outlineLevel="0" collapsed="false">
      <c r="A24" s="39" t="s">
        <v>87</v>
      </c>
      <c r="B24" s="39"/>
      <c r="C24" s="39"/>
      <c r="D24" s="39"/>
      <c r="E24" s="39"/>
      <c r="F24" s="36" t="s">
        <v>71</v>
      </c>
      <c r="G24" s="36" t="s">
        <v>73</v>
      </c>
      <c r="H24" s="37" t="n">
        <v>370</v>
      </c>
      <c r="I24" s="37" t="n">
        <v>0</v>
      </c>
      <c r="J24" s="38" t="n">
        <f aca="false">I24/H24</f>
        <v>0</v>
      </c>
      <c r="K24" s="38" t="n">
        <f aca="false">I24/$I$61</f>
        <v>0</v>
      </c>
    </row>
    <row r="25" customFormat="false" ht="18.75" hidden="false" customHeight="true" outlineLevel="0" collapsed="false">
      <c r="A25" s="39" t="s">
        <v>88</v>
      </c>
      <c r="B25" s="39"/>
      <c r="C25" s="39"/>
      <c r="D25" s="39"/>
      <c r="E25" s="39"/>
      <c r="F25" s="36" t="s">
        <v>71</v>
      </c>
      <c r="G25" s="36" t="s">
        <v>89</v>
      </c>
      <c r="H25" s="37" t="n">
        <v>3180</v>
      </c>
      <c r="I25" s="37" t="n">
        <v>294.5</v>
      </c>
      <c r="J25" s="38" t="n">
        <f aca="false">I25/H25</f>
        <v>0.0926100628930818</v>
      </c>
      <c r="K25" s="38" t="n">
        <f aca="false">I25/$I$61</f>
        <v>0.00208534993871408</v>
      </c>
    </row>
    <row r="26" customFormat="false" ht="18.75" hidden="false" customHeight="true" outlineLevel="0" collapsed="false">
      <c r="A26" s="39" t="s">
        <v>90</v>
      </c>
      <c r="B26" s="39"/>
      <c r="C26" s="39"/>
      <c r="D26" s="39"/>
      <c r="E26" s="39"/>
      <c r="F26" s="36" t="s">
        <v>71</v>
      </c>
      <c r="G26" s="36" t="s">
        <v>82</v>
      </c>
      <c r="H26" s="37" t="n">
        <v>97098.6</v>
      </c>
      <c r="I26" s="37" t="n">
        <v>3526.7</v>
      </c>
      <c r="J26" s="38" t="n">
        <f aca="false">I26/H26</f>
        <v>0.0363208120405444</v>
      </c>
      <c r="K26" s="38" t="n">
        <f aca="false">I26/$I$61</f>
        <v>0.0249725080776331</v>
      </c>
    </row>
    <row r="27" customFormat="false" ht="18.75" hidden="false" customHeight="true" outlineLevel="0" collapsed="false">
      <c r="A27" s="39" t="s">
        <v>91</v>
      </c>
      <c r="B27" s="39"/>
      <c r="C27" s="39"/>
      <c r="D27" s="39"/>
      <c r="E27" s="39"/>
      <c r="F27" s="36" t="s">
        <v>71</v>
      </c>
      <c r="G27" s="36" t="s">
        <v>92</v>
      </c>
      <c r="H27" s="37" t="n">
        <v>1864.7</v>
      </c>
      <c r="I27" s="37" t="n">
        <v>22.5</v>
      </c>
      <c r="J27" s="38" t="n">
        <f aca="false">I27/H27</f>
        <v>0.0120662841207701</v>
      </c>
      <c r="K27" s="38" t="n">
        <f aca="false">I27/$I$61</f>
        <v>0.000159322151514658</v>
      </c>
    </row>
    <row r="28" customFormat="false" ht="15.75" hidden="false" customHeight="true" outlineLevel="0" collapsed="false">
      <c r="A28" s="40" t="s">
        <v>93</v>
      </c>
      <c r="B28" s="40"/>
      <c r="C28" s="40"/>
      <c r="D28" s="40"/>
      <c r="E28" s="40"/>
      <c r="F28" s="32" t="s">
        <v>73</v>
      </c>
      <c r="G28" s="32" t="s">
        <v>65</v>
      </c>
      <c r="H28" s="33" t="n">
        <f aca="false">SUM(H29:H32)</f>
        <v>14860</v>
      </c>
      <c r="I28" s="33" t="n">
        <f aca="false">SUM(I29:I32)</f>
        <v>2938</v>
      </c>
      <c r="J28" s="34" t="n">
        <f aca="false">I28/H28</f>
        <v>0.19771197846568</v>
      </c>
      <c r="K28" s="34" t="n">
        <f aca="false">I28/$I$61</f>
        <v>0.0208039324955585</v>
      </c>
    </row>
    <row r="29" customFormat="false" ht="18.75" hidden="false" customHeight="true" outlineLevel="0" collapsed="false">
      <c r="A29" s="39" t="s">
        <v>94</v>
      </c>
      <c r="B29" s="39"/>
      <c r="C29" s="39"/>
      <c r="D29" s="39"/>
      <c r="E29" s="39"/>
      <c r="F29" s="36" t="s">
        <v>73</v>
      </c>
      <c r="G29" s="36" t="s">
        <v>64</v>
      </c>
      <c r="H29" s="37" t="n">
        <v>9890.9</v>
      </c>
      <c r="I29" s="37" t="n">
        <v>2861.8</v>
      </c>
      <c r="J29" s="38" t="n">
        <f aca="false">I29/H29</f>
        <v>0.289336662993256</v>
      </c>
      <c r="K29" s="38" t="n">
        <f aca="false">I29/$I$61</f>
        <v>0.0202643614757621</v>
      </c>
    </row>
    <row r="30" customFormat="false" ht="18" hidden="false" customHeight="true" outlineLevel="0" collapsed="false">
      <c r="A30" s="39" t="s">
        <v>95</v>
      </c>
      <c r="B30" s="39"/>
      <c r="C30" s="39"/>
      <c r="D30" s="39"/>
      <c r="E30" s="39"/>
      <c r="F30" s="36" t="s">
        <v>73</v>
      </c>
      <c r="G30" s="36" t="s">
        <v>67</v>
      </c>
      <c r="H30" s="37" t="n">
        <v>2665.7</v>
      </c>
      <c r="I30" s="37" t="n">
        <v>30.6</v>
      </c>
      <c r="J30" s="38" t="n">
        <f aca="false">I30/H30</f>
        <v>0.0114791611959335</v>
      </c>
      <c r="K30" s="38" t="n">
        <f aca="false">I30/$I$61</f>
        <v>0.000216678126059935</v>
      </c>
    </row>
    <row r="31" customFormat="false" ht="18.75" hidden="false" customHeight="true" outlineLevel="0" collapsed="false">
      <c r="A31" s="39" t="s">
        <v>96</v>
      </c>
      <c r="B31" s="39"/>
      <c r="C31" s="39"/>
      <c r="D31" s="39"/>
      <c r="E31" s="39"/>
      <c r="F31" s="36" t="s">
        <v>73</v>
      </c>
      <c r="G31" s="36" t="s">
        <v>69</v>
      </c>
      <c r="H31" s="37" t="n">
        <v>1990</v>
      </c>
      <c r="I31" s="37" t="n">
        <v>0</v>
      </c>
      <c r="J31" s="38" t="n">
        <f aca="false">I31/H31</f>
        <v>0</v>
      </c>
      <c r="K31" s="38" t="n">
        <f aca="false">I31/$I$61</f>
        <v>0</v>
      </c>
    </row>
    <row r="32" customFormat="false" ht="19.5" hidden="false" customHeight="true" outlineLevel="0" collapsed="false">
      <c r="A32" s="39" t="s">
        <v>97</v>
      </c>
      <c r="B32" s="39"/>
      <c r="C32" s="39"/>
      <c r="D32" s="39"/>
      <c r="E32" s="39"/>
      <c r="F32" s="36" t="s">
        <v>73</v>
      </c>
      <c r="G32" s="36" t="s">
        <v>73</v>
      </c>
      <c r="H32" s="37" t="n">
        <v>313.4</v>
      </c>
      <c r="I32" s="37" t="n">
        <v>45.6</v>
      </c>
      <c r="J32" s="38" t="n">
        <f aca="false">I32/H32</f>
        <v>0.14550095724314</v>
      </c>
      <c r="K32" s="38" t="n">
        <f aca="false">I32/$I$61</f>
        <v>0.000322892893736374</v>
      </c>
    </row>
    <row r="33" customFormat="false" ht="15.75" hidden="false" customHeight="true" outlineLevel="0" collapsed="false">
      <c r="A33" s="40" t="s">
        <v>98</v>
      </c>
      <c r="B33" s="40"/>
      <c r="C33" s="40"/>
      <c r="D33" s="40"/>
      <c r="E33" s="40"/>
      <c r="F33" s="32" t="s">
        <v>75</v>
      </c>
      <c r="G33" s="32" t="s">
        <v>65</v>
      </c>
      <c r="H33" s="13" t="n">
        <f aca="false">SUM(H34:H35)</f>
        <v>1428.9</v>
      </c>
      <c r="I33" s="13" t="n">
        <f aca="false">SUM(I34:I35)</f>
        <v>0</v>
      </c>
      <c r="J33" s="34" t="n">
        <f aca="false">I33/H33</f>
        <v>0</v>
      </c>
      <c r="K33" s="34" t="n">
        <f aca="false">I33/$I$61</f>
        <v>0</v>
      </c>
    </row>
    <row r="34" customFormat="false" ht="30" hidden="false" customHeight="true" outlineLevel="0" collapsed="false">
      <c r="A34" s="39" t="s">
        <v>99</v>
      </c>
      <c r="B34" s="39"/>
      <c r="C34" s="39"/>
      <c r="D34" s="39"/>
      <c r="E34" s="39"/>
      <c r="F34" s="36" t="s">
        <v>75</v>
      </c>
      <c r="G34" s="36" t="s">
        <v>69</v>
      </c>
      <c r="H34" s="16" t="n">
        <v>151.4</v>
      </c>
      <c r="I34" s="16" t="n">
        <v>0</v>
      </c>
      <c r="J34" s="38" t="n">
        <f aca="false">I34/H34</f>
        <v>0</v>
      </c>
      <c r="K34" s="38" t="n">
        <f aca="false">I34/$I$61</f>
        <v>0</v>
      </c>
    </row>
    <row r="35" customFormat="false" ht="18.75" hidden="false" customHeight="true" outlineLevel="0" collapsed="false">
      <c r="A35" s="39" t="s">
        <v>100</v>
      </c>
      <c r="B35" s="39"/>
      <c r="C35" s="39"/>
      <c r="D35" s="39"/>
      <c r="E35" s="39"/>
      <c r="F35" s="36" t="s">
        <v>75</v>
      </c>
      <c r="G35" s="36" t="s">
        <v>73</v>
      </c>
      <c r="H35" s="37" t="n">
        <v>1277.5</v>
      </c>
      <c r="I35" s="37" t="n">
        <v>0</v>
      </c>
      <c r="J35" s="38" t="n">
        <f aca="false">I35/H35</f>
        <v>0</v>
      </c>
      <c r="K35" s="38" t="n">
        <f aca="false">I35/$I$61</f>
        <v>0</v>
      </c>
    </row>
    <row r="36" customFormat="false" ht="15.75" hidden="false" customHeight="true" outlineLevel="0" collapsed="false">
      <c r="A36" s="40" t="s">
        <v>101</v>
      </c>
      <c r="B36" s="40"/>
      <c r="C36" s="40"/>
      <c r="D36" s="40"/>
      <c r="E36" s="40"/>
      <c r="F36" s="32" t="s">
        <v>102</v>
      </c>
      <c r="G36" s="32" t="s">
        <v>65</v>
      </c>
      <c r="H36" s="33" t="n">
        <f aca="false">H37+H38+H40+H41+H39</f>
        <v>309451.5</v>
      </c>
      <c r="I36" s="33" t="n">
        <f aca="false">I37+I38+I40+I41+I39</f>
        <v>83857.3</v>
      </c>
      <c r="J36" s="34" t="n">
        <f aca="false">I36/H36</f>
        <v>0.270986891322227</v>
      </c>
      <c r="K36" s="34" t="n">
        <f aca="false">I36/$I$61</f>
        <v>0.593792242498228</v>
      </c>
    </row>
    <row r="37" customFormat="false" ht="18" hidden="false" customHeight="true" outlineLevel="0" collapsed="false">
      <c r="A37" s="39" t="s">
        <v>103</v>
      </c>
      <c r="B37" s="39"/>
      <c r="C37" s="39"/>
      <c r="D37" s="39"/>
      <c r="E37" s="39"/>
      <c r="F37" s="36" t="s">
        <v>102</v>
      </c>
      <c r="G37" s="36" t="s">
        <v>64</v>
      </c>
      <c r="H37" s="37" t="n">
        <v>71807.1</v>
      </c>
      <c r="I37" s="37" t="n">
        <v>20733.7</v>
      </c>
      <c r="J37" s="38" t="n">
        <f aca="false">I37/H37</f>
        <v>0.288741642539526</v>
      </c>
      <c r="K37" s="38" t="n">
        <f aca="false">I37/$I$61</f>
        <v>0.146815008571532</v>
      </c>
    </row>
    <row r="38" customFormat="false" ht="18" hidden="false" customHeight="true" outlineLevel="0" collapsed="false">
      <c r="A38" s="39" t="s">
        <v>104</v>
      </c>
      <c r="B38" s="39"/>
      <c r="C38" s="39"/>
      <c r="D38" s="39"/>
      <c r="E38" s="39"/>
      <c r="F38" s="36" t="s">
        <v>102</v>
      </c>
      <c r="G38" s="36" t="s">
        <v>67</v>
      </c>
      <c r="H38" s="37" t="n">
        <v>186016.5</v>
      </c>
      <c r="I38" s="37" t="n">
        <v>48689.7</v>
      </c>
      <c r="J38" s="38" t="n">
        <f aca="false">I38/H38</f>
        <v>0.261749360943787</v>
      </c>
      <c r="K38" s="38" t="n">
        <f aca="false">I38/$I$61</f>
        <v>0.344771011582366</v>
      </c>
    </row>
    <row r="39" customFormat="false" ht="18" hidden="false" customHeight="true" outlineLevel="0" collapsed="false">
      <c r="A39" s="39" t="s">
        <v>105</v>
      </c>
      <c r="B39" s="39"/>
      <c r="C39" s="39"/>
      <c r="D39" s="39"/>
      <c r="E39" s="39"/>
      <c r="F39" s="36" t="s">
        <v>102</v>
      </c>
      <c r="G39" s="36" t="s">
        <v>69</v>
      </c>
      <c r="H39" s="37" t="n">
        <v>25062.4</v>
      </c>
      <c r="I39" s="37" t="n">
        <v>6371.4</v>
      </c>
      <c r="J39" s="38" t="n">
        <f aca="false">I39/H39</f>
        <v>0.254221463227783</v>
      </c>
      <c r="K39" s="38" t="n">
        <f aca="false">I39/$I$61</f>
        <v>0.0451157847182441</v>
      </c>
    </row>
    <row r="40" customFormat="false" ht="18" hidden="false" customHeight="true" outlineLevel="0" collapsed="false">
      <c r="A40" s="39" t="s">
        <v>106</v>
      </c>
      <c r="B40" s="39"/>
      <c r="C40" s="39"/>
      <c r="D40" s="39"/>
      <c r="E40" s="39"/>
      <c r="F40" s="36" t="s">
        <v>102</v>
      </c>
      <c r="G40" s="36" t="s">
        <v>102</v>
      </c>
      <c r="H40" s="37" t="n">
        <v>6010.6</v>
      </c>
      <c r="I40" s="37" t="n">
        <v>1916.4</v>
      </c>
      <c r="J40" s="38" t="n">
        <f aca="false">I40/H40</f>
        <v>0.318836721791502</v>
      </c>
      <c r="K40" s="38" t="n">
        <f aca="false">I40/$I$61</f>
        <v>0.0135699987183418</v>
      </c>
    </row>
    <row r="41" customFormat="false" ht="18" hidden="false" customHeight="true" outlineLevel="0" collapsed="false">
      <c r="A41" s="39" t="s">
        <v>107</v>
      </c>
      <c r="B41" s="39"/>
      <c r="C41" s="39"/>
      <c r="D41" s="39"/>
      <c r="E41" s="39"/>
      <c r="F41" s="36" t="s">
        <v>102</v>
      </c>
      <c r="G41" s="36" t="s">
        <v>82</v>
      </c>
      <c r="H41" s="37" t="n">
        <v>20554.9</v>
      </c>
      <c r="I41" s="37" t="n">
        <v>6146.1</v>
      </c>
      <c r="J41" s="38" t="n">
        <f aca="false">I41/H41</f>
        <v>0.299008995422016</v>
      </c>
      <c r="K41" s="38" t="n">
        <f aca="false">I41/$I$61</f>
        <v>0.043520438907744</v>
      </c>
    </row>
    <row r="42" customFormat="false" ht="15.75" hidden="false" customHeight="true" outlineLevel="0" collapsed="false">
      <c r="A42" s="40" t="s">
        <v>108</v>
      </c>
      <c r="B42" s="40"/>
      <c r="C42" s="40"/>
      <c r="D42" s="40"/>
      <c r="E42" s="40"/>
      <c r="F42" s="32" t="s">
        <v>89</v>
      </c>
      <c r="G42" s="32" t="s">
        <v>65</v>
      </c>
      <c r="H42" s="33" t="n">
        <f aca="false">H43+H44</f>
        <v>53911.7</v>
      </c>
      <c r="I42" s="33" t="n">
        <f aca="false">I43+I44</f>
        <v>12384.7</v>
      </c>
      <c r="J42" s="34" t="n">
        <f aca="false">I42/H42</f>
        <v>0.229721934199812</v>
      </c>
      <c r="K42" s="34" t="n">
        <f aca="false">I42/$I$61</f>
        <v>0.087695868882826</v>
      </c>
    </row>
    <row r="43" customFormat="false" ht="17.25" hidden="false" customHeight="true" outlineLevel="0" collapsed="false">
      <c r="A43" s="39" t="s">
        <v>109</v>
      </c>
      <c r="B43" s="39"/>
      <c r="C43" s="39"/>
      <c r="D43" s="39"/>
      <c r="E43" s="39"/>
      <c r="F43" s="36" t="s">
        <v>89</v>
      </c>
      <c r="G43" s="36" t="s">
        <v>64</v>
      </c>
      <c r="H43" s="37" t="n">
        <v>52059.9</v>
      </c>
      <c r="I43" s="37" t="n">
        <v>12276.3</v>
      </c>
      <c r="J43" s="38" t="n">
        <f aca="false">I43/H43</f>
        <v>0.235811056110365</v>
      </c>
      <c r="K43" s="38" t="n">
        <f aca="false">I43/$I$61</f>
        <v>0.0869282901617509</v>
      </c>
    </row>
    <row r="44" customFormat="false" ht="17.25" hidden="false" customHeight="true" outlineLevel="0" collapsed="false">
      <c r="A44" s="39" t="s">
        <v>110</v>
      </c>
      <c r="B44" s="39"/>
      <c r="C44" s="39"/>
      <c r="D44" s="39"/>
      <c r="E44" s="39"/>
      <c r="F44" s="36" t="s">
        <v>89</v>
      </c>
      <c r="G44" s="36" t="s">
        <v>71</v>
      </c>
      <c r="H44" s="37" t="n">
        <v>1851.8</v>
      </c>
      <c r="I44" s="37" t="n">
        <v>108.4</v>
      </c>
      <c r="J44" s="38" t="n">
        <f aca="false">I44/H44</f>
        <v>0.0585376390538935</v>
      </c>
      <c r="K44" s="38" t="n">
        <f aca="false">I44/$I$61</f>
        <v>0.000767578721075064</v>
      </c>
    </row>
    <row r="45" customFormat="false" ht="15.75" hidden="false" customHeight="true" outlineLevel="0" collapsed="false">
      <c r="A45" s="40" t="s">
        <v>111</v>
      </c>
      <c r="B45" s="40"/>
      <c r="C45" s="40"/>
      <c r="D45" s="40"/>
      <c r="E45" s="40"/>
      <c r="F45" s="32" t="s">
        <v>82</v>
      </c>
      <c r="G45" s="32" t="s">
        <v>65</v>
      </c>
      <c r="H45" s="33" t="n">
        <f aca="false">SUM(H46:H47)</f>
        <v>707.4</v>
      </c>
      <c r="I45" s="33" t="n">
        <f aca="false">SUM(I46:I47)</f>
        <v>144.1</v>
      </c>
      <c r="J45" s="34" t="n">
        <f aca="false">I45/H45</f>
        <v>0.203703703703704</v>
      </c>
      <c r="K45" s="34" t="n">
        <f aca="false">I45/$I$61</f>
        <v>0.00102036986814499</v>
      </c>
    </row>
    <row r="46" customFormat="false" ht="18" hidden="false" customHeight="true" outlineLevel="0" collapsed="false">
      <c r="A46" s="39" t="s">
        <v>112</v>
      </c>
      <c r="B46" s="39"/>
      <c r="C46" s="39"/>
      <c r="D46" s="39"/>
      <c r="E46" s="39"/>
      <c r="F46" s="36" t="s">
        <v>82</v>
      </c>
      <c r="G46" s="36" t="s">
        <v>102</v>
      </c>
      <c r="H46" s="37" t="n">
        <v>231.4</v>
      </c>
      <c r="I46" s="37" t="n">
        <v>0</v>
      </c>
      <c r="J46" s="38" t="n">
        <f aca="false">I46/H46</f>
        <v>0</v>
      </c>
      <c r="K46" s="38" t="n">
        <f aca="false">I46/$I$61</f>
        <v>0</v>
      </c>
    </row>
    <row r="47" customFormat="false" ht="18" hidden="false" customHeight="true" outlineLevel="0" collapsed="false">
      <c r="A47" s="39" t="s">
        <v>113</v>
      </c>
      <c r="B47" s="39"/>
      <c r="C47" s="39"/>
      <c r="D47" s="39"/>
      <c r="E47" s="39"/>
      <c r="F47" s="36" t="s">
        <v>82</v>
      </c>
      <c r="G47" s="36" t="s">
        <v>82</v>
      </c>
      <c r="H47" s="37" t="n">
        <v>476</v>
      </c>
      <c r="I47" s="37" t="n">
        <v>144.1</v>
      </c>
      <c r="J47" s="38" t="n">
        <f aca="false">I47/H47</f>
        <v>0.302731092436975</v>
      </c>
      <c r="K47" s="38" t="n">
        <f aca="false">I47/$I$61</f>
        <v>0.00102036986814499</v>
      </c>
    </row>
    <row r="48" customFormat="false" ht="15.75" hidden="false" customHeight="true" outlineLevel="0" collapsed="false">
      <c r="A48" s="31" t="s">
        <v>114</v>
      </c>
      <c r="B48" s="31"/>
      <c r="C48" s="31"/>
      <c r="D48" s="31"/>
      <c r="E48" s="31"/>
      <c r="F48" s="32" t="s">
        <v>115</v>
      </c>
      <c r="G48" s="32" t="s">
        <v>65</v>
      </c>
      <c r="H48" s="33" t="n">
        <f aca="false">SUM(H49:H52)</f>
        <v>17725.8</v>
      </c>
      <c r="I48" s="33" t="n">
        <f aca="false">I49+I50+I51+I52</f>
        <v>6898.6</v>
      </c>
      <c r="J48" s="34" t="n">
        <f aca="false">I48/H48</f>
        <v>0.389184127091584</v>
      </c>
      <c r="K48" s="34" t="n">
        <f aca="false">I48/$I$61</f>
        <v>0.0488488797528453</v>
      </c>
    </row>
    <row r="49" customFormat="false" ht="18" hidden="false" customHeight="true" outlineLevel="0" collapsed="false">
      <c r="A49" s="39" t="s">
        <v>116</v>
      </c>
      <c r="B49" s="39"/>
      <c r="C49" s="39"/>
      <c r="D49" s="39"/>
      <c r="E49" s="39"/>
      <c r="F49" s="36" t="s">
        <v>115</v>
      </c>
      <c r="G49" s="36" t="s">
        <v>64</v>
      </c>
      <c r="H49" s="37" t="n">
        <v>1541.5</v>
      </c>
      <c r="I49" s="37" t="n">
        <v>516.6</v>
      </c>
      <c r="J49" s="38" t="n">
        <f aca="false">I49/H49</f>
        <v>0.335128121959131</v>
      </c>
      <c r="K49" s="38" t="n">
        <f aca="false">I49/$I$61</f>
        <v>0.00365803659877655</v>
      </c>
    </row>
    <row r="50" customFormat="false" ht="18" hidden="false" customHeight="true" outlineLevel="0" collapsed="false">
      <c r="A50" s="39" t="s">
        <v>117</v>
      </c>
      <c r="B50" s="39"/>
      <c r="C50" s="39"/>
      <c r="D50" s="39"/>
      <c r="E50" s="39"/>
      <c r="F50" s="36" t="s">
        <v>115</v>
      </c>
      <c r="G50" s="36" t="s">
        <v>69</v>
      </c>
      <c r="H50" s="37" t="n">
        <v>11177</v>
      </c>
      <c r="I50" s="37" t="n">
        <v>4830.5</v>
      </c>
      <c r="J50" s="38" t="n">
        <f aca="false">I50/H50</f>
        <v>0.432182159792431</v>
      </c>
      <c r="K50" s="38" t="n">
        <f aca="false">I50/$I$61</f>
        <v>0.0342046956840691</v>
      </c>
    </row>
    <row r="51" customFormat="false" ht="18" hidden="false" customHeight="true" outlineLevel="0" collapsed="false">
      <c r="A51" s="39" t="s">
        <v>118</v>
      </c>
      <c r="B51" s="39"/>
      <c r="C51" s="39"/>
      <c r="D51" s="39"/>
      <c r="E51" s="39"/>
      <c r="F51" s="36" t="s">
        <v>115</v>
      </c>
      <c r="G51" s="36" t="s">
        <v>71</v>
      </c>
      <c r="H51" s="37" t="n">
        <v>2799.8</v>
      </c>
      <c r="I51" s="37" t="n">
        <v>1200</v>
      </c>
      <c r="J51" s="38" t="n">
        <f aca="false">I51/H51</f>
        <v>0.428602043003072</v>
      </c>
      <c r="K51" s="38" t="n">
        <f aca="false">I51/$I$61</f>
        <v>0.00849718141411509</v>
      </c>
    </row>
    <row r="52" customFormat="false" ht="18" hidden="false" customHeight="true" outlineLevel="0" collapsed="false">
      <c r="A52" s="39" t="s">
        <v>119</v>
      </c>
      <c r="B52" s="39"/>
      <c r="C52" s="39"/>
      <c r="D52" s="39"/>
      <c r="E52" s="39"/>
      <c r="F52" s="36" t="s">
        <v>115</v>
      </c>
      <c r="G52" s="36" t="s">
        <v>75</v>
      </c>
      <c r="H52" s="37" t="n">
        <v>2207.5</v>
      </c>
      <c r="I52" s="37" t="n">
        <v>351.5</v>
      </c>
      <c r="J52" s="38" t="n">
        <f aca="false">I52/H52</f>
        <v>0.159229898074745</v>
      </c>
      <c r="K52" s="38" t="n">
        <f aca="false">I52/$I$61</f>
        <v>0.00248896605588455</v>
      </c>
    </row>
    <row r="53" customFormat="false" ht="15.75" hidden="false" customHeight="true" outlineLevel="0" collapsed="false">
      <c r="A53" s="40" t="s">
        <v>120</v>
      </c>
      <c r="B53" s="40"/>
      <c r="C53" s="40"/>
      <c r="D53" s="40"/>
      <c r="E53" s="40"/>
      <c r="F53" s="32" t="s">
        <v>77</v>
      </c>
      <c r="G53" s="32" t="s">
        <v>65</v>
      </c>
      <c r="H53" s="33" t="n">
        <f aca="false">H55+H54</f>
        <v>14907.8</v>
      </c>
      <c r="I53" s="33" t="n">
        <f aca="false">I55+I54</f>
        <v>2705</v>
      </c>
      <c r="J53" s="34" t="n">
        <f aca="false">I53/H53</f>
        <v>0.181448637625941</v>
      </c>
      <c r="K53" s="34" t="n">
        <f aca="false">I53/$I$61</f>
        <v>0.0191540631043178</v>
      </c>
    </row>
    <row r="54" customFormat="false" ht="15.75" hidden="false" customHeight="true" outlineLevel="0" collapsed="false">
      <c r="A54" s="39" t="s">
        <v>121</v>
      </c>
      <c r="B54" s="39"/>
      <c r="C54" s="39"/>
      <c r="D54" s="39"/>
      <c r="E54" s="39"/>
      <c r="F54" s="36" t="s">
        <v>77</v>
      </c>
      <c r="G54" s="36" t="s">
        <v>64</v>
      </c>
      <c r="H54" s="37" t="n">
        <v>7177.9</v>
      </c>
      <c r="I54" s="37" t="n">
        <v>2621.6</v>
      </c>
      <c r="J54" s="34" t="n">
        <f aca="false">I54/H54</f>
        <v>0.365232170969225</v>
      </c>
      <c r="K54" s="34" t="n">
        <f aca="false">I54/$I$61</f>
        <v>0.0185635089960368</v>
      </c>
    </row>
    <row r="55" customFormat="false" ht="18.75" hidden="false" customHeight="true" outlineLevel="0" collapsed="false">
      <c r="A55" s="39" t="s">
        <v>122</v>
      </c>
      <c r="B55" s="39"/>
      <c r="C55" s="39"/>
      <c r="D55" s="39"/>
      <c r="E55" s="39"/>
      <c r="F55" s="36" t="s">
        <v>77</v>
      </c>
      <c r="G55" s="36" t="s">
        <v>67</v>
      </c>
      <c r="H55" s="37" t="n">
        <v>7729.9</v>
      </c>
      <c r="I55" s="37" t="n">
        <v>83.4</v>
      </c>
      <c r="J55" s="38" t="n">
        <f aca="false">I55/H55</f>
        <v>0.0107892728237105</v>
      </c>
      <c r="K55" s="38" t="n">
        <f aca="false">I55/$I$61</f>
        <v>0.000590554108280999</v>
      </c>
    </row>
    <row r="56" customFormat="false" ht="15.75" hidden="false" customHeight="true" outlineLevel="0" collapsed="false">
      <c r="A56" s="40" t="s">
        <v>123</v>
      </c>
      <c r="B56" s="40"/>
      <c r="C56" s="40"/>
      <c r="D56" s="40"/>
      <c r="E56" s="40"/>
      <c r="F56" s="32" t="s">
        <v>92</v>
      </c>
      <c r="G56" s="32" t="s">
        <v>65</v>
      </c>
      <c r="H56" s="33" t="n">
        <f aca="false">H57</f>
        <v>640</v>
      </c>
      <c r="I56" s="33" t="n">
        <f aca="false">I57</f>
        <v>213</v>
      </c>
      <c r="J56" s="34" t="n">
        <f aca="false">I56/H56</f>
        <v>0.3328125</v>
      </c>
      <c r="K56" s="34" t="n">
        <f aca="false">I56/$I$61</f>
        <v>0.00150824970100543</v>
      </c>
    </row>
    <row r="57" customFormat="false" ht="19.5" hidden="false" customHeight="true" outlineLevel="0" collapsed="false">
      <c r="A57" s="39" t="s">
        <v>124</v>
      </c>
      <c r="B57" s="39"/>
      <c r="C57" s="39"/>
      <c r="D57" s="39"/>
      <c r="E57" s="39"/>
      <c r="F57" s="36" t="s">
        <v>92</v>
      </c>
      <c r="G57" s="36" t="s">
        <v>67</v>
      </c>
      <c r="H57" s="37" t="n">
        <v>640</v>
      </c>
      <c r="I57" s="37" t="n">
        <v>213</v>
      </c>
      <c r="J57" s="38" t="n">
        <f aca="false">I57/H57</f>
        <v>0.3328125</v>
      </c>
      <c r="K57" s="38" t="n">
        <f aca="false">I57/$I$61</f>
        <v>0.00150824970100543</v>
      </c>
    </row>
    <row r="58" customFormat="false" ht="35.25" hidden="false" customHeight="true" outlineLevel="0" collapsed="false">
      <c r="A58" s="40" t="s">
        <v>125</v>
      </c>
      <c r="B58" s="40"/>
      <c r="C58" s="40"/>
      <c r="D58" s="40"/>
      <c r="E58" s="40"/>
      <c r="F58" s="32" t="s">
        <v>84</v>
      </c>
      <c r="G58" s="32" t="s">
        <v>65</v>
      </c>
      <c r="H58" s="33" t="n">
        <f aca="false">H59+H60</f>
        <v>21811.6</v>
      </c>
      <c r="I58" s="33" t="n">
        <f aca="false">I59+I60</f>
        <v>6691.4</v>
      </c>
      <c r="J58" s="34" t="n">
        <f aca="false">I58/H58</f>
        <v>0.306781712483266</v>
      </c>
      <c r="K58" s="34" t="n">
        <f aca="false">I58/$I$61</f>
        <v>0.0473816997620081</v>
      </c>
    </row>
    <row r="59" customFormat="false" ht="18" hidden="false" customHeight="true" outlineLevel="0" collapsed="false">
      <c r="A59" s="39" t="s">
        <v>126</v>
      </c>
      <c r="B59" s="39"/>
      <c r="C59" s="39"/>
      <c r="D59" s="39"/>
      <c r="E59" s="39"/>
      <c r="F59" s="36" t="s">
        <v>84</v>
      </c>
      <c r="G59" s="36" t="s">
        <v>64</v>
      </c>
      <c r="H59" s="37" t="n">
        <v>11385.8</v>
      </c>
      <c r="I59" s="37" t="n">
        <v>4008.3</v>
      </c>
      <c r="J59" s="38" t="n">
        <f aca="false">I59/H59</f>
        <v>0.352043773823535</v>
      </c>
      <c r="K59" s="38" t="n">
        <f aca="false">I59/$I$61</f>
        <v>0.0283827102184979</v>
      </c>
    </row>
    <row r="60" customFormat="false" ht="18" hidden="false" customHeight="true" outlineLevel="0" collapsed="false">
      <c r="A60" s="39" t="s">
        <v>127</v>
      </c>
      <c r="B60" s="39"/>
      <c r="C60" s="39"/>
      <c r="D60" s="39"/>
      <c r="E60" s="39"/>
      <c r="F60" s="36" t="s">
        <v>84</v>
      </c>
      <c r="G60" s="36" t="s">
        <v>67</v>
      </c>
      <c r="H60" s="37" t="n">
        <v>10425.8</v>
      </c>
      <c r="I60" s="37" t="n">
        <v>2683.1</v>
      </c>
      <c r="J60" s="38" t="n">
        <f aca="false">I60/H60</f>
        <v>0.257351953806902</v>
      </c>
      <c r="K60" s="38" t="n">
        <f aca="false">I60/$I$61</f>
        <v>0.0189989895435102</v>
      </c>
    </row>
    <row r="61" customFormat="false" ht="20.25" hidden="false" customHeight="true" outlineLevel="0" collapsed="false">
      <c r="A61" s="40" t="s">
        <v>128</v>
      </c>
      <c r="B61" s="40"/>
      <c r="C61" s="40"/>
      <c r="D61" s="40"/>
      <c r="E61" s="40"/>
      <c r="F61" s="32" t="s">
        <v>65</v>
      </c>
      <c r="G61" s="32" t="s">
        <v>65</v>
      </c>
      <c r="H61" s="33" t="n">
        <f aca="false">H11+H19+H22+H28+H33+H36+H42+H45+H48+H53+H56+H58</f>
        <v>619978</v>
      </c>
      <c r="I61" s="33" t="n">
        <f aca="false">I11+I19+I22+I28+I33+I36+I42+I45+I48+I53+I56+I58</f>
        <v>141223.3</v>
      </c>
      <c r="J61" s="34" t="n">
        <f aca="false">I61/H61</f>
        <v>0.2277875989148</v>
      </c>
      <c r="K61" s="34" t="n">
        <f aca="false">I61/$I$61</f>
        <v>1</v>
      </c>
    </row>
    <row r="62" customFormat="false" ht="22.5" hidden="false" customHeight="true" outlineLevel="0" collapsed="false">
      <c r="A62" s="40" t="s">
        <v>129</v>
      </c>
      <c r="B62" s="40"/>
      <c r="C62" s="40"/>
      <c r="D62" s="40"/>
      <c r="E62" s="40"/>
      <c r="F62" s="36"/>
      <c r="G62" s="36"/>
      <c r="H62" s="37" t="n">
        <v>-9297.9</v>
      </c>
      <c r="I62" s="37" t="n">
        <v>1228.9</v>
      </c>
      <c r="J62" s="41"/>
      <c r="K62" s="41"/>
    </row>
    <row r="63" customFormat="false" ht="12.75" hidden="true" customHeight="false" outlineLevel="0" collapsed="false">
      <c r="A63" s="42"/>
      <c r="B63" s="42"/>
      <c r="C63" s="42"/>
      <c r="D63" s="42"/>
      <c r="E63" s="42"/>
      <c r="F63" s="43"/>
      <c r="G63" s="43"/>
    </row>
    <row r="64" customFormat="false" ht="12.75" hidden="true" customHeight="true" outlineLevel="0" collapsed="false">
      <c r="A64" s="44"/>
      <c r="B64" s="44"/>
      <c r="C64" s="44"/>
      <c r="D64" s="44"/>
      <c r="E64" s="44"/>
      <c r="F64" s="44"/>
      <c r="G64" s="43"/>
    </row>
    <row r="65" customFormat="false" ht="2.25" hidden="true" customHeight="true" outlineLevel="0" collapsed="false">
      <c r="A65" s="44"/>
      <c r="B65" s="44"/>
      <c r="C65" s="44"/>
      <c r="D65" s="44"/>
      <c r="E65" s="44"/>
      <c r="F65" s="44"/>
      <c r="G65" s="45"/>
      <c r="H65" s="45"/>
      <c r="J65" s="46"/>
      <c r="K65" s="46"/>
    </row>
    <row r="66" customFormat="false" ht="13.5" hidden="false" customHeight="true" outlineLevel="0" collapsed="false">
      <c r="C66" s="47"/>
      <c r="D66" s="47"/>
      <c r="E66" s="47"/>
      <c r="F66" s="43"/>
      <c r="G66" s="48"/>
      <c r="H66" s="48"/>
      <c r="I66" s="49"/>
      <c r="J66" s="49"/>
      <c r="K66" s="49"/>
      <c r="L66" s="50"/>
    </row>
    <row r="67" customFormat="false" ht="15.75" hidden="false" customHeight="true" outlineLevel="0" collapsed="false">
      <c r="A67" s="51" t="s">
        <v>130</v>
      </c>
      <c r="B67" s="51"/>
      <c r="C67" s="51"/>
      <c r="D67" s="51"/>
      <c r="E67" s="51"/>
      <c r="F67" s="51"/>
      <c r="G67" s="51"/>
      <c r="H67" s="51"/>
      <c r="I67" s="52"/>
      <c r="J67" s="53"/>
      <c r="K67" s="53" t="s">
        <v>131</v>
      </c>
    </row>
    <row r="68" customFormat="false" ht="12.75" hidden="true" customHeight="true" outlineLevel="0" collapsed="false">
      <c r="A68" s="51"/>
      <c r="B68" s="51"/>
      <c r="C68" s="51"/>
      <c r="D68" s="51"/>
      <c r="E68" s="51"/>
      <c r="F68" s="51"/>
      <c r="G68" s="51"/>
      <c r="H68" s="51"/>
      <c r="J68" s="49"/>
      <c r="K68" s="49"/>
    </row>
    <row r="69" customFormat="false" ht="11.25" hidden="tru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4"/>
      <c r="J69" s="54"/>
    </row>
    <row r="70" customFormat="false" ht="12.75" hidden="tru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49"/>
      <c r="J70" s="49"/>
    </row>
    <row r="71" customFormat="false" ht="12.75" hidden="true" customHeight="true" outlineLevel="0" collapsed="false">
      <c r="A71" s="51"/>
      <c r="B71" s="51"/>
      <c r="C71" s="51"/>
      <c r="D71" s="51"/>
      <c r="E71" s="51"/>
      <c r="F71" s="51"/>
      <c r="G71" s="51"/>
      <c r="H71" s="51"/>
    </row>
    <row r="72" customFormat="false" ht="16.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</row>
    <row r="73" customFormat="false" ht="23.25" hidden="false" customHeight="true" outlineLevel="0" collapsed="false">
      <c r="A73" s="55" t="s">
        <v>132</v>
      </c>
      <c r="B73" s="22"/>
    </row>
    <row r="74" customFormat="false" ht="12.75" hidden="true" customHeight="true" outlineLevel="0" collapsed="false">
      <c r="F74" s="49"/>
      <c r="G74" s="49"/>
      <c r="H74" s="49"/>
    </row>
    <row r="76" customFormat="false" ht="6.75" hidden="false" customHeight="true" outlineLevel="0" collapsed="false">
      <c r="A76" s="56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57"/>
      <c r="B78" s="47"/>
      <c r="C78" s="47"/>
      <c r="D78" s="47"/>
    </row>
    <row r="79" customFormat="false" ht="12.75" hidden="false" customHeight="false" outlineLevel="0" collapsed="false">
      <c r="A79" s="47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58"/>
    </row>
    <row r="94" customFormat="false" ht="12.75" hidden="false" customHeight="false" outlineLevel="0" collapsed="false">
      <c r="I94" s="58"/>
    </row>
    <row r="95" customFormat="false" ht="12.75" hidden="false" customHeight="false" outlineLevel="0" collapsed="false">
      <c r="I95" s="58"/>
    </row>
    <row r="96" customFormat="false" ht="12.75" hidden="false" customHeight="false" outlineLevel="0" collapsed="false">
      <c r="I96" s="58"/>
    </row>
    <row r="98" customFormat="false" ht="28.5" hidden="false" customHeight="true" outlineLevel="0" collapsed="false"/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24" hidden="false" customHeight="true" outlineLevel="0" collapsed="false">
      <c r="I103" s="59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3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5"/>
      <c r="H109" s="45"/>
      <c r="J109" s="46"/>
      <c r="K109" s="46"/>
    </row>
    <row r="110" customFormat="false" ht="12.75" hidden="false" customHeight="false" outlineLevel="0" collapsed="false">
      <c r="C110" s="60"/>
      <c r="D110" s="60"/>
      <c r="E110" s="60"/>
      <c r="F110" s="43"/>
      <c r="G110" s="48"/>
      <c r="H110" s="48"/>
      <c r="J110" s="60"/>
      <c r="K110" s="60"/>
    </row>
    <row r="111" customFormat="false" ht="12.75" hidden="false" customHeight="false" outlineLevel="0" collapsed="false">
      <c r="F111" s="43"/>
      <c r="G111" s="43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49"/>
      <c r="B113" s="49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0-05-14T12:01:08Z</cp:lastPrinted>
  <dcterms:modified xsi:type="dcterms:W3CDTF">2020-05-14T12:03:40Z</dcterms:modified>
  <cp:revision>0</cp:revision>
  <dc:subject/>
  <dc:title/>
</cp:coreProperties>
</file>