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</sheets>
  <definedNames>
    <definedName function="false" hidden="false" localSheetId="0" name="_xlnm.Print_Area" vbProcedure="false">доходы!$A$1:$E$57</definedName>
    <definedName function="false" hidden="false" localSheetId="1" name="_xlnm.Print_Area" vbProcedure="false">расходы!$A$6:$K$7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42">
  <si>
    <t xml:space="preserve">ОТЧЕТ</t>
  </si>
  <si>
    <t xml:space="preserve">об исполнении районного бюджета Кирилловского муниципального района</t>
  </si>
  <si>
    <r>
      <rPr>
        <sz val="12"/>
        <rFont val="Times New Roman"/>
        <family val="1"/>
        <charset val="204"/>
      </rPr>
      <t xml:space="preserve">на </t>
    </r>
    <r>
      <rPr>
        <b val="true"/>
        <sz val="12"/>
        <rFont val="Times New Roman"/>
        <family val="1"/>
        <charset val="204"/>
      </rPr>
      <t xml:space="preserve">1 сентября 2023 года</t>
    </r>
  </si>
  <si>
    <t xml:space="preserve">ДОХОДНАЯ ЧАСТЬ БЮДЖЕТА</t>
  </si>
  <si>
    <t xml:space="preserve">(тыс. руб.)</t>
  </si>
  <si>
    <t xml:space="preserve">Наименование доходов</t>
  </si>
  <si>
    <t xml:space="preserve">Утверждено в бюджете на 2023 год</t>
  </si>
  <si>
    <t xml:space="preserve">Фактическое исполнение                  на 1 сентября                       2023 года</t>
  </si>
  <si>
    <t xml:space="preserve">% исполнения к утвержденным назначениям</t>
  </si>
  <si>
    <t xml:space="preserve">Структура доходов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с налогоплательщиков, выбравших в качестве объекта налогообложения доходы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Минимальный налог,зачисляемый в бюджеты РФ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свыше 200%</t>
  </si>
  <si>
    <t xml:space="preserve">Налог, взимаемый в связи с применением патентной системы налогообложения</t>
  </si>
  <si>
    <t xml:space="preserve">ГОСУДАРСТВЕННАЯ ПОШЛИНА, СБОРЫ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в виде прибыли,приходящейся на доли в уставных капиталах хозяйственных товариществ и обществ,или дивидентов по акциям,принадлежащим муниципальным районам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 </t>
  </si>
  <si>
    <t xml:space="preserve">Доходы, получаемые в виде арендной платы за земельные участки, государственная собственность на которые не   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 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 (за исключением имущества муниципальных автономных учреждений)</t>
  </si>
  <si>
    <t xml:space="preserve">Доходы от сдачи в аренду имущества,составляющего казну муниципальных районов (за исключением земельных участков)</t>
  </si>
  <si>
    <t xml:space="preserve">Плата по соглашениям об установлении сервитута в отношении земельных участков,находящихся в госуд.или муниципальной собственности</t>
  </si>
  <si>
    <t xml:space="preserve">Прочие поступления от использования имущества,находящегося в собственности муниципальных районов</t>
  </si>
  <si>
    <t xml:space="preserve">Доходы от перечисления части прибыли государственных и муниципальных унитарных предприятий,остающейся после уплаты налогов и обязательных платежей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собственности муниципальных районов в части основных средств</t>
  </si>
  <si>
    <t xml:space="preserve">Доходы от реализации имущества, находящегося в собственности муниципальных районов в части материальных запасов</t>
  </si>
  <si>
    <t xml:space="preserve">Доходы от реализации имущества, находящегося в оперативном управлении учреждений в части  реализации материальных запасов</t>
  </si>
  <si>
    <t xml:space="preserve">Доходы от продажи нематериальных активов, находящихся в собственности муниципальных районов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Плата за увеличение площади земельных участков,находящихся в частной собственности,в результате перераспределения таких земельных участков и земель или земельных участков,государственная собственность на которые не разграничена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</t>
  </si>
  <si>
    <t xml:space="preserve">Инициативные платежи</t>
  </si>
  <si>
    <t xml:space="preserve">БЕЗВОЗМЕЗДНЫЕ ПОСТУПЛЕНИЯ</t>
  </si>
  <si>
    <t xml:space="preserve">Дотации бюджетам субъектов РФ и муниципальных образований</t>
  </si>
  <si>
    <t xml:space="preserve">Субсидии бюджетам субъектов РФ и муниципальных образований (межбюджетные субсидии)</t>
  </si>
  <si>
    <t xml:space="preserve">Субвенции бюджетам субъектов РФ и муниципальных образований</t>
  </si>
  <si>
    <t xml:space="preserve">Иные межбюджетные трансферты</t>
  </si>
  <si>
    <t xml:space="preserve">Прочие безвозмездные поступления 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</t>
  </si>
  <si>
    <t xml:space="preserve">Доходы бюджетов муниципальных районов от возврата организациям остатков субсидий прошлых лет</t>
  </si>
  <si>
    <t xml:space="preserve">Возврат остатков субсидий, субвенций и иных межбюджетных трансфертов</t>
  </si>
  <si>
    <t xml:space="preserve">ИТОГО ДОХОДОВ:</t>
  </si>
  <si>
    <t xml:space="preserve">РАСХОДНАЯ ЧАСТЬ БЮДЖЕТА</t>
  </si>
  <si>
    <t xml:space="preserve">(тыс. руб)</t>
  </si>
  <si>
    <t xml:space="preserve">Расходы бюджета</t>
  </si>
  <si>
    <t xml:space="preserve">Раздел</t>
  </si>
  <si>
    <t xml:space="preserve">Подраздел</t>
  </si>
  <si>
    <t xml:space="preserve">Фактическое исполнение    на 1 сентября 2023 года</t>
  </si>
  <si>
    <t xml:space="preserve">% исполнения к утверждённым назначениям</t>
  </si>
  <si>
    <t xml:space="preserve">Структура расходов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</t>
  </si>
  <si>
    <t xml:space="preserve">02</t>
  </si>
  <si>
    <t xml:space="preserve">Функционирование представительных органов власти</t>
  </si>
  <si>
    <t xml:space="preserve">03</t>
  </si>
  <si>
    <t xml:space="preserve">Функционирование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 органов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й фонд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е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хозяйственное производство и рыболовство</t>
  </si>
  <si>
    <t xml:space="preserve">Транспорт</t>
  </si>
  <si>
    <t xml:space="preserve">08</t>
  </si>
  <si>
    <t xml:space="preserve">Дорожное хозяйство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ё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 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МЕЖБЮДЖЕТНЫЕ ТРАНСФЕРТЫ БЮДЖЕТАМ ПОСЕЛЕНИЙ</t>
  </si>
  <si>
    <t xml:space="preserve">Дотации на выравнивание бюджетной обеспеченности</t>
  </si>
  <si>
    <t xml:space="preserve">Иные дотации</t>
  </si>
  <si>
    <t xml:space="preserve">ИТОГО РАСХОДОВ:</t>
  </si>
  <si>
    <t xml:space="preserve">ДЕФИЦИТ/ПРОФИЦИТ (-/+)</t>
  </si>
  <si>
    <t xml:space="preserve">ИСТОЧНИКИ ФИНАНСИРОВАНИЯ ДЕФИЦИТА БЮДЖЕТА</t>
  </si>
  <si>
    <t xml:space="preserve">Источники внутреннего финансирования дефицита бюджета</t>
  </si>
  <si>
    <t xml:space="preserve">Изменение остатков средств</t>
  </si>
  <si>
    <t xml:space="preserve">  Начальник управления финансов Кирилловского муниципального района</t>
  </si>
  <si>
    <t xml:space="preserve">Г.И. Еркова</t>
  </si>
  <si>
    <t xml:space="preserve">Исп.: П.Д. Чистякова, Е.В.Голяг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%"/>
    <numFmt numFmtId="168" formatCode="0.00E+00"/>
    <numFmt numFmtId="169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7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96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56"/>
    <col collapsed="false" customWidth="true" hidden="false" outlineLevel="0" max="2" min="2" style="2" width="14.14"/>
    <col collapsed="false" customWidth="true" hidden="false" outlineLevel="0" max="3" min="3" style="2" width="16.42"/>
    <col collapsed="false" customWidth="true" hidden="false" outlineLevel="0" max="4" min="4" style="2" width="17.85"/>
    <col collapsed="false" customWidth="true" hidden="false" outlineLevel="0" max="5" min="5" style="2" width="13.14"/>
    <col collapsed="false" customWidth="false" hidden="false" outlineLevel="0" max="257" min="6" style="3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5"/>
      <c r="G2" s="5"/>
      <c r="H2" s="5"/>
      <c r="I2" s="5"/>
      <c r="J2" s="5"/>
      <c r="K2" s="5"/>
      <c r="L2" s="5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13.5" hidden="false" customHeight="true" outlineLevel="0" collapsed="false">
      <c r="A4" s="4" t="s">
        <v>3</v>
      </c>
      <c r="B4" s="4"/>
      <c r="C4" s="4"/>
      <c r="D4" s="4"/>
      <c r="E4" s="4"/>
      <c r="F4" s="5"/>
      <c r="G4" s="5"/>
      <c r="H4" s="5"/>
      <c r="I4" s="5"/>
      <c r="J4" s="5"/>
      <c r="K4" s="5"/>
      <c r="L4" s="5"/>
    </row>
    <row r="5" customFormat="false" ht="21.75" hidden="false" customHeight="true" outlineLevel="0" collapsed="false">
      <c r="A5" s="7"/>
      <c r="B5" s="8"/>
      <c r="C5" s="8"/>
      <c r="D5" s="9" t="s">
        <v>4</v>
      </c>
      <c r="E5" s="9"/>
      <c r="F5" s="5"/>
      <c r="G5" s="5"/>
      <c r="H5" s="5"/>
      <c r="I5" s="5"/>
      <c r="J5" s="5"/>
      <c r="K5" s="5"/>
      <c r="L5" s="5"/>
    </row>
    <row r="6" customFormat="false" ht="62.25" hidden="false" customHeight="tru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1" t="s">
        <v>9</v>
      </c>
    </row>
    <row r="7" customFormat="false" ht="15.75" hidden="false" customHeight="false" outlineLevel="0" collapsed="false">
      <c r="A7" s="12" t="s">
        <v>10</v>
      </c>
      <c r="B7" s="13" t="n">
        <f aca="false">B8+B10+B12+B19+B21+B33+B35+B36+B43+B44+B20+B45</f>
        <v>247921.5</v>
      </c>
      <c r="C7" s="13" t="n">
        <f aca="false">C8+C10+C12+C19+C21+C33+C35+C36+C43+C44+C20+C45</f>
        <v>165453</v>
      </c>
      <c r="D7" s="14" t="n">
        <f aca="false">C7/B7</f>
        <v>0.667360434653711</v>
      </c>
      <c r="E7" s="14" t="n">
        <f aca="false">C7/$C$57</f>
        <v>0.140270170115933</v>
      </c>
    </row>
    <row r="8" customFormat="false" ht="15.75" hidden="false" customHeight="true" outlineLevel="0" collapsed="false">
      <c r="A8" s="12" t="s">
        <v>11</v>
      </c>
      <c r="B8" s="13" t="n">
        <f aca="false">B9</f>
        <v>187129</v>
      </c>
      <c r="C8" s="13" t="n">
        <f aca="false">C9</f>
        <v>109839</v>
      </c>
      <c r="D8" s="14" t="n">
        <f aca="false">C8/B8</f>
        <v>0.586969416819413</v>
      </c>
      <c r="E8" s="14" t="n">
        <f aca="false">C8/$C$57</f>
        <v>0.0931209178157181</v>
      </c>
    </row>
    <row r="9" customFormat="false" ht="21.75" hidden="false" customHeight="true" outlineLevel="0" collapsed="false">
      <c r="A9" s="15" t="s">
        <v>12</v>
      </c>
      <c r="B9" s="16" t="n">
        <v>187129</v>
      </c>
      <c r="C9" s="16" t="n">
        <v>109839</v>
      </c>
      <c r="D9" s="14" t="n">
        <f aca="false">C9/B9</f>
        <v>0.586969416819413</v>
      </c>
      <c r="E9" s="14" t="n">
        <f aca="false">C9/$C$57</f>
        <v>0.0931209178157181</v>
      </c>
    </row>
    <row r="10" customFormat="false" ht="31.5" hidden="false" customHeight="false" outlineLevel="0" collapsed="false">
      <c r="A10" s="12" t="s">
        <v>13</v>
      </c>
      <c r="B10" s="13" t="n">
        <f aca="false">B11</f>
        <v>24437</v>
      </c>
      <c r="C10" s="13" t="n">
        <f aca="false">C11</f>
        <v>17206.9</v>
      </c>
      <c r="D10" s="14" t="n">
        <f aca="false">C10/B10</f>
        <v>0.704133076891599</v>
      </c>
      <c r="E10" s="14" t="n">
        <f aca="false">C10/$C$57</f>
        <v>0.0145879179595889</v>
      </c>
    </row>
    <row r="11" customFormat="false" ht="35.25" hidden="false" customHeight="true" outlineLevel="0" collapsed="false">
      <c r="A11" s="15" t="s">
        <v>14</v>
      </c>
      <c r="B11" s="16" t="n">
        <v>24437</v>
      </c>
      <c r="C11" s="16" t="n">
        <v>17206.9</v>
      </c>
      <c r="D11" s="14" t="n">
        <f aca="false">C11/B11</f>
        <v>0.704133076891599</v>
      </c>
      <c r="E11" s="14" t="n">
        <f aca="false">C11/$C$57</f>
        <v>0.0145879179595889</v>
      </c>
    </row>
    <row r="12" customFormat="false" ht="17.25" hidden="false" customHeight="true" outlineLevel="0" collapsed="false">
      <c r="A12" s="12" t="s">
        <v>15</v>
      </c>
      <c r="B12" s="13" t="n">
        <f aca="false">SUM(B13:B18)</f>
        <v>25175</v>
      </c>
      <c r="C12" s="13" t="n">
        <f aca="false">SUM(C13:C18)</f>
        <v>16104.2</v>
      </c>
      <c r="D12" s="14" t="n">
        <f aca="false">C12/B12</f>
        <v>0.639690168818272</v>
      </c>
      <c r="E12" s="14" t="n">
        <f aca="false">C12/$C$57</f>
        <v>0.0136530547864409</v>
      </c>
    </row>
    <row r="13" customFormat="false" ht="35.25" hidden="false" customHeight="true" outlineLevel="0" collapsed="false">
      <c r="A13" s="15" t="s">
        <v>16</v>
      </c>
      <c r="B13" s="16" t="n">
        <v>19749</v>
      </c>
      <c r="C13" s="17" t="n">
        <v>12484.3</v>
      </c>
      <c r="D13" s="14" t="n">
        <f aca="false">C13/B13</f>
        <v>0.632148463213327</v>
      </c>
      <c r="E13" s="14" t="n">
        <f aca="false">C13/$C$57</f>
        <v>0.0105841228915665</v>
      </c>
    </row>
    <row r="14" customFormat="false" ht="35.25" hidden="false" customHeight="true" outlineLevel="0" collapsed="false">
      <c r="A14" s="15" t="s">
        <v>17</v>
      </c>
      <c r="B14" s="16" t="n">
        <v>4175</v>
      </c>
      <c r="C14" s="17" t="n">
        <v>3379.9</v>
      </c>
      <c r="D14" s="14" t="n">
        <f aca="false">C14/B14</f>
        <v>0.809556886227545</v>
      </c>
      <c r="E14" s="14" t="n">
        <f aca="false">C14/$C$57</f>
        <v>0.00286546117613367</v>
      </c>
    </row>
    <row r="15" customFormat="false" ht="21.75" hidden="false" customHeight="true" outlineLevel="0" collapsed="false">
      <c r="A15" s="15" t="s">
        <v>18</v>
      </c>
      <c r="B15" s="16" t="n">
        <v>0</v>
      </c>
      <c r="C15" s="17" t="n">
        <v>0</v>
      </c>
      <c r="D15" s="14" t="n">
        <v>0</v>
      </c>
      <c r="E15" s="14" t="n">
        <f aca="false">C15/$C$57</f>
        <v>0</v>
      </c>
    </row>
    <row r="16" customFormat="false" ht="21.75" hidden="false" customHeight="true" outlineLevel="0" collapsed="false">
      <c r="A16" s="15" t="s">
        <v>19</v>
      </c>
      <c r="B16" s="16" t="n">
        <v>0</v>
      </c>
      <c r="C16" s="16" t="n">
        <v>-119.3</v>
      </c>
      <c r="D16" s="14" t="n">
        <v>0</v>
      </c>
      <c r="E16" s="14" t="n">
        <f aca="false">C16/$C$57</f>
        <v>-0.000101141903107413</v>
      </c>
    </row>
    <row r="17" customFormat="false" ht="21.75" hidden="false" customHeight="true" outlineLevel="0" collapsed="false">
      <c r="A17" s="15" t="s">
        <v>20</v>
      </c>
      <c r="B17" s="16" t="n">
        <v>1</v>
      </c>
      <c r="C17" s="17" t="n">
        <v>73</v>
      </c>
      <c r="D17" s="14" t="s">
        <v>21</v>
      </c>
      <c r="E17" s="14" t="n">
        <f aca="false">C17/$C$57</f>
        <v>6.18890102836645E-005</v>
      </c>
    </row>
    <row r="18" customFormat="false" ht="21.75" hidden="false" customHeight="true" outlineLevel="0" collapsed="false">
      <c r="A18" s="15" t="s">
        <v>22</v>
      </c>
      <c r="B18" s="16" t="n">
        <v>1250</v>
      </c>
      <c r="C18" s="17" t="n">
        <v>286.3</v>
      </c>
      <c r="D18" s="14" t="n">
        <f aca="false">C18/B18</f>
        <v>0.22904</v>
      </c>
      <c r="E18" s="14" t="n">
        <f aca="false">C18/$C$57</f>
        <v>0.000242723611564564</v>
      </c>
    </row>
    <row r="19" customFormat="false" ht="18" hidden="false" customHeight="true" outlineLevel="0" collapsed="false">
      <c r="A19" s="12" t="s">
        <v>23</v>
      </c>
      <c r="B19" s="13" t="n">
        <v>1595</v>
      </c>
      <c r="C19" s="13" t="n">
        <v>987.7</v>
      </c>
      <c r="D19" s="14" t="n">
        <f aca="false">C19/B19</f>
        <v>0.619247648902821</v>
      </c>
      <c r="E19" s="14" t="n">
        <f aca="false">C19/$C$57</f>
        <v>0.000837366787084595</v>
      </c>
    </row>
    <row r="20" customFormat="false" ht="0.75" hidden="true" customHeight="true" outlineLevel="0" collapsed="false">
      <c r="A20" s="12" t="s">
        <v>24</v>
      </c>
      <c r="B20" s="13" t="n">
        <v>0</v>
      </c>
      <c r="C20" s="13" t="n">
        <v>0</v>
      </c>
      <c r="D20" s="14" t="s">
        <v>25</v>
      </c>
      <c r="E20" s="14" t="n">
        <f aca="false">C20/$C$57</f>
        <v>0</v>
      </c>
    </row>
    <row r="21" customFormat="false" ht="30.75" hidden="false" customHeight="true" outlineLevel="0" collapsed="false">
      <c r="A21" s="12" t="s">
        <v>26</v>
      </c>
      <c r="B21" s="13" t="n">
        <f aca="false">SUM(B22:B32)</f>
        <v>4595</v>
      </c>
      <c r="C21" s="13" t="n">
        <f aca="false">SUM(C22:C32)</f>
        <v>10407</v>
      </c>
      <c r="D21" s="14" t="s">
        <v>21</v>
      </c>
      <c r="E21" s="14" t="n">
        <f aca="false">C21/$C$57</f>
        <v>0.00882299904139858</v>
      </c>
    </row>
    <row r="22" customFormat="false" ht="46.5" hidden="true" customHeight="true" outlineLevel="0" collapsed="false">
      <c r="A22" s="15" t="s">
        <v>27</v>
      </c>
      <c r="B22" s="16"/>
      <c r="C22" s="16" t="n">
        <v>0</v>
      </c>
      <c r="D22" s="14" t="e">
        <f aca="false">C22/B22</f>
        <v>#DIV/0!</v>
      </c>
      <c r="E22" s="14" t="n">
        <f aca="false">C22/$C$57</f>
        <v>0</v>
      </c>
    </row>
    <row r="23" customFormat="false" ht="24" hidden="true" customHeight="true" outlineLevel="0" collapsed="false">
      <c r="A23" s="15"/>
      <c r="B23" s="16"/>
      <c r="C23" s="16"/>
      <c r="D23" s="14" t="e">
        <f aca="false">C23/B23</f>
        <v>#DIV/0!</v>
      </c>
      <c r="E23" s="14" t="n">
        <f aca="false">C23/$C$57</f>
        <v>0</v>
      </c>
    </row>
    <row r="24" customFormat="false" ht="51.75" hidden="false" customHeight="true" outlineLevel="0" collapsed="false">
      <c r="A24" s="15" t="s">
        <v>28</v>
      </c>
      <c r="B24" s="16" t="n">
        <v>0</v>
      </c>
      <c r="C24" s="16" t="n">
        <v>79.3</v>
      </c>
      <c r="D24" s="14" t="n">
        <v>0</v>
      </c>
      <c r="E24" s="14" t="n">
        <f aca="false">C24/$C$57</f>
        <v>6.72301166506109E-005</v>
      </c>
    </row>
    <row r="25" customFormat="false" ht="77.25" hidden="false" customHeight="true" outlineLevel="0" collapsed="false">
      <c r="A25" s="18" t="s">
        <v>29</v>
      </c>
      <c r="B25" s="16" t="n">
        <v>1126</v>
      </c>
      <c r="C25" s="16" t="n">
        <v>4388.3</v>
      </c>
      <c r="D25" s="14" t="s">
        <v>21</v>
      </c>
      <c r="E25" s="14" t="n">
        <f aca="false">C25/$C$57</f>
        <v>0.00372037731270965</v>
      </c>
    </row>
    <row r="26" customFormat="false" ht="63.75" hidden="false" customHeight="true" outlineLevel="0" collapsed="false">
      <c r="A26" s="18" t="s">
        <v>30</v>
      </c>
      <c r="B26" s="16" t="n">
        <v>1195</v>
      </c>
      <c r="C26" s="16" t="n">
        <v>3046.9</v>
      </c>
      <c r="D26" s="14" t="s">
        <v>21</v>
      </c>
      <c r="E26" s="14" t="n">
        <f aca="false">C26/$C$57</f>
        <v>0.00258314555388079</v>
      </c>
    </row>
    <row r="27" customFormat="false" ht="47.25" hidden="false" customHeight="false" outlineLevel="0" collapsed="false">
      <c r="A27" s="15" t="s">
        <v>31</v>
      </c>
      <c r="B27" s="16" t="n">
        <v>274</v>
      </c>
      <c r="C27" s="16" t="n">
        <v>72.9</v>
      </c>
      <c r="D27" s="14" t="n">
        <f aca="false">C27/B27</f>
        <v>0.266058394160584</v>
      </c>
      <c r="E27" s="14" t="n">
        <f aca="false">C27/$C$57</f>
        <v>6.18042308175225E-005</v>
      </c>
    </row>
    <row r="28" customFormat="false" ht="48.75" hidden="false" customHeight="true" outlineLevel="0" collapsed="false">
      <c r="A28" s="15" t="s">
        <v>32</v>
      </c>
      <c r="B28" s="16" t="n">
        <v>223</v>
      </c>
      <c r="C28" s="16" t="n">
        <v>206.1</v>
      </c>
      <c r="D28" s="14" t="n">
        <f aca="false">C28/B28</f>
        <v>0.924215246636771</v>
      </c>
      <c r="E28" s="14" t="n">
        <f aca="false">C28/$C$57</f>
        <v>0.000174730479718675</v>
      </c>
    </row>
    <row r="29" customFormat="false" ht="35.25" hidden="false" customHeight="true" outlineLevel="0" collapsed="false">
      <c r="A29" s="15" t="s">
        <v>33</v>
      </c>
      <c r="B29" s="16" t="n">
        <v>1557</v>
      </c>
      <c r="C29" s="16" t="n">
        <v>2283.1</v>
      </c>
      <c r="D29" s="14" t="n">
        <f aca="false">C29/B29</f>
        <v>1.46634553628773</v>
      </c>
      <c r="E29" s="14" t="n">
        <f aca="false">C29/$C$57</f>
        <v>0.00193559999148814</v>
      </c>
    </row>
    <row r="30" customFormat="false" ht="35.25" hidden="false" customHeight="true" outlineLevel="0" collapsed="false">
      <c r="A30" s="15" t="s">
        <v>34</v>
      </c>
      <c r="B30" s="16" t="n">
        <v>0</v>
      </c>
      <c r="C30" s="16" t="n">
        <v>7.8</v>
      </c>
      <c r="D30" s="14" t="n">
        <v>0</v>
      </c>
      <c r="E30" s="14" t="n">
        <f aca="false">C30/$C$57</f>
        <v>6.61279835907648E-006</v>
      </c>
    </row>
    <row r="31" customFormat="false" ht="35.25" hidden="false" customHeight="true" outlineLevel="0" collapsed="false">
      <c r="A31" s="15" t="s">
        <v>35</v>
      </c>
      <c r="B31" s="16" t="n">
        <v>220</v>
      </c>
      <c r="C31" s="16" t="n">
        <v>322.6</v>
      </c>
      <c r="D31" s="14" t="n">
        <f aca="false">C31/B31</f>
        <v>1.46636363636364</v>
      </c>
      <c r="E31" s="14" t="n">
        <f aca="false">D31/C31</f>
        <v>0.00454545454545455</v>
      </c>
    </row>
    <row r="32" customFormat="false" ht="35.25" hidden="true" customHeight="true" outlineLevel="0" collapsed="false">
      <c r="A32" s="15" t="s">
        <v>36</v>
      </c>
      <c r="B32" s="16"/>
      <c r="C32" s="16" t="n">
        <v>0</v>
      </c>
      <c r="D32" s="14" t="e">
        <f aca="false">C32/B32</f>
        <v>#DIV/0!</v>
      </c>
      <c r="E32" s="14" t="n">
        <f aca="false">C32/$C$57</f>
        <v>0</v>
      </c>
    </row>
    <row r="33" customFormat="false" ht="18" hidden="false" customHeight="true" outlineLevel="0" collapsed="false">
      <c r="A33" s="12" t="s">
        <v>37</v>
      </c>
      <c r="B33" s="13" t="n">
        <f aca="false">B34</f>
        <v>147</v>
      </c>
      <c r="C33" s="13" t="n">
        <f aca="false">C34</f>
        <v>599.7</v>
      </c>
      <c r="D33" s="14" t="s">
        <v>21</v>
      </c>
      <c r="E33" s="14" t="n">
        <f aca="false">C33/$C$57</f>
        <v>0.000508422458453611</v>
      </c>
    </row>
    <row r="34" customFormat="false" ht="16.5" hidden="false" customHeight="true" outlineLevel="0" collapsed="false">
      <c r="A34" s="15" t="s">
        <v>38</v>
      </c>
      <c r="B34" s="16" t="n">
        <v>147</v>
      </c>
      <c r="C34" s="16" t="n">
        <v>599.7</v>
      </c>
      <c r="D34" s="14" t="s">
        <v>21</v>
      </c>
      <c r="E34" s="14" t="n">
        <f aca="false">C34/$C$57</f>
        <v>0.000508422458453611</v>
      </c>
    </row>
    <row r="35" customFormat="false" ht="41.25" hidden="false" customHeight="true" outlineLevel="0" collapsed="false">
      <c r="A35" s="12" t="s">
        <v>39</v>
      </c>
      <c r="B35" s="13" t="n">
        <v>883</v>
      </c>
      <c r="C35" s="13" t="n">
        <v>2825.2</v>
      </c>
      <c r="D35" s="14" t="s">
        <v>21</v>
      </c>
      <c r="E35" s="14" t="n">
        <f aca="false">C35/$C$57</f>
        <v>0.00239518947744396</v>
      </c>
    </row>
    <row r="36" customFormat="false" ht="32.25" hidden="false" customHeight="true" outlineLevel="0" collapsed="false">
      <c r="A36" s="12" t="s">
        <v>40</v>
      </c>
      <c r="B36" s="13" t="n">
        <f aca="false">SUM(B37:B42)</f>
        <v>3300</v>
      </c>
      <c r="C36" s="13" t="n">
        <f aca="false">SUM(C37:C42)</f>
        <v>7023.9</v>
      </c>
      <c r="D36" s="14" t="s">
        <v>21</v>
      </c>
      <c r="E36" s="14" t="n">
        <f aca="false">C36/$C$57</f>
        <v>0.00595482492234837</v>
      </c>
    </row>
    <row r="37" customFormat="false" ht="35.25" hidden="false" customHeight="true" outlineLevel="0" collapsed="false">
      <c r="A37" s="15" t="s">
        <v>41</v>
      </c>
      <c r="B37" s="16" t="n">
        <v>600</v>
      </c>
      <c r="C37" s="16" t="n">
        <v>1769.9</v>
      </c>
      <c r="D37" s="14" t="s">
        <v>21</v>
      </c>
      <c r="E37" s="14" t="n">
        <f aca="false">C37/$C$57</f>
        <v>0.00150051177124737</v>
      </c>
    </row>
    <row r="38" customFormat="false" ht="0.75" hidden="true" customHeight="true" outlineLevel="0" collapsed="false">
      <c r="A38" s="15" t="s">
        <v>42</v>
      </c>
      <c r="B38" s="16"/>
      <c r="C38" s="16"/>
      <c r="D38" s="14" t="s">
        <v>25</v>
      </c>
      <c r="E38" s="14" t="n">
        <f aca="false">C38/$C$57</f>
        <v>0</v>
      </c>
    </row>
    <row r="39" customFormat="false" ht="21" hidden="true" customHeight="true" outlineLevel="0" collapsed="false">
      <c r="A39" s="15" t="s">
        <v>43</v>
      </c>
      <c r="B39" s="16"/>
      <c r="C39" s="16"/>
      <c r="D39" s="14" t="e">
        <f aca="false">C39/B39</f>
        <v>#DIV/0!</v>
      </c>
      <c r="E39" s="14" t="n">
        <f aca="false">C39/$C$57</f>
        <v>0</v>
      </c>
    </row>
    <row r="40" customFormat="false" ht="17.25" hidden="true" customHeight="true" outlineLevel="0" collapsed="false">
      <c r="A40" s="15" t="s">
        <v>44</v>
      </c>
      <c r="B40" s="16"/>
      <c r="C40" s="16"/>
      <c r="D40" s="14" t="e">
        <f aca="false">C40/B40</f>
        <v>#DIV/0!</v>
      </c>
      <c r="E40" s="14" t="n">
        <f aca="false">C40/$C$57</f>
        <v>0</v>
      </c>
    </row>
    <row r="41" customFormat="false" ht="35.25" hidden="false" customHeight="true" outlineLevel="0" collapsed="false">
      <c r="A41" s="15" t="s">
        <v>45</v>
      </c>
      <c r="B41" s="16" t="n">
        <v>2250</v>
      </c>
      <c r="C41" s="16" t="n">
        <v>4743.8</v>
      </c>
      <c r="D41" s="14" t="s">
        <v>21</v>
      </c>
      <c r="E41" s="14" t="n">
        <f aca="false">C41/$C$57</f>
        <v>0.00402176831484449</v>
      </c>
    </row>
    <row r="42" customFormat="false" ht="50.25" hidden="false" customHeight="true" outlineLevel="0" collapsed="false">
      <c r="A42" s="15" t="s">
        <v>46</v>
      </c>
      <c r="B42" s="16" t="n">
        <v>450</v>
      </c>
      <c r="C42" s="16" t="n">
        <v>510.2</v>
      </c>
      <c r="D42" s="14" t="n">
        <f aca="false">C42/B42</f>
        <v>1.13377777777778</v>
      </c>
      <c r="E42" s="14" t="n">
        <f aca="false">C42/$C$57</f>
        <v>0.000432544836256515</v>
      </c>
    </row>
    <row r="43" customFormat="false" ht="19.5" hidden="false" customHeight="true" outlineLevel="0" collapsed="false">
      <c r="A43" s="12" t="s">
        <v>47</v>
      </c>
      <c r="B43" s="13" t="n">
        <v>445</v>
      </c>
      <c r="C43" s="13" t="n">
        <v>408.7</v>
      </c>
      <c r="D43" s="14" t="n">
        <f aca="false">C43/B43</f>
        <v>0.918426966292135</v>
      </c>
      <c r="E43" s="14" t="n">
        <f aca="false">C43/$C$57</f>
        <v>0.000346493678122379</v>
      </c>
    </row>
    <row r="44" customFormat="false" ht="19.5" hidden="true" customHeight="true" outlineLevel="0" collapsed="false">
      <c r="A44" s="12" t="s">
        <v>48</v>
      </c>
      <c r="B44" s="13" t="n">
        <v>0</v>
      </c>
      <c r="C44" s="13" t="n">
        <v>0</v>
      </c>
      <c r="D44" s="14" t="e">
        <f aca="false">C44/B44</f>
        <v>#DIV/0!</v>
      </c>
      <c r="E44" s="14" t="n">
        <f aca="false">C44/$C$57</f>
        <v>0</v>
      </c>
    </row>
    <row r="45" customFormat="false" ht="19.5" hidden="false" customHeight="true" outlineLevel="0" collapsed="false">
      <c r="A45" s="12" t="s">
        <v>48</v>
      </c>
      <c r="B45" s="13" t="n">
        <f aca="false">SUM(B46:B47)</f>
        <v>215.5</v>
      </c>
      <c r="C45" s="13" t="n">
        <f aca="false">SUM(C46:C47)</f>
        <v>50.7</v>
      </c>
      <c r="D45" s="14" t="n">
        <f aca="false">C45/B45</f>
        <v>0.235266821345708</v>
      </c>
      <c r="E45" s="14" t="n">
        <f aca="false">C45/$C$57</f>
        <v>4.29831893339971E-005</v>
      </c>
    </row>
    <row r="46" customFormat="false" ht="19.5" hidden="false" customHeight="true" outlineLevel="0" collapsed="false">
      <c r="A46" s="15" t="s">
        <v>49</v>
      </c>
      <c r="B46" s="16" t="n">
        <v>0</v>
      </c>
      <c r="C46" s="16" t="n">
        <v>-31.8</v>
      </c>
      <c r="D46" s="14" t="n">
        <v>0</v>
      </c>
      <c r="E46" s="14" t="n">
        <f aca="false">C46/$C$57</f>
        <v>-2.6959870233158E-005</v>
      </c>
    </row>
    <row r="47" customFormat="false" ht="19.5" hidden="false" customHeight="true" outlineLevel="0" collapsed="false">
      <c r="A47" s="15" t="s">
        <v>50</v>
      </c>
      <c r="B47" s="16" t="n">
        <v>215.5</v>
      </c>
      <c r="C47" s="16" t="n">
        <v>82.5</v>
      </c>
      <c r="D47" s="14" t="n">
        <v>0</v>
      </c>
      <c r="E47" s="14" t="n">
        <f aca="false">C47/$C$57</f>
        <v>6.99430595671551E-005</v>
      </c>
    </row>
    <row r="48" customFormat="false" ht="18" hidden="false" customHeight="true" outlineLevel="0" collapsed="false">
      <c r="A48" s="12" t="s">
        <v>51</v>
      </c>
      <c r="B48" s="13" t="n">
        <f aca="false">SUM(B49:B53)</f>
        <v>1305350.4</v>
      </c>
      <c r="C48" s="19" t="n">
        <f aca="false">SUM(C49:C56)</f>
        <v>1014077.9</v>
      </c>
      <c r="D48" s="14" t="n">
        <f aca="false">C48/B48</f>
        <v>0.776862595667799</v>
      </c>
      <c r="E48" s="14" t="n">
        <f aca="false">C48/$C$57</f>
        <v>0.859729829884067</v>
      </c>
    </row>
    <row r="49" customFormat="false" ht="21.75" hidden="false" customHeight="true" outlineLevel="0" collapsed="false">
      <c r="A49" s="15" t="s">
        <v>52</v>
      </c>
      <c r="B49" s="16" t="n">
        <v>93295.6</v>
      </c>
      <c r="C49" s="16" t="n">
        <v>63653.6</v>
      </c>
      <c r="D49" s="14" t="n">
        <f aca="false">C49/B49</f>
        <v>0.682278692671466</v>
      </c>
      <c r="E49" s="14" t="n">
        <f aca="false">C49/$C$57</f>
        <v>0.053965182260168</v>
      </c>
    </row>
    <row r="50" customFormat="false" ht="35.25" hidden="false" customHeight="true" outlineLevel="0" collapsed="false">
      <c r="A50" s="15" t="s">
        <v>53</v>
      </c>
      <c r="B50" s="16" t="n">
        <v>998134.5</v>
      </c>
      <c r="C50" s="16" t="n">
        <v>826672.7</v>
      </c>
      <c r="D50" s="14" t="n">
        <f aca="false">C50/B50</f>
        <v>0.828217740194333</v>
      </c>
      <c r="E50" s="14" t="n">
        <f aca="false">C50/$C$57</f>
        <v>0.700848701801708</v>
      </c>
    </row>
    <row r="51" customFormat="false" ht="19.5" hidden="false" customHeight="true" outlineLevel="0" collapsed="false">
      <c r="A51" s="15" t="s">
        <v>54</v>
      </c>
      <c r="B51" s="16" t="n">
        <v>207769.9</v>
      </c>
      <c r="C51" s="16" t="n">
        <v>119373.5</v>
      </c>
      <c r="D51" s="14" t="n">
        <f aca="false">C51/B51</f>
        <v>0.574546649923786</v>
      </c>
      <c r="E51" s="14" t="n">
        <f aca="false">C51/$C$57</f>
        <v>0.101204216015028</v>
      </c>
    </row>
    <row r="52" customFormat="false" ht="19.5" hidden="false" customHeight="true" outlineLevel="0" collapsed="false">
      <c r="A52" s="15" t="s">
        <v>55</v>
      </c>
      <c r="B52" s="16" t="n">
        <v>6150.4</v>
      </c>
      <c r="C52" s="16" t="n">
        <v>4362.9</v>
      </c>
      <c r="D52" s="14" t="n">
        <f aca="false">C52/B52</f>
        <v>0.70936849635796</v>
      </c>
      <c r="E52" s="14" t="n">
        <f aca="false">C52/$C$57</f>
        <v>0.00369884332830958</v>
      </c>
    </row>
    <row r="53" customFormat="false" ht="18.75" hidden="false" customHeight="true" outlineLevel="0" collapsed="false">
      <c r="A53" s="15" t="s">
        <v>56</v>
      </c>
      <c r="B53" s="16" t="n">
        <v>0</v>
      </c>
      <c r="C53" s="16" t="n">
        <v>0</v>
      </c>
      <c r="D53" s="14" t="n">
        <v>0</v>
      </c>
      <c r="E53" s="14" t="n">
        <f aca="false">C53/$C$57</f>
        <v>0</v>
      </c>
    </row>
    <row r="54" customFormat="false" ht="33" hidden="false" customHeight="true" outlineLevel="0" collapsed="false">
      <c r="A54" s="15" t="s">
        <v>57</v>
      </c>
      <c r="B54" s="16" t="n">
        <v>0</v>
      </c>
      <c r="C54" s="16" t="n">
        <v>0</v>
      </c>
      <c r="D54" s="14" t="n">
        <v>0</v>
      </c>
      <c r="E54" s="14" t="n">
        <f aca="false">C54/$C$57</f>
        <v>0</v>
      </c>
    </row>
    <row r="55" customFormat="false" ht="32.45" hidden="false" customHeight="true" outlineLevel="0" collapsed="false">
      <c r="A55" s="15" t="s">
        <v>58</v>
      </c>
      <c r="B55" s="16" t="n">
        <v>0</v>
      </c>
      <c r="C55" s="16" t="n">
        <v>16.7</v>
      </c>
      <c r="D55" s="14" t="n">
        <v>0</v>
      </c>
      <c r="E55" s="14" t="n">
        <f aca="false">C55/$C$57</f>
        <v>1.4158170845715E-005</v>
      </c>
    </row>
    <row r="56" customFormat="false" ht="18" hidden="false" customHeight="true" outlineLevel="0" collapsed="false">
      <c r="A56" s="15" t="s">
        <v>59</v>
      </c>
      <c r="B56" s="16" t="n">
        <v>0</v>
      </c>
      <c r="C56" s="16" t="n">
        <v>-1.5</v>
      </c>
      <c r="D56" s="14" t="n">
        <v>0</v>
      </c>
      <c r="E56" s="14" t="n">
        <f aca="false">C56/$C$57</f>
        <v>-1.27169199213009E-006</v>
      </c>
    </row>
    <row r="57" customFormat="false" ht="22.5" hidden="false" customHeight="true" outlineLevel="0" collapsed="false">
      <c r="A57" s="12" t="s">
        <v>60</v>
      </c>
      <c r="B57" s="13" t="n">
        <f aca="false">B48+B7</f>
        <v>1553271.9</v>
      </c>
      <c r="C57" s="13" t="n">
        <f aca="false">C48+C7</f>
        <v>1179530.9</v>
      </c>
      <c r="D57" s="14" t="n">
        <f aca="false">C57/B57</f>
        <v>0.759384689827969</v>
      </c>
      <c r="E57" s="14" t="n">
        <f aca="false">C57/$C$57</f>
        <v>1</v>
      </c>
    </row>
    <row r="58" customFormat="false" ht="12.75" hidden="false" customHeight="false" outlineLevel="0" collapsed="false">
      <c r="A58" s="20"/>
      <c r="B58" s="21"/>
      <c r="E58" s="22"/>
    </row>
    <row r="59" customFormat="false" ht="12.75" hidden="false" customHeight="false" outlineLevel="0" collapsed="false">
      <c r="A59" s="20"/>
    </row>
    <row r="60" customFormat="false" ht="12.75" hidden="false" customHeight="false" outlineLevel="0" collapsed="false">
      <c r="A60" s="20"/>
    </row>
    <row r="61" customFormat="false" ht="12.75" hidden="false" customHeight="false" outlineLevel="0" collapsed="false">
      <c r="A61" s="20"/>
    </row>
    <row r="62" customFormat="false" ht="12.75" hidden="false" customHeight="false" outlineLevel="0" collapsed="false">
      <c r="A62" s="20"/>
    </row>
    <row r="63" customFormat="false" ht="12.75" hidden="false" customHeight="false" outlineLevel="0" collapsed="false">
      <c r="A63" s="20"/>
    </row>
    <row r="64" customFormat="false" ht="12.75" hidden="false" customHeight="false" outlineLevel="0" collapsed="false">
      <c r="A64" s="20"/>
    </row>
    <row r="65" customFormat="false" ht="12.75" hidden="false" customHeight="false" outlineLevel="0" collapsed="false">
      <c r="A65" s="20"/>
    </row>
    <row r="66" customFormat="false" ht="12.75" hidden="false" customHeight="false" outlineLevel="0" collapsed="false">
      <c r="A66" s="20"/>
    </row>
    <row r="67" customFormat="false" ht="12.75" hidden="false" customHeight="false" outlineLevel="0" collapsed="false">
      <c r="A67" s="20"/>
    </row>
    <row r="68" customFormat="false" ht="12.75" hidden="false" customHeight="false" outlineLevel="0" collapsed="false">
      <c r="A68" s="20"/>
    </row>
    <row r="69" customFormat="false" ht="12.75" hidden="false" customHeight="false" outlineLevel="0" collapsed="false">
      <c r="A69" s="20"/>
    </row>
    <row r="70" customFormat="false" ht="12.75" hidden="false" customHeight="false" outlineLevel="0" collapsed="false">
      <c r="A70" s="20"/>
    </row>
    <row r="71" customFormat="false" ht="12.75" hidden="false" customHeight="false" outlineLevel="0" collapsed="false">
      <c r="A71" s="20"/>
    </row>
    <row r="72" customFormat="false" ht="12.75" hidden="false" customHeight="false" outlineLevel="0" collapsed="false">
      <c r="A72" s="20"/>
    </row>
  </sheetData>
  <mergeCells count="5">
    <mergeCell ref="A1:E1"/>
    <mergeCell ref="A2:E2"/>
    <mergeCell ref="A3:E3"/>
    <mergeCell ref="A4:E4"/>
    <mergeCell ref="D5:E5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5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pageBreakPreview" topLeftCell="A36" colorId="64" zoomScale="100" zoomScaleNormal="100" zoomScalePageLayoutView="100" workbookViewId="0">
      <selection pane="topLeft" activeCell="K65" activeCellId="0" sqref="K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10.13"/>
    <col collapsed="false" customWidth="true" hidden="false" outlineLevel="0" max="2" min="2" style="23" width="10.41"/>
    <col collapsed="false" customWidth="true" hidden="false" outlineLevel="0" max="3" min="3" style="23" width="6.56"/>
    <col collapsed="false" customWidth="true" hidden="false" outlineLevel="0" max="4" min="4" style="23" width="9.14"/>
    <col collapsed="false" customWidth="true" hidden="false" outlineLevel="0" max="5" min="5" style="23" width="33.7"/>
    <col collapsed="false" customWidth="true" hidden="false" outlineLevel="0" max="7" min="6" style="24" width="11.7"/>
    <col collapsed="false" customWidth="true" hidden="false" outlineLevel="0" max="8" min="8" style="24" width="14.56"/>
    <col collapsed="false" customWidth="true" hidden="false" outlineLevel="0" max="9" min="9" style="24" width="16.99"/>
    <col collapsed="false" customWidth="true" hidden="false" outlineLevel="0" max="10" min="10" style="24" width="16.56"/>
    <col collapsed="false" customWidth="true" hidden="false" outlineLevel="0" max="11" min="11" style="24" width="15.85"/>
  </cols>
  <sheetData>
    <row r="1" customFormat="false" ht="15" hidden="true" customHeight="true" outlineLevel="0" collapsed="false">
      <c r="A1" s="25"/>
      <c r="B1" s="25"/>
      <c r="C1" s="25"/>
      <c r="D1" s="25"/>
      <c r="E1" s="25"/>
      <c r="F1" s="25"/>
      <c r="G1" s="25"/>
      <c r="H1" s="25"/>
      <c r="J1" s="25"/>
      <c r="K1" s="25"/>
    </row>
    <row r="2" customFormat="false" ht="15" hidden="true" customHeight="true" outlineLevel="0" collapsed="false">
      <c r="A2" s="25"/>
      <c r="B2" s="25"/>
      <c r="C2" s="25"/>
      <c r="D2" s="25"/>
      <c r="E2" s="25"/>
      <c r="F2" s="25"/>
      <c r="G2" s="25"/>
      <c r="H2" s="25"/>
      <c r="J2" s="25"/>
      <c r="K2" s="25"/>
    </row>
    <row r="3" customFormat="false" ht="15" hidden="true" customHeight="true" outlineLevel="0" collapsed="false">
      <c r="A3" s="25"/>
      <c r="B3" s="25"/>
      <c r="C3" s="25"/>
      <c r="D3" s="25"/>
      <c r="E3" s="25"/>
      <c r="F3" s="25"/>
      <c r="G3" s="25"/>
      <c r="H3" s="25"/>
      <c r="J3" s="25"/>
      <c r="K3" s="25"/>
    </row>
    <row r="4" customFormat="false" ht="15" hidden="true" customHeight="true" outlineLevel="0" collapsed="false">
      <c r="A4" s="25"/>
      <c r="B4" s="25"/>
      <c r="C4" s="25"/>
      <c r="D4" s="25"/>
      <c r="E4" s="25"/>
      <c r="F4" s="25"/>
      <c r="G4" s="25"/>
      <c r="H4" s="25"/>
      <c r="J4" s="25"/>
      <c r="K4" s="25"/>
    </row>
    <row r="5" customFormat="false" ht="15" hidden="true" customHeight="true" outlineLevel="0" collapsed="false">
      <c r="A5" s="25"/>
      <c r="B5" s="25"/>
      <c r="C5" s="25"/>
      <c r="D5" s="25"/>
      <c r="E5" s="25"/>
      <c r="F5" s="25"/>
      <c r="G5" s="25"/>
      <c r="H5" s="25"/>
      <c r="J5" s="25"/>
      <c r="K5" s="25"/>
    </row>
    <row r="6" customFormat="false" ht="15.75" hidden="false" customHeight="true" outlineLevel="0" collapsed="false">
      <c r="A6" s="26" t="s">
        <v>61</v>
      </c>
      <c r="B6" s="26"/>
      <c r="C6" s="26"/>
      <c r="D6" s="26"/>
      <c r="E6" s="26"/>
      <c r="F6" s="26"/>
      <c r="G6" s="26"/>
      <c r="H6" s="26"/>
      <c r="I6" s="26"/>
      <c r="J6" s="26"/>
      <c r="K6" s="26"/>
    </row>
    <row r="7" customFormat="false" ht="6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</row>
    <row r="8" customFormat="false" ht="18" hidden="true" customHeight="true" outlineLevel="0" collapsed="false">
      <c r="A8" s="27"/>
      <c r="B8" s="27"/>
      <c r="C8" s="27"/>
      <c r="D8" s="27"/>
      <c r="E8" s="27"/>
      <c r="F8" s="28"/>
      <c r="G8" s="28"/>
      <c r="H8" s="28"/>
      <c r="I8" s="29"/>
      <c r="J8" s="29"/>
      <c r="K8" s="29"/>
    </row>
    <row r="9" customFormat="false" ht="13.5" hidden="false" customHeight="true" outlineLevel="0" collapsed="false">
      <c r="A9" s="27"/>
      <c r="B9" s="27"/>
      <c r="C9" s="27"/>
      <c r="D9" s="27"/>
      <c r="E9" s="26"/>
      <c r="F9" s="26"/>
      <c r="G9" s="26"/>
      <c r="H9" s="26"/>
      <c r="I9" s="29"/>
      <c r="J9" s="29"/>
      <c r="K9" s="29" t="s">
        <v>62</v>
      </c>
    </row>
    <row r="10" customFormat="false" ht="70.5" hidden="false" customHeight="true" outlineLevel="0" collapsed="false">
      <c r="A10" s="30" t="s">
        <v>63</v>
      </c>
      <c r="B10" s="30"/>
      <c r="C10" s="30"/>
      <c r="D10" s="30"/>
      <c r="E10" s="30"/>
      <c r="F10" s="30" t="s">
        <v>64</v>
      </c>
      <c r="G10" s="30" t="s">
        <v>65</v>
      </c>
      <c r="H10" s="31" t="s">
        <v>6</v>
      </c>
      <c r="I10" s="31" t="s">
        <v>66</v>
      </c>
      <c r="J10" s="31" t="s">
        <v>67</v>
      </c>
      <c r="K10" s="11" t="s">
        <v>68</v>
      </c>
    </row>
    <row r="11" customFormat="false" ht="18" hidden="false" customHeight="true" outlineLevel="0" collapsed="false">
      <c r="A11" s="32" t="s">
        <v>69</v>
      </c>
      <c r="B11" s="32"/>
      <c r="C11" s="32"/>
      <c r="D11" s="32"/>
      <c r="E11" s="32"/>
      <c r="F11" s="33" t="s">
        <v>70</v>
      </c>
      <c r="G11" s="33" t="s">
        <v>71</v>
      </c>
      <c r="H11" s="34" t="n">
        <f aca="false">SUM(H12:H19)</f>
        <v>111319.3</v>
      </c>
      <c r="I11" s="35" t="n">
        <f aca="false">SUM(I12:I19)</f>
        <v>52416.7</v>
      </c>
      <c r="J11" s="36" t="n">
        <f aca="false">I11/H11</f>
        <v>0.470868034563638</v>
      </c>
      <c r="K11" s="36" t="n">
        <f aca="false">I11/$I$61</f>
        <v>0.0860098938936679</v>
      </c>
    </row>
    <row r="12" customFormat="false" ht="18" hidden="false" customHeight="true" outlineLevel="0" collapsed="false">
      <c r="A12" s="37" t="s">
        <v>72</v>
      </c>
      <c r="B12" s="37"/>
      <c r="C12" s="37"/>
      <c r="D12" s="37"/>
      <c r="E12" s="37"/>
      <c r="F12" s="38" t="s">
        <v>70</v>
      </c>
      <c r="G12" s="38" t="s">
        <v>73</v>
      </c>
      <c r="H12" s="39" t="n">
        <v>2632.3</v>
      </c>
      <c r="I12" s="39" t="n">
        <v>1859.2</v>
      </c>
      <c r="J12" s="40" t="n">
        <f aca="false">I12/H12</f>
        <v>0.706302473122365</v>
      </c>
      <c r="K12" s="40" t="n">
        <f aca="false">I12/$I$61</f>
        <v>0.00305073754599407</v>
      </c>
    </row>
    <row r="13" customFormat="false" ht="18" hidden="false" customHeight="true" outlineLevel="0" collapsed="false">
      <c r="A13" s="41" t="s">
        <v>74</v>
      </c>
      <c r="B13" s="41"/>
      <c r="C13" s="41"/>
      <c r="D13" s="41"/>
      <c r="E13" s="41"/>
      <c r="F13" s="38" t="s">
        <v>70</v>
      </c>
      <c r="G13" s="38" t="s">
        <v>75</v>
      </c>
      <c r="H13" s="39" t="n">
        <v>3662</v>
      </c>
      <c r="I13" s="39" t="n">
        <v>2282.4</v>
      </c>
      <c r="J13" s="40" t="n">
        <f aca="false">I13/H13</f>
        <v>0.623265974877116</v>
      </c>
      <c r="K13" s="40" t="n">
        <f aca="false">I13/$I$61</f>
        <v>0.00374516102354608</v>
      </c>
    </row>
    <row r="14" customFormat="false" ht="18" hidden="false" customHeight="true" outlineLevel="0" collapsed="false">
      <c r="A14" s="41" t="s">
        <v>76</v>
      </c>
      <c r="B14" s="41"/>
      <c r="C14" s="41"/>
      <c r="D14" s="41"/>
      <c r="E14" s="41"/>
      <c r="F14" s="38" t="s">
        <v>70</v>
      </c>
      <c r="G14" s="38" t="s">
        <v>77</v>
      </c>
      <c r="H14" s="39" t="n">
        <v>36091.6</v>
      </c>
      <c r="I14" s="39" t="n">
        <v>19930.9</v>
      </c>
      <c r="J14" s="40" t="n">
        <f aca="false">I14/H14</f>
        <v>0.552230990036463</v>
      </c>
      <c r="K14" s="40" t="n">
        <f aca="false">I14/$I$61</f>
        <v>0.0327043593779331</v>
      </c>
    </row>
    <row r="15" customFormat="false" ht="18" hidden="false" customHeight="true" outlineLevel="0" collapsed="false">
      <c r="A15" s="41" t="s">
        <v>78</v>
      </c>
      <c r="B15" s="41"/>
      <c r="C15" s="41"/>
      <c r="D15" s="41"/>
      <c r="E15" s="41"/>
      <c r="F15" s="38" t="s">
        <v>70</v>
      </c>
      <c r="G15" s="38" t="s">
        <v>79</v>
      </c>
      <c r="H15" s="39" t="n">
        <v>0.5</v>
      </c>
      <c r="I15" s="39" t="n">
        <v>0</v>
      </c>
      <c r="J15" s="40" t="n">
        <f aca="false">I15/H15</f>
        <v>0</v>
      </c>
      <c r="K15" s="40" t="n">
        <f aca="false">I15/$I$61</f>
        <v>0</v>
      </c>
    </row>
    <row r="16" customFormat="false" ht="18" hidden="false" customHeight="true" outlineLevel="0" collapsed="false">
      <c r="A16" s="41" t="s">
        <v>80</v>
      </c>
      <c r="B16" s="41"/>
      <c r="C16" s="41"/>
      <c r="D16" s="41"/>
      <c r="E16" s="41"/>
      <c r="F16" s="38" t="s">
        <v>70</v>
      </c>
      <c r="G16" s="38" t="s">
        <v>81</v>
      </c>
      <c r="H16" s="39" t="n">
        <v>9959.1</v>
      </c>
      <c r="I16" s="39" t="n">
        <v>5257.5</v>
      </c>
      <c r="J16" s="40" t="n">
        <f aca="false">I16/H16</f>
        <v>0.527909148417026</v>
      </c>
      <c r="K16" s="40" t="n">
        <f aca="false">I16/$I$61</f>
        <v>0.00862696463428562</v>
      </c>
    </row>
    <row r="17" customFormat="false" ht="18" hidden="false" customHeight="true" outlineLevel="0" collapsed="false">
      <c r="A17" s="41" t="s">
        <v>82</v>
      </c>
      <c r="B17" s="41"/>
      <c r="C17" s="41"/>
      <c r="D17" s="41"/>
      <c r="E17" s="41"/>
      <c r="F17" s="38" t="s">
        <v>70</v>
      </c>
      <c r="G17" s="38" t="s">
        <v>83</v>
      </c>
      <c r="H17" s="39" t="n">
        <v>2734.8</v>
      </c>
      <c r="I17" s="39" t="n">
        <v>255.7</v>
      </c>
      <c r="J17" s="40" t="n">
        <f aca="false">I17/H17</f>
        <v>0.093498610501682</v>
      </c>
      <c r="K17" s="40" t="n">
        <f aca="false">I17/$I$61</f>
        <v>0.000419574865808242</v>
      </c>
    </row>
    <row r="18" customFormat="false" ht="18" hidden="false" customHeight="true" outlineLevel="0" collapsed="false">
      <c r="A18" s="41" t="s">
        <v>84</v>
      </c>
      <c r="B18" s="41"/>
      <c r="C18" s="41"/>
      <c r="D18" s="41"/>
      <c r="E18" s="41"/>
      <c r="F18" s="38" t="s">
        <v>70</v>
      </c>
      <c r="G18" s="38" t="s">
        <v>85</v>
      </c>
      <c r="H18" s="39" t="n">
        <v>221.5</v>
      </c>
      <c r="I18" s="39" t="n">
        <v>0</v>
      </c>
      <c r="J18" s="40" t="n">
        <f aca="false">I18/H18</f>
        <v>0</v>
      </c>
      <c r="K18" s="40" t="n">
        <f aca="false">I18/$I$61</f>
        <v>0</v>
      </c>
    </row>
    <row r="19" customFormat="false" ht="18" hidden="false" customHeight="true" outlineLevel="0" collapsed="false">
      <c r="A19" s="41" t="s">
        <v>86</v>
      </c>
      <c r="B19" s="41"/>
      <c r="C19" s="41"/>
      <c r="D19" s="41"/>
      <c r="E19" s="41"/>
      <c r="F19" s="38" t="s">
        <v>70</v>
      </c>
      <c r="G19" s="38" t="s">
        <v>87</v>
      </c>
      <c r="H19" s="39" t="n">
        <v>56017.5</v>
      </c>
      <c r="I19" s="39" t="n">
        <v>22831</v>
      </c>
      <c r="J19" s="40" t="n">
        <f aca="false">I19/H19</f>
        <v>0.407569063239166</v>
      </c>
      <c r="K19" s="40" t="n">
        <f aca="false">I19/$I$61</f>
        <v>0.0374630964461008</v>
      </c>
    </row>
    <row r="20" customFormat="false" ht="33" hidden="false" customHeight="true" outlineLevel="0" collapsed="false">
      <c r="A20" s="42" t="s">
        <v>88</v>
      </c>
      <c r="B20" s="42"/>
      <c r="C20" s="42"/>
      <c r="D20" s="42"/>
      <c r="E20" s="42"/>
      <c r="F20" s="33" t="s">
        <v>75</v>
      </c>
      <c r="G20" s="33" t="s">
        <v>71</v>
      </c>
      <c r="H20" s="34" t="n">
        <f aca="false">SUM(H21:H22)</f>
        <v>2217.8</v>
      </c>
      <c r="I20" s="34" t="n">
        <f aca="false">SUM(I21:I22)</f>
        <v>1378.8</v>
      </c>
      <c r="J20" s="36" t="n">
        <f aca="false">I20/H20</f>
        <v>0.621697177382992</v>
      </c>
      <c r="K20" s="36" t="n">
        <f aca="false">I20/$I$61</f>
        <v>0.00226245531864061</v>
      </c>
    </row>
    <row r="21" customFormat="false" ht="35.25" hidden="false" customHeight="true" outlineLevel="0" collapsed="false">
      <c r="A21" s="41" t="s">
        <v>89</v>
      </c>
      <c r="B21" s="41"/>
      <c r="C21" s="41"/>
      <c r="D21" s="41"/>
      <c r="E21" s="41"/>
      <c r="F21" s="38" t="s">
        <v>75</v>
      </c>
      <c r="G21" s="38" t="s">
        <v>90</v>
      </c>
      <c r="H21" s="39" t="n">
        <v>2128.8</v>
      </c>
      <c r="I21" s="39" t="n">
        <v>1312.6</v>
      </c>
      <c r="J21" s="40" t="n">
        <f aca="false">I21/H21</f>
        <v>0.616591506952274</v>
      </c>
      <c r="K21" s="40" t="n">
        <f aca="false">I21/$I$61</f>
        <v>0.00215382858373054</v>
      </c>
    </row>
    <row r="22" customFormat="false" ht="37.5" hidden="false" customHeight="true" outlineLevel="0" collapsed="false">
      <c r="A22" s="41" t="s">
        <v>91</v>
      </c>
      <c r="B22" s="41"/>
      <c r="C22" s="41"/>
      <c r="D22" s="41"/>
      <c r="E22" s="41"/>
      <c r="F22" s="38" t="s">
        <v>75</v>
      </c>
      <c r="G22" s="38" t="s">
        <v>92</v>
      </c>
      <c r="H22" s="39" t="n">
        <v>89</v>
      </c>
      <c r="I22" s="39" t="n">
        <v>66.2</v>
      </c>
      <c r="J22" s="40" t="n">
        <f aca="false">I22/H22</f>
        <v>0.743820224719101</v>
      </c>
      <c r="K22" s="40" t="n">
        <f aca="false">I22/$I$61</f>
        <v>0.000108626734910073</v>
      </c>
    </row>
    <row r="23" customFormat="false" ht="15.75" hidden="false" customHeight="true" outlineLevel="0" collapsed="false">
      <c r="A23" s="42" t="s">
        <v>93</v>
      </c>
      <c r="B23" s="42"/>
      <c r="C23" s="42"/>
      <c r="D23" s="42"/>
      <c r="E23" s="42"/>
      <c r="F23" s="33" t="s">
        <v>77</v>
      </c>
      <c r="G23" s="33" t="s">
        <v>71</v>
      </c>
      <c r="H23" s="35" t="n">
        <f aca="false">SUM(H24:H28)</f>
        <v>36282</v>
      </c>
      <c r="I23" s="35" t="n">
        <f aca="false">I24+I25+I26+I27+I28</f>
        <v>15157.2</v>
      </c>
      <c r="J23" s="36" t="n">
        <f aca="false">I23/H23</f>
        <v>0.417760873160245</v>
      </c>
      <c r="K23" s="36" t="n">
        <f aca="false">I23/$I$61</f>
        <v>0.0248712559875975</v>
      </c>
    </row>
    <row r="24" customFormat="false" ht="18.75" hidden="false" customHeight="true" outlineLevel="0" collapsed="false">
      <c r="A24" s="41" t="s">
        <v>94</v>
      </c>
      <c r="B24" s="41"/>
      <c r="C24" s="41"/>
      <c r="D24" s="41"/>
      <c r="E24" s="41"/>
      <c r="F24" s="38" t="s">
        <v>77</v>
      </c>
      <c r="G24" s="38" t="s">
        <v>70</v>
      </c>
      <c r="H24" s="39" t="n">
        <v>449.4</v>
      </c>
      <c r="I24" s="39" t="n">
        <v>416.7</v>
      </c>
      <c r="J24" s="40" t="n">
        <f aca="false">I24/H24</f>
        <v>0.927236315086782</v>
      </c>
      <c r="K24" s="40" t="n">
        <f aca="false">I24/$I$61</f>
        <v>0.000683757710529114</v>
      </c>
    </row>
    <row r="25" customFormat="false" ht="18.75" hidden="false" customHeight="true" outlineLevel="0" collapsed="false">
      <c r="A25" s="41" t="s">
        <v>95</v>
      </c>
      <c r="B25" s="41"/>
      <c r="C25" s="41"/>
      <c r="D25" s="41"/>
      <c r="E25" s="41"/>
      <c r="F25" s="38" t="s">
        <v>77</v>
      </c>
      <c r="G25" s="38" t="s">
        <v>79</v>
      </c>
      <c r="H25" s="39" t="n">
        <v>390</v>
      </c>
      <c r="I25" s="39" t="n">
        <v>0</v>
      </c>
      <c r="J25" s="40" t="n">
        <f aca="false">I25/H25</f>
        <v>0</v>
      </c>
      <c r="K25" s="40" t="n">
        <f aca="false">I25/$I$61</f>
        <v>0</v>
      </c>
    </row>
    <row r="26" customFormat="false" ht="18.75" hidden="false" customHeight="true" outlineLevel="0" collapsed="false">
      <c r="A26" s="41" t="s">
        <v>96</v>
      </c>
      <c r="B26" s="41"/>
      <c r="C26" s="41"/>
      <c r="D26" s="41"/>
      <c r="E26" s="41"/>
      <c r="F26" s="38" t="s">
        <v>77</v>
      </c>
      <c r="G26" s="38" t="s">
        <v>97</v>
      </c>
      <c r="H26" s="39" t="n">
        <v>3605.8</v>
      </c>
      <c r="I26" s="39" t="n">
        <v>2016.7</v>
      </c>
      <c r="J26" s="40" t="n">
        <f aca="false">I26/H26</f>
        <v>0.559293360696655</v>
      </c>
      <c r="K26" s="40" t="n">
        <f aca="false">I26/$I$61</f>
        <v>0.00330917728539492</v>
      </c>
    </row>
    <row r="27" customFormat="false" ht="18.75" hidden="false" customHeight="true" outlineLevel="0" collapsed="false">
      <c r="A27" s="41" t="s">
        <v>98</v>
      </c>
      <c r="B27" s="41"/>
      <c r="C27" s="41"/>
      <c r="D27" s="41"/>
      <c r="E27" s="41"/>
      <c r="F27" s="38" t="s">
        <v>77</v>
      </c>
      <c r="G27" s="38" t="s">
        <v>99</v>
      </c>
      <c r="H27" s="39" t="n">
        <v>27638.7</v>
      </c>
      <c r="I27" s="39" t="n">
        <v>12259</v>
      </c>
      <c r="J27" s="40" t="n">
        <f aca="false">I27/H27</f>
        <v>0.443544739803247</v>
      </c>
      <c r="K27" s="40" t="n">
        <f aca="false">I27/$I$61</f>
        <v>0.020115636605175</v>
      </c>
    </row>
    <row r="28" customFormat="false" ht="18.75" hidden="false" customHeight="true" outlineLevel="0" collapsed="false">
      <c r="A28" s="41" t="s">
        <v>100</v>
      </c>
      <c r="B28" s="41"/>
      <c r="C28" s="41"/>
      <c r="D28" s="41"/>
      <c r="E28" s="41"/>
      <c r="F28" s="38" t="s">
        <v>77</v>
      </c>
      <c r="G28" s="38" t="s">
        <v>101</v>
      </c>
      <c r="H28" s="39" t="n">
        <v>4198.1</v>
      </c>
      <c r="I28" s="39" t="n">
        <v>464.8</v>
      </c>
      <c r="J28" s="40" t="n">
        <f aca="false">I28/H28</f>
        <v>0.11071675281675</v>
      </c>
      <c r="K28" s="40" t="n">
        <f aca="false">I28/$I$61</f>
        <v>0.000762684386498517</v>
      </c>
    </row>
    <row r="29" customFormat="false" ht="15.75" hidden="false" customHeight="true" outlineLevel="0" collapsed="false">
      <c r="A29" s="42" t="s">
        <v>102</v>
      </c>
      <c r="B29" s="42"/>
      <c r="C29" s="42"/>
      <c r="D29" s="42"/>
      <c r="E29" s="42"/>
      <c r="F29" s="33" t="s">
        <v>79</v>
      </c>
      <c r="G29" s="33" t="s">
        <v>71</v>
      </c>
      <c r="H29" s="34" t="n">
        <f aca="false">SUM(H30:H33)</f>
        <v>782879.6</v>
      </c>
      <c r="I29" s="34" t="n">
        <f aca="false">SUM(I30:I33)</f>
        <v>159067.7</v>
      </c>
      <c r="J29" s="36" t="n">
        <f aca="false">I29/H29</f>
        <v>0.203182839353586</v>
      </c>
      <c r="K29" s="36" t="n">
        <f aca="false">I29/$I$61</f>
        <v>0.261012158318051</v>
      </c>
    </row>
    <row r="30" customFormat="false" ht="18.75" hidden="false" customHeight="true" outlineLevel="0" collapsed="false">
      <c r="A30" s="41" t="s">
        <v>103</v>
      </c>
      <c r="B30" s="41"/>
      <c r="C30" s="41"/>
      <c r="D30" s="41"/>
      <c r="E30" s="41"/>
      <c r="F30" s="38" t="s">
        <v>79</v>
      </c>
      <c r="G30" s="38" t="s">
        <v>70</v>
      </c>
      <c r="H30" s="39" t="n">
        <v>776760.5</v>
      </c>
      <c r="I30" s="39" t="n">
        <v>155229</v>
      </c>
      <c r="J30" s="40" t="n">
        <f aca="false">I30/H30</f>
        <v>0.199841521292599</v>
      </c>
      <c r="K30" s="40" t="n">
        <f aca="false">I30/$I$61</f>
        <v>0.254713284491778</v>
      </c>
    </row>
    <row r="31" customFormat="false" ht="18" hidden="false" customHeight="true" outlineLevel="0" collapsed="false">
      <c r="A31" s="41" t="s">
        <v>104</v>
      </c>
      <c r="B31" s="41"/>
      <c r="C31" s="41"/>
      <c r="D31" s="41"/>
      <c r="E31" s="41"/>
      <c r="F31" s="38" t="s">
        <v>79</v>
      </c>
      <c r="G31" s="38" t="s">
        <v>73</v>
      </c>
      <c r="H31" s="39" t="n">
        <v>1800</v>
      </c>
      <c r="I31" s="39" t="n">
        <v>140.5</v>
      </c>
      <c r="J31" s="40" t="n">
        <f aca="false">I31/H31</f>
        <v>0.0780555555555556</v>
      </c>
      <c r="K31" s="40" t="n">
        <f aca="false">I31/$I$61</f>
        <v>0.000230544656417904</v>
      </c>
    </row>
    <row r="32" customFormat="false" ht="18.75" hidden="false" customHeight="true" outlineLevel="0" collapsed="false">
      <c r="A32" s="41" t="s">
        <v>105</v>
      </c>
      <c r="B32" s="41"/>
      <c r="C32" s="41"/>
      <c r="D32" s="41"/>
      <c r="E32" s="41"/>
      <c r="F32" s="38" t="s">
        <v>79</v>
      </c>
      <c r="G32" s="38" t="s">
        <v>75</v>
      </c>
      <c r="H32" s="39" t="n">
        <v>3978</v>
      </c>
      <c r="I32" s="39" t="n">
        <v>3511.3</v>
      </c>
      <c r="J32" s="40" t="n">
        <f aca="false">I32/H32</f>
        <v>0.882679738562092</v>
      </c>
      <c r="K32" s="40" t="n">
        <f aca="false">I32/$I$61</f>
        <v>0.00576164734576645</v>
      </c>
    </row>
    <row r="33" customFormat="false" ht="19.5" hidden="false" customHeight="true" outlineLevel="0" collapsed="false">
      <c r="A33" s="41" t="s">
        <v>106</v>
      </c>
      <c r="B33" s="41"/>
      <c r="C33" s="41"/>
      <c r="D33" s="41"/>
      <c r="E33" s="41"/>
      <c r="F33" s="38" t="s">
        <v>79</v>
      </c>
      <c r="G33" s="38" t="s">
        <v>79</v>
      </c>
      <c r="H33" s="39" t="n">
        <v>341.1</v>
      </c>
      <c r="I33" s="39" t="n">
        <v>186.9</v>
      </c>
      <c r="J33" s="40" t="n">
        <f aca="false">I33/H33</f>
        <v>0.547933157431838</v>
      </c>
      <c r="K33" s="40" t="n">
        <f aca="false">I33/$I$61</f>
        <v>0.000306681824089012</v>
      </c>
    </row>
    <row r="34" customFormat="false" ht="15.75" hidden="false" customHeight="true" outlineLevel="0" collapsed="false">
      <c r="A34" s="42" t="s">
        <v>107</v>
      </c>
      <c r="B34" s="42"/>
      <c r="C34" s="42"/>
      <c r="D34" s="42"/>
      <c r="E34" s="42"/>
      <c r="F34" s="33" t="s">
        <v>81</v>
      </c>
      <c r="G34" s="33" t="s">
        <v>71</v>
      </c>
      <c r="H34" s="35" t="n">
        <f aca="false">SUM(H35:H36)</f>
        <v>10623.6</v>
      </c>
      <c r="I34" s="35" t="n">
        <f aca="false">SUM(I35:I36)</f>
        <v>985.8</v>
      </c>
      <c r="J34" s="36" t="n">
        <f aca="false">I34/H34</f>
        <v>0.0927934033660906</v>
      </c>
      <c r="K34" s="36" t="n">
        <f aca="false">I34/$I$61</f>
        <v>0.0016175866355642</v>
      </c>
    </row>
    <row r="35" customFormat="false" ht="30" hidden="false" customHeight="true" outlineLevel="0" collapsed="false">
      <c r="A35" s="41" t="s">
        <v>108</v>
      </c>
      <c r="B35" s="41"/>
      <c r="C35" s="41"/>
      <c r="D35" s="41"/>
      <c r="E35" s="41"/>
      <c r="F35" s="38" t="s">
        <v>81</v>
      </c>
      <c r="G35" s="38" t="s">
        <v>75</v>
      </c>
      <c r="H35" s="43" t="n">
        <v>98</v>
      </c>
      <c r="I35" s="43" t="n">
        <v>0</v>
      </c>
      <c r="J35" s="40" t="n">
        <f aca="false">I35/H35</f>
        <v>0</v>
      </c>
      <c r="K35" s="40" t="n">
        <f aca="false">I35/$I$61</f>
        <v>0</v>
      </c>
    </row>
    <row r="36" customFormat="false" ht="18.75" hidden="false" customHeight="true" outlineLevel="0" collapsed="false">
      <c r="A36" s="41" t="s">
        <v>109</v>
      </c>
      <c r="B36" s="41"/>
      <c r="C36" s="41"/>
      <c r="D36" s="41"/>
      <c r="E36" s="41"/>
      <c r="F36" s="38" t="s">
        <v>81</v>
      </c>
      <c r="G36" s="38" t="s">
        <v>79</v>
      </c>
      <c r="H36" s="39" t="n">
        <v>10525.6</v>
      </c>
      <c r="I36" s="39" t="n">
        <v>985.8</v>
      </c>
      <c r="J36" s="40" t="n">
        <f aca="false">I36/H36</f>
        <v>0.0936573687010717</v>
      </c>
      <c r="K36" s="40" t="n">
        <f aca="false">I36/$I$61</f>
        <v>0.0016175866355642</v>
      </c>
    </row>
    <row r="37" customFormat="false" ht="15.75" hidden="false" customHeight="true" outlineLevel="0" collapsed="false">
      <c r="A37" s="42" t="s">
        <v>110</v>
      </c>
      <c r="B37" s="42"/>
      <c r="C37" s="42"/>
      <c r="D37" s="42"/>
      <c r="E37" s="42"/>
      <c r="F37" s="33" t="s">
        <v>83</v>
      </c>
      <c r="G37" s="33" t="s">
        <v>71</v>
      </c>
      <c r="H37" s="34" t="n">
        <f aca="false">H38+H39+H41+H42+H40</f>
        <v>525191.6</v>
      </c>
      <c r="I37" s="34" t="n">
        <f aca="false">I38+I39+I41+I42+I40</f>
        <v>313037.7</v>
      </c>
      <c r="J37" s="36" t="n">
        <f aca="false">I37/H37</f>
        <v>0.596044757760787</v>
      </c>
      <c r="K37" s="36" t="n">
        <f aca="false">I37/$I$61</f>
        <v>0.513659565781857</v>
      </c>
    </row>
    <row r="38" customFormat="false" ht="18" hidden="false" customHeight="true" outlineLevel="0" collapsed="false">
      <c r="A38" s="41" t="s">
        <v>111</v>
      </c>
      <c r="B38" s="41"/>
      <c r="C38" s="41"/>
      <c r="D38" s="41"/>
      <c r="E38" s="41"/>
      <c r="F38" s="38" t="s">
        <v>83</v>
      </c>
      <c r="G38" s="38" t="s">
        <v>70</v>
      </c>
      <c r="H38" s="39" t="n">
        <v>243939.8</v>
      </c>
      <c r="I38" s="39" t="n">
        <v>144928.2</v>
      </c>
      <c r="J38" s="40" t="n">
        <f aca="false">I38/H38</f>
        <v>0.594114613523501</v>
      </c>
      <c r="K38" s="40" t="n">
        <f aca="false">I38/$I$61</f>
        <v>0.237810833268792</v>
      </c>
    </row>
    <row r="39" customFormat="false" ht="18" hidden="false" customHeight="true" outlineLevel="0" collapsed="false">
      <c r="A39" s="41" t="s">
        <v>112</v>
      </c>
      <c r="B39" s="41"/>
      <c r="C39" s="41"/>
      <c r="D39" s="41"/>
      <c r="E39" s="41"/>
      <c r="F39" s="38" t="s">
        <v>83</v>
      </c>
      <c r="G39" s="38" t="s">
        <v>73</v>
      </c>
      <c r="H39" s="39" t="n">
        <v>223311.1</v>
      </c>
      <c r="I39" s="43" t="n">
        <v>137803.6</v>
      </c>
      <c r="J39" s="40" t="n">
        <f aca="false">I39/H39</f>
        <v>0.617092477713826</v>
      </c>
      <c r="K39" s="40" t="n">
        <f aca="false">I39/$I$61</f>
        <v>0.226120168079361</v>
      </c>
    </row>
    <row r="40" customFormat="false" ht="18" hidden="false" customHeight="true" outlineLevel="0" collapsed="false">
      <c r="A40" s="41" t="s">
        <v>113</v>
      </c>
      <c r="B40" s="41"/>
      <c r="C40" s="41"/>
      <c r="D40" s="41"/>
      <c r="E40" s="41"/>
      <c r="F40" s="38" t="s">
        <v>83</v>
      </c>
      <c r="G40" s="38" t="s">
        <v>75</v>
      </c>
      <c r="H40" s="39" t="n">
        <v>25934.7</v>
      </c>
      <c r="I40" s="39" t="n">
        <v>12670.5</v>
      </c>
      <c r="J40" s="40" t="n">
        <f aca="false">I40/H40</f>
        <v>0.48855394510058</v>
      </c>
      <c r="K40" s="40" t="n">
        <f aca="false">I40/$I$61</f>
        <v>0.0207908617020858</v>
      </c>
    </row>
    <row r="41" customFormat="false" ht="18" hidden="false" customHeight="true" outlineLevel="0" collapsed="false">
      <c r="A41" s="41" t="s">
        <v>114</v>
      </c>
      <c r="B41" s="41"/>
      <c r="C41" s="41"/>
      <c r="D41" s="41"/>
      <c r="E41" s="41"/>
      <c r="F41" s="38" t="s">
        <v>83</v>
      </c>
      <c r="G41" s="38" t="s">
        <v>83</v>
      </c>
      <c r="H41" s="39" t="n">
        <v>7333.9</v>
      </c>
      <c r="I41" s="39" t="n">
        <v>3635.6</v>
      </c>
      <c r="J41" s="40" t="n">
        <f aca="false">I41/H41</f>
        <v>0.495725330315385</v>
      </c>
      <c r="K41" s="40" t="n">
        <f aca="false">I41/$I$61</f>
        <v>0.00596560962898883</v>
      </c>
    </row>
    <row r="42" customFormat="false" ht="18" hidden="false" customHeight="true" outlineLevel="0" collapsed="false">
      <c r="A42" s="41" t="s">
        <v>115</v>
      </c>
      <c r="B42" s="41"/>
      <c r="C42" s="41"/>
      <c r="D42" s="41"/>
      <c r="E42" s="41"/>
      <c r="F42" s="38" t="s">
        <v>83</v>
      </c>
      <c r="G42" s="38" t="s">
        <v>99</v>
      </c>
      <c r="H42" s="39" t="n">
        <v>24672.1</v>
      </c>
      <c r="I42" s="39" t="n">
        <v>13999.8</v>
      </c>
      <c r="J42" s="40" t="n">
        <f aca="false">I42/H42</f>
        <v>0.567434470515278</v>
      </c>
      <c r="K42" s="40" t="n">
        <f aca="false">I42/$I$61</f>
        <v>0.022972093102629</v>
      </c>
    </row>
    <row r="43" customFormat="false" ht="15.75" hidden="false" customHeight="true" outlineLevel="0" collapsed="false">
      <c r="A43" s="42" t="s">
        <v>116</v>
      </c>
      <c r="B43" s="42"/>
      <c r="C43" s="42"/>
      <c r="D43" s="42"/>
      <c r="E43" s="42"/>
      <c r="F43" s="33" t="s">
        <v>97</v>
      </c>
      <c r="G43" s="33" t="s">
        <v>71</v>
      </c>
      <c r="H43" s="34" t="n">
        <f aca="false">H44+H45</f>
        <v>56639.2</v>
      </c>
      <c r="I43" s="34" t="n">
        <f aca="false">I44+I45</f>
        <v>33408.9</v>
      </c>
      <c r="J43" s="36" t="n">
        <f aca="false">I43/H43</f>
        <v>0.589854729586576</v>
      </c>
      <c r="K43" s="36" t="n">
        <f aca="false">I43/$I$61</f>
        <v>0.0548202375217089</v>
      </c>
    </row>
    <row r="44" customFormat="false" ht="17.25" hidden="false" customHeight="true" outlineLevel="0" collapsed="false">
      <c r="A44" s="41" t="s">
        <v>117</v>
      </c>
      <c r="B44" s="41"/>
      <c r="C44" s="41"/>
      <c r="D44" s="41"/>
      <c r="E44" s="41"/>
      <c r="F44" s="38" t="s">
        <v>97</v>
      </c>
      <c r="G44" s="38" t="s">
        <v>70</v>
      </c>
      <c r="H44" s="39" t="n">
        <v>56108.2</v>
      </c>
      <c r="I44" s="39" t="n">
        <v>33176.6</v>
      </c>
      <c r="J44" s="40" t="n">
        <f aca="false">I44/H44</f>
        <v>0.591296815795196</v>
      </c>
      <c r="K44" s="40" t="n">
        <f aca="false">I44/$I$61</f>
        <v>0.0544390594171831</v>
      </c>
    </row>
    <row r="45" customFormat="false" ht="17.25" hidden="false" customHeight="true" outlineLevel="0" collapsed="false">
      <c r="A45" s="41" t="s">
        <v>118</v>
      </c>
      <c r="B45" s="41"/>
      <c r="C45" s="41"/>
      <c r="D45" s="41"/>
      <c r="E45" s="41"/>
      <c r="F45" s="38" t="s">
        <v>97</v>
      </c>
      <c r="G45" s="38" t="s">
        <v>77</v>
      </c>
      <c r="H45" s="39" t="n">
        <v>531</v>
      </c>
      <c r="I45" s="39" t="n">
        <v>232.3</v>
      </c>
      <c r="J45" s="40" t="n">
        <f aca="false">I45/H45</f>
        <v>0.437476459510358</v>
      </c>
      <c r="K45" s="40" t="n">
        <f aca="false">I45/$I$61</f>
        <v>0.00038117810452583</v>
      </c>
    </row>
    <row r="46" customFormat="false" ht="15.75" hidden="false" customHeight="true" outlineLevel="0" collapsed="false">
      <c r="A46" s="42" t="s">
        <v>119</v>
      </c>
      <c r="B46" s="42"/>
      <c r="C46" s="42"/>
      <c r="D46" s="42"/>
      <c r="E46" s="42"/>
      <c r="F46" s="33" t="s">
        <v>99</v>
      </c>
      <c r="G46" s="33" t="s">
        <v>71</v>
      </c>
      <c r="H46" s="34" t="n">
        <f aca="false">SUM(H47:H48)</f>
        <v>904.4</v>
      </c>
      <c r="I46" s="34" t="n">
        <f aca="false">SUM(I47:I48)</f>
        <v>327.2</v>
      </c>
      <c r="J46" s="36" t="n">
        <f aca="false">I46/H46</f>
        <v>0.361786819991154</v>
      </c>
      <c r="K46" s="36" t="n">
        <f aca="false">I46/$I$61</f>
        <v>0.000536898303060058</v>
      </c>
    </row>
    <row r="47" customFormat="false" ht="18" hidden="false" customHeight="true" outlineLevel="0" collapsed="false">
      <c r="A47" s="41" t="s">
        <v>120</v>
      </c>
      <c r="B47" s="41"/>
      <c r="C47" s="41"/>
      <c r="D47" s="41"/>
      <c r="E47" s="41"/>
      <c r="F47" s="38" t="s">
        <v>99</v>
      </c>
      <c r="G47" s="38" t="s">
        <v>83</v>
      </c>
      <c r="H47" s="39" t="n">
        <v>260.4</v>
      </c>
      <c r="I47" s="39" t="n">
        <v>0</v>
      </c>
      <c r="J47" s="40" t="n">
        <f aca="false">I47/H47</f>
        <v>0</v>
      </c>
      <c r="K47" s="40" t="n">
        <f aca="false">I47/$I$61</f>
        <v>0</v>
      </c>
    </row>
    <row r="48" customFormat="false" ht="18" hidden="false" customHeight="true" outlineLevel="0" collapsed="false">
      <c r="A48" s="41" t="s">
        <v>121</v>
      </c>
      <c r="B48" s="41"/>
      <c r="C48" s="41"/>
      <c r="D48" s="41"/>
      <c r="E48" s="41"/>
      <c r="F48" s="38" t="s">
        <v>99</v>
      </c>
      <c r="G48" s="38" t="s">
        <v>99</v>
      </c>
      <c r="H48" s="39" t="n">
        <v>644</v>
      </c>
      <c r="I48" s="39" t="n">
        <v>327.2</v>
      </c>
      <c r="J48" s="40" t="n">
        <f aca="false">I48/H48</f>
        <v>0.508074534161491</v>
      </c>
      <c r="K48" s="40" t="n">
        <f aca="false">I48/$I$61</f>
        <v>0.000536898303060058</v>
      </c>
    </row>
    <row r="49" customFormat="false" ht="15.75" hidden="false" customHeight="true" outlineLevel="0" collapsed="false">
      <c r="A49" s="32" t="s">
        <v>122</v>
      </c>
      <c r="B49" s="32"/>
      <c r="C49" s="32"/>
      <c r="D49" s="32"/>
      <c r="E49" s="32"/>
      <c r="F49" s="33" t="s">
        <v>90</v>
      </c>
      <c r="G49" s="33" t="s">
        <v>71</v>
      </c>
      <c r="H49" s="34" t="n">
        <f aca="false">SUM(H50:H52)</f>
        <v>9205.5</v>
      </c>
      <c r="I49" s="34" t="n">
        <f aca="false">I50+I51+I52</f>
        <v>4380.1</v>
      </c>
      <c r="J49" s="36" t="n">
        <f aca="false">I49/H49</f>
        <v>0.475813372440389</v>
      </c>
      <c r="K49" s="36" t="n">
        <f aca="false">I49/$I$61</f>
        <v>0.00718725017491858</v>
      </c>
    </row>
    <row r="50" customFormat="false" ht="18" hidden="false" customHeight="true" outlineLevel="0" collapsed="false">
      <c r="A50" s="41" t="s">
        <v>123</v>
      </c>
      <c r="B50" s="41"/>
      <c r="C50" s="41"/>
      <c r="D50" s="41"/>
      <c r="E50" s="41"/>
      <c r="F50" s="38" t="s">
        <v>90</v>
      </c>
      <c r="G50" s="38" t="s">
        <v>70</v>
      </c>
      <c r="H50" s="39" t="n">
        <v>2238.4</v>
      </c>
      <c r="I50" s="39" t="n">
        <v>1472.2</v>
      </c>
      <c r="J50" s="40" t="n">
        <f aca="false">I50/H50</f>
        <v>0.657701929949964</v>
      </c>
      <c r="K50" s="40" t="n">
        <f aca="false">I50/$I$61</f>
        <v>0.0024157141863234</v>
      </c>
    </row>
    <row r="51" customFormat="false" ht="18" hidden="false" customHeight="true" outlineLevel="0" collapsed="false">
      <c r="A51" s="41" t="s">
        <v>124</v>
      </c>
      <c r="B51" s="41"/>
      <c r="C51" s="41"/>
      <c r="D51" s="41"/>
      <c r="E51" s="41"/>
      <c r="F51" s="38" t="s">
        <v>90</v>
      </c>
      <c r="G51" s="38" t="s">
        <v>75</v>
      </c>
      <c r="H51" s="39" t="n">
        <v>4444.6</v>
      </c>
      <c r="I51" s="39" t="n">
        <v>1776.3</v>
      </c>
      <c r="J51" s="40" t="n">
        <f aca="false">I51/H51</f>
        <v>0.399653512127076</v>
      </c>
      <c r="K51" s="40" t="n">
        <f aca="false">I51/$I$61</f>
        <v>0.00291470799427133</v>
      </c>
    </row>
    <row r="52" customFormat="false" ht="18" hidden="false" customHeight="true" outlineLevel="0" collapsed="false">
      <c r="A52" s="41" t="s">
        <v>125</v>
      </c>
      <c r="B52" s="41"/>
      <c r="C52" s="41"/>
      <c r="D52" s="41"/>
      <c r="E52" s="41"/>
      <c r="F52" s="38" t="s">
        <v>90</v>
      </c>
      <c r="G52" s="38" t="s">
        <v>81</v>
      </c>
      <c r="H52" s="39" t="n">
        <v>2522.5</v>
      </c>
      <c r="I52" s="39" t="n">
        <v>1131.6</v>
      </c>
      <c r="J52" s="40" t="n">
        <f aca="false">I52/H52</f>
        <v>0.448602576808721</v>
      </c>
      <c r="K52" s="40" t="n">
        <f aca="false">I52/$I$61</f>
        <v>0.00185682799432384</v>
      </c>
    </row>
    <row r="53" customFormat="false" ht="15.75" hidden="false" customHeight="true" outlineLevel="0" collapsed="false">
      <c r="A53" s="42" t="s">
        <v>126</v>
      </c>
      <c r="B53" s="42"/>
      <c r="C53" s="42"/>
      <c r="D53" s="42"/>
      <c r="E53" s="42"/>
      <c r="F53" s="33" t="s">
        <v>85</v>
      </c>
      <c r="G53" s="33" t="s">
        <v>71</v>
      </c>
      <c r="H53" s="34" t="n">
        <f aca="false">H55+H54</f>
        <v>19912.7</v>
      </c>
      <c r="I53" s="34" t="n">
        <f aca="false">I55+I54</f>
        <v>7458.5</v>
      </c>
      <c r="J53" s="36" t="n">
        <f aca="false">I53/H53</f>
        <v>0.374559954200083</v>
      </c>
      <c r="K53" s="36" t="n">
        <f aca="false">I53/$I$61</f>
        <v>0.0122385574369604</v>
      </c>
    </row>
    <row r="54" customFormat="false" ht="15.75" hidden="false" customHeight="true" outlineLevel="0" collapsed="false">
      <c r="A54" s="41" t="s">
        <v>127</v>
      </c>
      <c r="B54" s="41"/>
      <c r="C54" s="41"/>
      <c r="D54" s="41"/>
      <c r="E54" s="41"/>
      <c r="F54" s="38" t="s">
        <v>85</v>
      </c>
      <c r="G54" s="38" t="s">
        <v>70</v>
      </c>
      <c r="H54" s="39" t="n">
        <v>10541.5</v>
      </c>
      <c r="I54" s="39" t="n">
        <v>7022.8</v>
      </c>
      <c r="J54" s="36" t="n">
        <f aca="false">I54/H54</f>
        <v>0.666204999288526</v>
      </c>
      <c r="K54" s="36" t="n">
        <f aca="false">I54/$I$61</f>
        <v>0.0115236228689797</v>
      </c>
    </row>
    <row r="55" customFormat="false" ht="15.75" hidden="false" customHeight="true" outlineLevel="0" collapsed="false">
      <c r="A55" s="41" t="s">
        <v>128</v>
      </c>
      <c r="B55" s="41"/>
      <c r="C55" s="41"/>
      <c r="D55" s="41"/>
      <c r="E55" s="41"/>
      <c r="F55" s="38" t="s">
        <v>85</v>
      </c>
      <c r="G55" s="38" t="s">
        <v>73</v>
      </c>
      <c r="H55" s="39" t="n">
        <v>9371.2</v>
      </c>
      <c r="I55" s="39" t="n">
        <v>435.7</v>
      </c>
      <c r="J55" s="40" t="n">
        <f aca="false">I55/H55</f>
        <v>0.0464935120368789</v>
      </c>
      <c r="K55" s="40" t="n">
        <f aca="false">I55/$I$61</f>
        <v>0.000714934567980645</v>
      </c>
    </row>
    <row r="56" customFormat="false" ht="15.75" hidden="false" customHeight="true" outlineLevel="0" collapsed="false">
      <c r="A56" s="42" t="s">
        <v>129</v>
      </c>
      <c r="B56" s="42"/>
      <c r="C56" s="42"/>
      <c r="D56" s="42"/>
      <c r="E56" s="42"/>
      <c r="F56" s="33" t="s">
        <v>101</v>
      </c>
      <c r="G56" s="33" t="s">
        <v>71</v>
      </c>
      <c r="H56" s="34" t="n">
        <f aca="false">H57</f>
        <v>700</v>
      </c>
      <c r="I56" s="34" t="n">
        <f aca="false">I57</f>
        <v>466</v>
      </c>
      <c r="J56" s="36" t="n">
        <f aca="false">I56/H56</f>
        <v>0.665714285714286</v>
      </c>
      <c r="K56" s="36" t="n">
        <f aca="false">I56/$I$61</f>
        <v>0.000764653451179667</v>
      </c>
    </row>
    <row r="57" customFormat="false" ht="15.75" hidden="false" customHeight="true" outlineLevel="0" collapsed="false">
      <c r="A57" s="41" t="s">
        <v>130</v>
      </c>
      <c r="B57" s="41"/>
      <c r="C57" s="41"/>
      <c r="D57" s="41"/>
      <c r="E57" s="41"/>
      <c r="F57" s="38" t="s">
        <v>101</v>
      </c>
      <c r="G57" s="38" t="s">
        <v>73</v>
      </c>
      <c r="H57" s="39" t="n">
        <v>700</v>
      </c>
      <c r="I57" s="39" t="n">
        <v>466</v>
      </c>
      <c r="J57" s="40" t="n">
        <f aca="false">I57/H57</f>
        <v>0.665714285714286</v>
      </c>
      <c r="K57" s="40" t="n">
        <f aca="false">I57/$I$61</f>
        <v>0.000764653451179667</v>
      </c>
    </row>
    <row r="58" customFormat="false" ht="30" hidden="false" customHeight="true" outlineLevel="0" collapsed="false">
      <c r="A58" s="42" t="s">
        <v>131</v>
      </c>
      <c r="B58" s="42"/>
      <c r="C58" s="42"/>
      <c r="D58" s="42"/>
      <c r="E58" s="42"/>
      <c r="F58" s="33" t="s">
        <v>92</v>
      </c>
      <c r="G58" s="33" t="s">
        <v>71</v>
      </c>
      <c r="H58" s="34" t="n">
        <f aca="false">H59+H60</f>
        <v>37127.5</v>
      </c>
      <c r="I58" s="34" t="n">
        <f aca="false">I59+I60</f>
        <v>21341.8</v>
      </c>
      <c r="J58" s="36" t="n">
        <f aca="false">I58/H58</f>
        <v>0.574824590936637</v>
      </c>
      <c r="K58" s="36" t="n">
        <f aca="false">I58/$I$61</f>
        <v>0.0350194871767944</v>
      </c>
    </row>
    <row r="59" customFormat="false" ht="18" hidden="false" customHeight="true" outlineLevel="0" collapsed="false">
      <c r="A59" s="41" t="s">
        <v>132</v>
      </c>
      <c r="B59" s="41"/>
      <c r="C59" s="41"/>
      <c r="D59" s="41"/>
      <c r="E59" s="41"/>
      <c r="F59" s="38" t="s">
        <v>92</v>
      </c>
      <c r="G59" s="38" t="s">
        <v>70</v>
      </c>
      <c r="H59" s="39" t="n">
        <v>14907.3</v>
      </c>
      <c r="I59" s="39" t="n">
        <v>9652</v>
      </c>
      <c r="J59" s="40" t="n">
        <f aca="false">I59/H59</f>
        <v>0.647468019024237</v>
      </c>
      <c r="K59" s="40" t="n">
        <f aca="false">I59/$I$61</f>
        <v>0.015837843585378</v>
      </c>
    </row>
    <row r="60" customFormat="false" ht="14.25" hidden="false" customHeight="true" outlineLevel="0" collapsed="false">
      <c r="A60" s="41" t="s">
        <v>133</v>
      </c>
      <c r="B60" s="41"/>
      <c r="C60" s="41"/>
      <c r="D60" s="41"/>
      <c r="E60" s="41"/>
      <c r="F60" s="38" t="s">
        <v>92</v>
      </c>
      <c r="G60" s="38" t="s">
        <v>73</v>
      </c>
      <c r="H60" s="39" t="n">
        <v>22220.2</v>
      </c>
      <c r="I60" s="39" t="n">
        <v>11689.8</v>
      </c>
      <c r="J60" s="40" t="n">
        <f aca="false">I60/H60</f>
        <v>0.526088874087542</v>
      </c>
      <c r="K60" s="40" t="n">
        <f aca="false">I60/$I$61</f>
        <v>0.0191816435914165</v>
      </c>
    </row>
    <row r="61" customFormat="false" ht="18" hidden="false" customHeight="true" outlineLevel="0" collapsed="false">
      <c r="A61" s="42" t="s">
        <v>134</v>
      </c>
      <c r="B61" s="42"/>
      <c r="C61" s="42"/>
      <c r="D61" s="42"/>
      <c r="E61" s="42"/>
      <c r="F61" s="33" t="s">
        <v>71</v>
      </c>
      <c r="G61" s="33" t="s">
        <v>71</v>
      </c>
      <c r="H61" s="34" t="n">
        <f aca="false">H11+H20+H23+H29+H34+H37+H43+H46+H49+H53+H56+H58</f>
        <v>1593003.2</v>
      </c>
      <c r="I61" s="34" t="n">
        <f aca="false">I11+I20+I23+I29+I34+I37+I43+I46+I49+I53+I56+I58</f>
        <v>609426.4</v>
      </c>
      <c r="J61" s="36" t="n">
        <f aca="false">I61/H61</f>
        <v>0.382564454358912</v>
      </c>
      <c r="K61" s="36" t="n">
        <f aca="false">I61/$I$61</f>
        <v>1</v>
      </c>
    </row>
    <row r="62" customFormat="false" ht="15.75" hidden="false" customHeight="true" outlineLevel="0" collapsed="false">
      <c r="A62" s="42" t="s">
        <v>135</v>
      </c>
      <c r="B62" s="42"/>
      <c r="C62" s="42"/>
      <c r="D62" s="42"/>
      <c r="E62" s="42"/>
      <c r="F62" s="38"/>
      <c r="G62" s="38"/>
      <c r="H62" s="43" t="n">
        <f aca="false">доходы!B57-расходы!H61</f>
        <v>-39731.2999999998</v>
      </c>
      <c r="I62" s="43" t="n">
        <f aca="false">доходы!C57-расходы!I61</f>
        <v>570104.5</v>
      </c>
      <c r="J62" s="44"/>
      <c r="K62" s="44"/>
    </row>
    <row r="63" customFormat="false" ht="18.75" hidden="false" customHeight="true" outlineLevel="0" collapsed="false">
      <c r="A63" s="45" t="s">
        <v>136</v>
      </c>
      <c r="B63" s="45"/>
      <c r="C63" s="45"/>
      <c r="D63" s="45"/>
      <c r="E63" s="45"/>
      <c r="F63" s="46"/>
      <c r="G63" s="46"/>
      <c r="H63" s="43" t="n">
        <v>39731.3</v>
      </c>
      <c r="I63" s="43" t="n">
        <v>-570104.5</v>
      </c>
      <c r="J63" s="47"/>
      <c r="K63" s="47"/>
    </row>
    <row r="64" customFormat="false" ht="14.25" hidden="false" customHeight="true" outlineLevel="0" collapsed="false">
      <c r="A64" s="48" t="s">
        <v>137</v>
      </c>
      <c r="B64" s="48"/>
      <c r="C64" s="48"/>
      <c r="D64" s="48"/>
      <c r="E64" s="48"/>
      <c r="F64" s="49"/>
      <c r="G64" s="50"/>
      <c r="H64" s="43" t="n">
        <v>39731.3</v>
      </c>
      <c r="I64" s="43" t="n">
        <v>-570104.5</v>
      </c>
      <c r="J64" s="51"/>
      <c r="K64" s="51"/>
    </row>
    <row r="65" customFormat="false" ht="12.75" hidden="false" customHeight="true" outlineLevel="0" collapsed="false">
      <c r="A65" s="49" t="s">
        <v>138</v>
      </c>
      <c r="B65" s="49"/>
      <c r="C65" s="49"/>
      <c r="D65" s="49"/>
      <c r="E65" s="49"/>
      <c r="F65" s="49"/>
      <c r="G65" s="50"/>
      <c r="H65" s="43" t="n">
        <v>39731.3</v>
      </c>
      <c r="I65" s="43" t="n">
        <v>-570104.5</v>
      </c>
      <c r="J65" s="51"/>
      <c r="K65" s="51"/>
      <c r="L65" s="52"/>
    </row>
    <row r="66" customFormat="false" ht="15.75" hidden="false" customHeight="true" outlineLevel="0" collapsed="false">
      <c r="A66" s="53" t="s">
        <v>139</v>
      </c>
      <c r="B66" s="53"/>
      <c r="C66" s="53"/>
      <c r="D66" s="53"/>
      <c r="E66" s="53"/>
      <c r="F66" s="53"/>
      <c r="G66" s="53"/>
      <c r="H66" s="53"/>
      <c r="I66" s="54"/>
      <c r="J66" s="54"/>
      <c r="K66" s="54"/>
    </row>
    <row r="67" customFormat="false" ht="12.75" hidden="true" customHeight="true" outlineLevel="0" collapsed="false">
      <c r="A67" s="53"/>
      <c r="B67" s="53"/>
      <c r="C67" s="53"/>
      <c r="D67" s="53"/>
      <c r="E67" s="53"/>
      <c r="F67" s="53"/>
      <c r="G67" s="53"/>
      <c r="H67" s="53"/>
      <c r="J67" s="55"/>
      <c r="K67" s="55"/>
    </row>
    <row r="68" customFormat="false" ht="11.25" hidden="true" customHeight="true" outlineLevel="0" collapsed="false">
      <c r="A68" s="53"/>
      <c r="B68" s="53"/>
      <c r="C68" s="53"/>
      <c r="D68" s="53"/>
      <c r="E68" s="53"/>
      <c r="F68" s="53"/>
      <c r="G68" s="53"/>
      <c r="H68" s="53"/>
      <c r="I68" s="56"/>
      <c r="J68" s="56"/>
    </row>
    <row r="69" customFormat="false" ht="12.75" hidden="true" customHeight="true" outlineLevel="0" collapsed="false">
      <c r="A69" s="53"/>
      <c r="B69" s="53"/>
      <c r="C69" s="53"/>
      <c r="D69" s="53"/>
      <c r="E69" s="53"/>
      <c r="F69" s="53"/>
      <c r="G69" s="53"/>
      <c r="H69" s="53"/>
      <c r="I69" s="55"/>
      <c r="J69" s="55"/>
    </row>
    <row r="70" customFormat="false" ht="12.75" hidden="true" customHeight="true" outlineLevel="0" collapsed="false">
      <c r="A70" s="53"/>
      <c r="B70" s="53"/>
      <c r="C70" s="53"/>
      <c r="D70" s="53"/>
      <c r="E70" s="53"/>
      <c r="F70" s="53"/>
      <c r="G70" s="53"/>
      <c r="H70" s="53"/>
    </row>
    <row r="71" customFormat="false" ht="16.5" hidden="false" customHeight="true" outlineLevel="0" collapsed="false">
      <c r="A71" s="53"/>
      <c r="B71" s="53"/>
      <c r="C71" s="53"/>
      <c r="D71" s="53"/>
      <c r="E71" s="53"/>
      <c r="F71" s="53"/>
      <c r="G71" s="53"/>
      <c r="H71" s="53"/>
      <c r="I71" s="57"/>
      <c r="J71" s="54" t="s">
        <v>140</v>
      </c>
      <c r="K71" s="54"/>
    </row>
    <row r="72" customFormat="false" ht="23.25" hidden="false" customHeight="true" outlineLevel="0" collapsed="false">
      <c r="A72" s="58" t="s">
        <v>141</v>
      </c>
      <c r="B72" s="24"/>
    </row>
    <row r="73" customFormat="false" ht="12.75" hidden="true" customHeight="true" outlineLevel="0" collapsed="false">
      <c r="F73" s="55"/>
      <c r="G73" s="55"/>
      <c r="H73" s="55"/>
    </row>
    <row r="75" customFormat="false" ht="6.75" hidden="false" customHeight="true" outlineLevel="0" collapsed="false">
      <c r="A75" s="59"/>
    </row>
    <row r="76" customFormat="false" ht="12.75" hidden="false" customHeight="false" outlineLevel="0" collapsed="false">
      <c r="A76" s="24"/>
    </row>
    <row r="77" customFormat="false" ht="12.75" hidden="false" customHeight="false" outlineLevel="0" collapsed="false">
      <c r="A77" s="60"/>
      <c r="B77" s="61"/>
      <c r="C77" s="61"/>
      <c r="D77" s="61"/>
    </row>
    <row r="78" customFormat="false" ht="12.75" hidden="false" customHeight="false" outlineLevel="0" collapsed="false">
      <c r="A78" s="61"/>
    </row>
    <row r="79" customFormat="false" ht="7.5" hidden="fals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false" customHeight="true" outlineLevel="0" collapsed="false">
      <c r="I92" s="62"/>
    </row>
    <row r="93" customFormat="false" ht="12.75" hidden="false" customHeight="false" outlineLevel="0" collapsed="false">
      <c r="I93" s="62"/>
    </row>
    <row r="94" customFormat="false" ht="12.75" hidden="false" customHeight="false" outlineLevel="0" collapsed="false">
      <c r="I94" s="62"/>
    </row>
    <row r="95" customFormat="false" ht="12.75" hidden="false" customHeight="false" outlineLevel="0" collapsed="false">
      <c r="I95" s="62"/>
    </row>
    <row r="97" customFormat="false" ht="28.5" hidden="false" customHeight="true" outlineLevel="0" collapsed="false"/>
    <row r="98" customFormat="false" ht="12.75" hidden="false" customHeight="false" outlineLevel="0" collapsed="false">
      <c r="I98" s="63"/>
    </row>
    <row r="99" customFormat="false" ht="12.75" hidden="false" customHeight="false" outlineLevel="0" collapsed="false">
      <c r="I99" s="63"/>
    </row>
    <row r="100" customFormat="false" ht="12.75" hidden="false" customHeight="false" outlineLevel="0" collapsed="false">
      <c r="I100" s="63"/>
    </row>
    <row r="101" customFormat="false" ht="12.75" hidden="false" customHeight="false" outlineLevel="0" collapsed="false">
      <c r="I101" s="63"/>
    </row>
    <row r="102" customFormat="false" ht="24" hidden="false" customHeight="true" outlineLevel="0" collapsed="false">
      <c r="I102" s="63"/>
    </row>
    <row r="104" customFormat="false" ht="24.75" hidden="false" customHeight="true" outlineLevel="0" collapsed="false"/>
    <row r="106" customFormat="false" ht="17.25" hidden="false" customHeight="true" outlineLevel="0" collapsed="false"/>
    <row r="107" customFormat="false" ht="12.75" hidden="false" customHeight="false" outlineLevel="0" collapsed="false">
      <c r="A107" s="64"/>
      <c r="B107" s="64"/>
      <c r="C107" s="64"/>
      <c r="D107" s="64"/>
      <c r="E107" s="64"/>
      <c r="F107" s="64"/>
      <c r="G107" s="65"/>
    </row>
    <row r="108" customFormat="false" ht="12.75" hidden="false" customHeight="false" outlineLevel="0" collapsed="false">
      <c r="A108" s="64"/>
      <c r="B108" s="64"/>
      <c r="C108" s="64"/>
      <c r="D108" s="64"/>
      <c r="E108" s="64"/>
      <c r="F108" s="64"/>
      <c r="G108" s="66"/>
      <c r="H108" s="66"/>
      <c r="J108" s="67"/>
      <c r="K108" s="67"/>
    </row>
    <row r="109" customFormat="false" ht="12.75" hidden="false" customHeight="false" outlineLevel="0" collapsed="false">
      <c r="C109" s="68"/>
      <c r="D109" s="68"/>
      <c r="E109" s="68"/>
      <c r="F109" s="65"/>
      <c r="G109" s="69"/>
      <c r="H109" s="69"/>
      <c r="J109" s="68"/>
      <c r="K109" s="68"/>
    </row>
    <row r="110" customFormat="false" ht="12.75" hidden="false" customHeight="false" outlineLevel="0" collapsed="false">
      <c r="F110" s="65"/>
      <c r="G110" s="65"/>
    </row>
    <row r="111" customFormat="false" ht="12.75" hidden="false" customHeight="false" outlineLevel="0" collapsed="false">
      <c r="A111" s="70"/>
      <c r="B111" s="70"/>
    </row>
    <row r="112" customFormat="false" ht="12.75" hidden="false" customHeight="false" outlineLevel="0" collapsed="false">
      <c r="A112" s="55"/>
      <c r="B112" s="55"/>
    </row>
  </sheetData>
  <mergeCells count="71">
    <mergeCell ref="A6:K7"/>
    <mergeCell ref="F8:H8"/>
    <mergeCell ref="E9:H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H71"/>
    <mergeCell ref="J67:K67"/>
    <mergeCell ref="I68:J68"/>
    <mergeCell ref="I69:J69"/>
    <mergeCell ref="A107:F108"/>
    <mergeCell ref="G108:H108"/>
    <mergeCell ref="J108:K108"/>
    <mergeCell ref="C109:E109"/>
    <mergeCell ref="G109:H109"/>
    <mergeCell ref="J109:K109"/>
    <mergeCell ref="A111:B111"/>
    <mergeCell ref="A112:B112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8:39:24Z</dcterms:created>
  <dc:creator>Катя</dc:creator>
  <dc:description/>
  <dc:language>en-US</dc:language>
  <cp:lastModifiedBy>Fino5_5</cp:lastModifiedBy>
  <cp:lastPrinted>2023-09-13T12:32:56Z</cp:lastPrinted>
  <dcterms:modified xsi:type="dcterms:W3CDTF">2023-09-13T12:33:49Z</dcterms:modified>
  <cp:revision>0</cp:revision>
  <dc:subject/>
  <dc:title/>
</cp:coreProperties>
</file>