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1</definedName>
    <definedName function="false" hidden="false" localSheetId="1" name="_xlnm.Print_Area" vbProcedure="false">расходы!$A$6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3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ноября 2020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0 год</t>
  </si>
  <si>
    <t xml:space="preserve">Фактическое исполнение                  на 1 ноября 2020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ноября 2020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Начальник  управления финансов Кирилловского муниципального района</t>
  </si>
  <si>
    <t xml:space="preserve">Г.И. Еркова</t>
  </si>
  <si>
    <t xml:space="preserve">Исп.: А.П. Чуканова, Е.В. Голяги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0" zoomScalePageLayoutView="96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2+B34+B35+B42+B43+B20</f>
        <v>181411.6</v>
      </c>
      <c r="C7" s="13" t="n">
        <f aca="false">C8+C12+C19+C32+C35+C42+C34+C21+C10+C43+C20</f>
        <v>159661</v>
      </c>
      <c r="D7" s="14" t="n">
        <f aca="false">C7/B7</f>
        <v>0.880103587642687</v>
      </c>
      <c r="E7" s="14" t="n">
        <f aca="false">C7/$C$51</f>
        <v>0.334719147739863</v>
      </c>
    </row>
    <row r="8" customFormat="false" ht="15.75" hidden="false" customHeight="true" outlineLevel="0" collapsed="false">
      <c r="A8" s="12" t="s">
        <v>11</v>
      </c>
      <c r="B8" s="13" t="n">
        <f aca="false">B9</f>
        <v>122303</v>
      </c>
      <c r="C8" s="13" t="n">
        <f aca="false">C9</f>
        <v>108386.7</v>
      </c>
      <c r="D8" s="14" t="n">
        <f aca="false">C8/B8</f>
        <v>0.886214565464461</v>
      </c>
      <c r="E8" s="14" t="n">
        <f aca="false">C8/$C$51</f>
        <v>0.227225833799965</v>
      </c>
    </row>
    <row r="9" customFormat="false" ht="21.75" hidden="false" customHeight="true" outlineLevel="0" collapsed="false">
      <c r="A9" s="15" t="s">
        <v>12</v>
      </c>
      <c r="B9" s="16" t="n">
        <v>122303</v>
      </c>
      <c r="C9" s="16" t="n">
        <v>108386.7</v>
      </c>
      <c r="D9" s="14" t="n">
        <f aca="false">C9/B9</f>
        <v>0.886214565464461</v>
      </c>
      <c r="E9" s="14" t="n">
        <f aca="false">C9/$C$51</f>
        <v>0.227225833799965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0765</v>
      </c>
      <c r="C10" s="13" t="n">
        <f aca="false">C11</f>
        <v>16385</v>
      </c>
      <c r="D10" s="14" t="n">
        <f aca="false">C10/B10</f>
        <v>0.789068143510715</v>
      </c>
      <c r="E10" s="14" t="n">
        <f aca="false">C10/$C$51</f>
        <v>0.0343501120230843</v>
      </c>
    </row>
    <row r="11" customFormat="false" ht="35.25" hidden="false" customHeight="true" outlineLevel="0" collapsed="false">
      <c r="A11" s="15" t="s">
        <v>14</v>
      </c>
      <c r="B11" s="16" t="n">
        <v>20765</v>
      </c>
      <c r="C11" s="16" t="n">
        <v>16385</v>
      </c>
      <c r="D11" s="14" t="n">
        <f aca="false">C11/B11</f>
        <v>0.789068143510715</v>
      </c>
      <c r="E11" s="14" t="n">
        <f aca="false">C11/$C$51</f>
        <v>0.0343501120230843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24187</v>
      </c>
      <c r="C12" s="13" t="n">
        <f aca="false">SUM(C13:C18)</f>
        <v>17552.1</v>
      </c>
      <c r="D12" s="14" t="n">
        <f aca="false">C12/B12</f>
        <v>0.725683218257742</v>
      </c>
      <c r="E12" s="14" t="n">
        <f aca="false">C12/$C$51</f>
        <v>0.036796863060139</v>
      </c>
    </row>
    <row r="13" customFormat="false" ht="35.25" hidden="false" customHeight="true" outlineLevel="0" collapsed="false">
      <c r="A13" s="15" t="s">
        <v>16</v>
      </c>
      <c r="B13" s="16" t="n">
        <v>9622</v>
      </c>
      <c r="C13" s="17" t="n">
        <v>5581</v>
      </c>
      <c r="D13" s="14" t="n">
        <f aca="false">C13/B13</f>
        <v>0.580024942839327</v>
      </c>
      <c r="E13" s="14" t="n">
        <f aca="false">C13/$C$51</f>
        <v>0.0117002120964805</v>
      </c>
    </row>
    <row r="14" customFormat="false" ht="35.25" hidden="false" customHeight="true" outlineLevel="0" collapsed="false">
      <c r="A14" s="15" t="s">
        <v>17</v>
      </c>
      <c r="B14" s="16" t="n">
        <v>2743</v>
      </c>
      <c r="C14" s="17" t="n">
        <v>1108.4</v>
      </c>
      <c r="D14" s="14" t="n">
        <f aca="false">C14/B14</f>
        <v>0.404083120670798</v>
      </c>
      <c r="E14" s="14" t="n">
        <f aca="false">C14/$C$51</f>
        <v>0.00232369021461011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-395.4</v>
      </c>
      <c r="D15" s="14" t="s">
        <v>19</v>
      </c>
      <c r="E15" s="14" t="n">
        <f aca="false">C15/$C$51</f>
        <v>-0.000828930991390145</v>
      </c>
    </row>
    <row r="16" customFormat="false" ht="21.75" hidden="false" customHeight="true" outlineLevel="0" collapsed="false">
      <c r="A16" s="15" t="s">
        <v>20</v>
      </c>
      <c r="B16" s="16" t="n">
        <v>11689</v>
      </c>
      <c r="C16" s="17" t="n">
        <v>11144.6</v>
      </c>
      <c r="D16" s="14" t="n">
        <f aca="false">C16/B16</f>
        <v>0.953426298229104</v>
      </c>
      <c r="E16" s="14" t="n">
        <f aca="false">C16/$C$51</f>
        <v>0.0233639461978923</v>
      </c>
    </row>
    <row r="17" customFormat="false" ht="21.75" hidden="false" customHeight="true" outlineLevel="0" collapsed="false">
      <c r="A17" s="15" t="s">
        <v>21</v>
      </c>
      <c r="B17" s="16" t="n">
        <v>1</v>
      </c>
      <c r="C17" s="17" t="n">
        <v>1.6</v>
      </c>
      <c r="D17" s="14" t="n">
        <f aca="false">C17/B17</f>
        <v>1.6</v>
      </c>
      <c r="E17" s="14" t="n">
        <f aca="false">C17/$C$51</f>
        <v>3.35429839712755E-006</v>
      </c>
    </row>
    <row r="18" customFormat="false" ht="21.75" hidden="false" customHeight="true" outlineLevel="0" collapsed="false">
      <c r="A18" s="15" t="s">
        <v>22</v>
      </c>
      <c r="B18" s="16" t="n">
        <v>132</v>
      </c>
      <c r="C18" s="17" t="n">
        <v>111.9</v>
      </c>
      <c r="D18" s="14" t="n">
        <f aca="false">C18/B18</f>
        <v>0.847727272727273</v>
      </c>
      <c r="E18" s="14" t="n">
        <f aca="false">C18/$C$51</f>
        <v>0.000234591244149108</v>
      </c>
    </row>
    <row r="19" customFormat="false" ht="18" hidden="false" customHeight="true" outlineLevel="0" collapsed="false">
      <c r="A19" s="12" t="s">
        <v>23</v>
      </c>
      <c r="B19" s="13" t="n">
        <v>1149</v>
      </c>
      <c r="C19" s="13" t="n">
        <v>1388.8</v>
      </c>
      <c r="D19" s="14" t="n">
        <f aca="false">C19/B19</f>
        <v>1.20870322019147</v>
      </c>
      <c r="E19" s="14" t="n">
        <f aca="false">C19/$C$51</f>
        <v>0.00291153100870671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19</v>
      </c>
      <c r="E20" s="14" t="n">
        <f aca="false">C20/$C$51</f>
        <v>0</v>
      </c>
    </row>
    <row r="21" customFormat="false" ht="31.5" hidden="false" customHeight="false" outlineLevel="0" collapsed="false">
      <c r="A21" s="12" t="s">
        <v>25</v>
      </c>
      <c r="B21" s="13" t="n">
        <f aca="false">SUM(B22:B31)</f>
        <v>8437</v>
      </c>
      <c r="C21" s="13" t="n">
        <f aca="false">SUM(C22:C31)</f>
        <v>6737.5</v>
      </c>
      <c r="D21" s="14" t="n">
        <f aca="false">C21/B21</f>
        <v>0.798565840938722</v>
      </c>
      <c r="E21" s="14" t="n">
        <f aca="false">C21/$C$51</f>
        <v>0.0141247409066543</v>
      </c>
    </row>
    <row r="22" customFormat="false" ht="46.5" hidden="false" customHeight="true" outlineLevel="0" collapsed="false">
      <c r="A22" s="15" t="s">
        <v>26</v>
      </c>
      <c r="B22" s="16" t="n">
        <v>3</v>
      </c>
      <c r="C22" s="16" t="n">
        <v>0</v>
      </c>
      <c r="D22" s="14" t="n">
        <f aca="false">C22/B22</f>
        <v>0</v>
      </c>
      <c r="E22" s="14" t="n">
        <f aca="false">C22/$C$51</f>
        <v>0</v>
      </c>
    </row>
    <row r="23" customFormat="false" ht="24" hidden="true" customHeight="true" outlineLevel="0" collapsed="false">
      <c r="A23" s="15"/>
      <c r="B23" s="16"/>
      <c r="C23" s="16"/>
      <c r="D23" s="14"/>
      <c r="E23" s="14"/>
    </row>
    <row r="24" customFormat="false" ht="77.25" hidden="false" customHeight="true" outlineLevel="0" collapsed="false">
      <c r="A24" s="18" t="s">
        <v>27</v>
      </c>
      <c r="B24" s="16" t="n">
        <v>1520</v>
      </c>
      <c r="C24" s="16" t="n">
        <v>2098.1</v>
      </c>
      <c r="D24" s="14" t="n">
        <f aca="false">C24/B24</f>
        <v>1.38032894736842</v>
      </c>
      <c r="E24" s="14" t="n">
        <f aca="false">C24/$C$51</f>
        <v>0.00439853341688332</v>
      </c>
    </row>
    <row r="25" customFormat="false" ht="63.75" hidden="false" customHeight="true" outlineLevel="0" collapsed="false">
      <c r="A25" s="18" t="s">
        <v>28</v>
      </c>
      <c r="B25" s="16" t="n">
        <v>2670</v>
      </c>
      <c r="C25" s="16" t="n">
        <v>1554.2</v>
      </c>
      <c r="D25" s="14" t="n">
        <f aca="false">C25/B25</f>
        <v>0.582097378277154</v>
      </c>
      <c r="E25" s="14" t="n">
        <f aca="false">C25/$C$51</f>
        <v>0.00325828160550977</v>
      </c>
    </row>
    <row r="26" customFormat="false" ht="47.25" hidden="false" customHeight="false" outlineLevel="0" collapsed="false">
      <c r="A26" s="15" t="s">
        <v>29</v>
      </c>
      <c r="B26" s="16" t="n">
        <v>594</v>
      </c>
      <c r="C26" s="16" t="n">
        <v>307.3</v>
      </c>
      <c r="D26" s="14" t="n">
        <f aca="false">C26/B26</f>
        <v>0.517340067340067</v>
      </c>
      <c r="E26" s="14" t="n">
        <f aca="false">C26/$C$51</f>
        <v>0.000644234935898309</v>
      </c>
    </row>
    <row r="27" customFormat="false" ht="35.25" hidden="false" customHeight="true" outlineLevel="0" collapsed="false">
      <c r="A27" s="15" t="s">
        <v>30</v>
      </c>
      <c r="B27" s="16" t="n">
        <v>0</v>
      </c>
      <c r="C27" s="16" t="n">
        <v>1.6</v>
      </c>
      <c r="D27" s="14" t="s">
        <v>19</v>
      </c>
      <c r="E27" s="14" t="n">
        <f aca="false">C27/$C$51</f>
        <v>3.35429839712755E-006</v>
      </c>
    </row>
    <row r="28" customFormat="false" ht="48.75" hidden="false" customHeight="true" outlineLevel="0" collapsed="false">
      <c r="A28" s="15" t="s">
        <v>31</v>
      </c>
      <c r="B28" s="16" t="n">
        <v>433</v>
      </c>
      <c r="C28" s="16" t="n">
        <v>348.5</v>
      </c>
      <c r="D28" s="14" t="n">
        <f aca="false">C28/B28</f>
        <v>0.804849884526559</v>
      </c>
      <c r="E28" s="14" t="n">
        <f aca="false">C28/$C$51</f>
        <v>0.000730608119624344</v>
      </c>
    </row>
    <row r="29" customFormat="false" ht="35.25" hidden="false" customHeight="true" outlineLevel="0" collapsed="false">
      <c r="A29" s="15" t="s">
        <v>32</v>
      </c>
      <c r="B29" s="16" t="n">
        <v>2977</v>
      </c>
      <c r="C29" s="16" t="n">
        <v>2196.3</v>
      </c>
      <c r="D29" s="14" t="n">
        <f aca="false">C29/B29</f>
        <v>0.73775613033255</v>
      </c>
      <c r="E29" s="14" t="n">
        <f aca="false">C29/$C$51</f>
        <v>0.00460440348100702</v>
      </c>
    </row>
    <row r="30" customFormat="false" ht="35.25" hidden="false" customHeight="true" outlineLevel="0" collapsed="false">
      <c r="A30" s="15" t="s">
        <v>33</v>
      </c>
      <c r="B30" s="16" t="n">
        <v>100</v>
      </c>
      <c r="C30" s="16" t="n">
        <v>231.5</v>
      </c>
      <c r="D30" s="14" t="n">
        <f aca="false">C30/B30</f>
        <v>2.315</v>
      </c>
      <c r="E30" s="14" t="n">
        <f aca="false">D30/C30</f>
        <v>0.01</v>
      </c>
    </row>
    <row r="31" customFormat="false" ht="35.25" hidden="false" customHeight="true" outlineLevel="0" collapsed="false">
      <c r="A31" s="15" t="s">
        <v>34</v>
      </c>
      <c r="B31" s="16" t="n">
        <v>140</v>
      </c>
      <c r="C31" s="16" t="n">
        <v>0</v>
      </c>
      <c r="D31" s="14" t="n">
        <f aca="false">C31/B31</f>
        <v>0</v>
      </c>
      <c r="E31" s="14" t="n">
        <f aca="false">C31/$C$51</f>
        <v>0</v>
      </c>
    </row>
    <row r="32" customFormat="false" ht="18" hidden="false" customHeight="true" outlineLevel="0" collapsed="false">
      <c r="A32" s="12" t="s">
        <v>35</v>
      </c>
      <c r="B32" s="13" t="n">
        <f aca="false">B33</f>
        <v>122</v>
      </c>
      <c r="C32" s="13" t="n">
        <f aca="false">C33</f>
        <v>342.5</v>
      </c>
      <c r="D32" s="14" t="n">
        <f aca="false">C32/B32</f>
        <v>2.80737704918033</v>
      </c>
      <c r="E32" s="14" t="n">
        <f aca="false">C32/$C$51</f>
        <v>0.000718029500635115</v>
      </c>
    </row>
    <row r="33" customFormat="false" ht="16.5" hidden="false" customHeight="true" outlineLevel="0" collapsed="false">
      <c r="A33" s="15" t="s">
        <v>36</v>
      </c>
      <c r="B33" s="16" t="n">
        <v>122</v>
      </c>
      <c r="C33" s="16" t="n">
        <v>342.5</v>
      </c>
      <c r="D33" s="14" t="n">
        <f aca="false">C33/B33</f>
        <v>2.80737704918033</v>
      </c>
      <c r="E33" s="14" t="n">
        <f aca="false">C33/$C$51</f>
        <v>0.000718029500635115</v>
      </c>
    </row>
    <row r="34" customFormat="false" ht="41.25" hidden="false" customHeight="true" outlineLevel="0" collapsed="false">
      <c r="A34" s="12" t="s">
        <v>37</v>
      </c>
      <c r="B34" s="13" t="n">
        <v>900</v>
      </c>
      <c r="C34" s="13" t="n">
        <v>3940.8</v>
      </c>
      <c r="D34" s="14" t="n">
        <f aca="false">C34/B34</f>
        <v>4.37866666666667</v>
      </c>
      <c r="E34" s="14" t="n">
        <f aca="false">C34/$C$51</f>
        <v>0.00826163695212515</v>
      </c>
    </row>
    <row r="35" customFormat="false" ht="32.25" hidden="false" customHeight="true" outlineLevel="0" collapsed="false">
      <c r="A35" s="12" t="s">
        <v>38</v>
      </c>
      <c r="B35" s="13" t="n">
        <f aca="false">SUM(B36:B41)</f>
        <v>3052.6</v>
      </c>
      <c r="C35" s="13" t="n">
        <f aca="false">SUM(C36:C41)</f>
        <v>3361.6</v>
      </c>
      <c r="D35" s="14" t="n">
        <f aca="false">C35/B35</f>
        <v>1.10122518508812</v>
      </c>
      <c r="E35" s="14" t="n">
        <f aca="false">C35/$C$51</f>
        <v>0.00704738093236498</v>
      </c>
    </row>
    <row r="36" customFormat="false" ht="35.25" hidden="false" customHeight="true" outlineLevel="0" collapsed="false">
      <c r="A36" s="15" t="s">
        <v>39</v>
      </c>
      <c r="B36" s="16" t="n">
        <v>2526.6</v>
      </c>
      <c r="C36" s="16" t="n">
        <v>3000</v>
      </c>
      <c r="D36" s="14" t="n">
        <f aca="false">C36/B36</f>
        <v>1.18736642127761</v>
      </c>
      <c r="E36" s="14" t="n">
        <f aca="false">C36/$C$51</f>
        <v>0.00628930949461415</v>
      </c>
    </row>
    <row r="37" customFormat="false" ht="0.75" hidden="true" customHeight="true" outlineLevel="0" collapsed="false">
      <c r="A37" s="15" t="s">
        <v>40</v>
      </c>
      <c r="B37" s="16" t="n">
        <v>0</v>
      </c>
      <c r="C37" s="16" t="n">
        <v>0</v>
      </c>
      <c r="D37" s="14" t="s">
        <v>19</v>
      </c>
      <c r="E37" s="14" t="n">
        <f aca="false">C37/$C$51</f>
        <v>0</v>
      </c>
    </row>
    <row r="38" customFormat="false" ht="21" hidden="true" customHeight="true" outlineLevel="0" collapsed="false">
      <c r="A38" s="15" t="s">
        <v>41</v>
      </c>
      <c r="B38" s="16"/>
      <c r="C38" s="16"/>
      <c r="D38" s="14" t="e">
        <f aca="false">C38/B38</f>
        <v>#DIV/0!</v>
      </c>
      <c r="E38" s="14" t="n">
        <f aca="false">C38/$C$51</f>
        <v>0</v>
      </c>
    </row>
    <row r="39" customFormat="false" ht="17.25" hidden="true" customHeight="true" outlineLevel="0" collapsed="false">
      <c r="A39" s="15" t="s">
        <v>42</v>
      </c>
      <c r="B39" s="16"/>
      <c r="C39" s="16"/>
      <c r="D39" s="14" t="e">
        <f aca="false">C39/B39</f>
        <v>#DIV/0!</v>
      </c>
      <c r="E39" s="14" t="n">
        <f aca="false">C39/$C$51</f>
        <v>0</v>
      </c>
    </row>
    <row r="40" customFormat="false" ht="35.25" hidden="false" customHeight="true" outlineLevel="0" collapsed="false">
      <c r="A40" s="15" t="s">
        <v>43</v>
      </c>
      <c r="B40" s="16" t="n">
        <v>433</v>
      </c>
      <c r="C40" s="16" t="n">
        <v>298.6</v>
      </c>
      <c r="D40" s="14" t="n">
        <f aca="false">C40/B40</f>
        <v>0.689607390300231</v>
      </c>
      <c r="E40" s="14" t="n">
        <f aca="false">C40/$C$51</f>
        <v>0.000625995938363928</v>
      </c>
    </row>
    <row r="41" customFormat="false" ht="50.25" hidden="false" customHeight="true" outlineLevel="0" collapsed="false">
      <c r="A41" s="15" t="s">
        <v>44</v>
      </c>
      <c r="B41" s="16" t="n">
        <v>93</v>
      </c>
      <c r="C41" s="16" t="n">
        <v>63</v>
      </c>
      <c r="D41" s="14" t="n">
        <f aca="false">C41/B41</f>
        <v>0.67741935483871</v>
      </c>
      <c r="E41" s="14" t="n">
        <f aca="false">C41/$C$51</f>
        <v>0.000132075499386897</v>
      </c>
    </row>
    <row r="42" customFormat="false" ht="19.5" hidden="false" customHeight="true" outlineLevel="0" collapsed="false">
      <c r="A42" s="12" t="s">
        <v>45</v>
      </c>
      <c r="B42" s="13" t="n">
        <v>496</v>
      </c>
      <c r="C42" s="13" t="n">
        <v>1564.8</v>
      </c>
      <c r="D42" s="14" t="n">
        <f aca="false">C42/B42</f>
        <v>3.15483870967742</v>
      </c>
      <c r="E42" s="14" t="n">
        <f aca="false">C42/$C$51</f>
        <v>0.00328050383239074</v>
      </c>
    </row>
    <row r="43" customFormat="false" ht="19.5" hidden="false" customHeight="true" outlineLevel="0" collapsed="false">
      <c r="A43" s="12" t="s">
        <v>46</v>
      </c>
      <c r="B43" s="13" t="n">
        <v>0</v>
      </c>
      <c r="C43" s="13" t="n">
        <v>1.2</v>
      </c>
      <c r="D43" s="14" t="s">
        <v>19</v>
      </c>
      <c r="E43" s="14" t="n">
        <f aca="false">C43/$C$51</f>
        <v>2.51572379784566E-006</v>
      </c>
    </row>
    <row r="44" customFormat="false" ht="18" hidden="false" customHeight="true" outlineLevel="0" collapsed="false">
      <c r="A44" s="12" t="s">
        <v>47</v>
      </c>
      <c r="B44" s="13" t="n">
        <f aca="false">SUM(B45:B49)</f>
        <v>440894.8</v>
      </c>
      <c r="C44" s="13" t="n">
        <f aca="false">SUM(C45:C50)</f>
        <v>317338.9</v>
      </c>
      <c r="D44" s="14" t="n">
        <f aca="false">C44/B44</f>
        <v>0.719761040502179</v>
      </c>
      <c r="E44" s="14" t="n">
        <f aca="false">C44/$C$51</f>
        <v>0.665280852260137</v>
      </c>
    </row>
    <row r="45" customFormat="false" ht="21.75" hidden="false" customHeight="true" outlineLevel="0" collapsed="false">
      <c r="A45" s="15" t="s">
        <v>48</v>
      </c>
      <c r="B45" s="16" t="n">
        <v>100895.7</v>
      </c>
      <c r="C45" s="16" t="n">
        <v>66918</v>
      </c>
      <c r="D45" s="14" t="n">
        <f aca="false">C45/B45</f>
        <v>0.663239365007627</v>
      </c>
      <c r="E45" s="14" t="n">
        <f aca="false">C45/$C$51</f>
        <v>0.140289337586863</v>
      </c>
    </row>
    <row r="46" customFormat="false" ht="35.25" hidden="false" customHeight="true" outlineLevel="0" collapsed="false">
      <c r="A46" s="15" t="s">
        <v>49</v>
      </c>
      <c r="B46" s="16" t="n">
        <v>147877.3</v>
      </c>
      <c r="C46" s="16" t="n">
        <v>112038.8</v>
      </c>
      <c r="D46" s="14" t="n">
        <f aca="false">C46/B46</f>
        <v>0.757647049276664</v>
      </c>
      <c r="E46" s="14" t="n">
        <f aca="false">C46/$C$51</f>
        <v>0.234882229535059</v>
      </c>
    </row>
    <row r="47" customFormat="false" ht="21.75" hidden="false" customHeight="true" outlineLevel="0" collapsed="false">
      <c r="A47" s="15" t="s">
        <v>50</v>
      </c>
      <c r="B47" s="16" t="n">
        <v>181552.2</v>
      </c>
      <c r="C47" s="16" t="n">
        <v>135425.9</v>
      </c>
      <c r="D47" s="14" t="n">
        <f aca="false">C47/B47</f>
        <v>0.745933676375169</v>
      </c>
      <c r="E47" s="14" t="n">
        <f aca="false">C47/$C$51</f>
        <v>0.283911799562222</v>
      </c>
    </row>
    <row r="48" customFormat="false" ht="21.75" hidden="false" customHeight="true" outlineLevel="0" collapsed="false">
      <c r="A48" s="15" t="s">
        <v>51</v>
      </c>
      <c r="B48" s="16" t="n">
        <v>4462.1</v>
      </c>
      <c r="C48" s="16" t="n">
        <v>3908.2</v>
      </c>
      <c r="D48" s="14" t="n">
        <f aca="false">C48/B48</f>
        <v>0.875865623809417</v>
      </c>
      <c r="E48" s="14" t="n">
        <f aca="false">C48/$C$51</f>
        <v>0.00819329312228367</v>
      </c>
    </row>
    <row r="49" customFormat="false" ht="21.75" hidden="false" customHeight="true" outlineLevel="0" collapsed="false">
      <c r="A49" s="15" t="s">
        <v>52</v>
      </c>
      <c r="B49" s="16" t="n">
        <v>6107.5</v>
      </c>
      <c r="C49" s="16" t="n">
        <v>107.5</v>
      </c>
      <c r="D49" s="14" t="n">
        <f aca="false">C49/B49</f>
        <v>0.0176013098649202</v>
      </c>
      <c r="E49" s="14" t="n">
        <f aca="false">C49/$C$51</f>
        <v>0.000225366923557007</v>
      </c>
    </row>
    <row r="50" customFormat="false" ht="21.75" hidden="false" customHeight="true" outlineLevel="0" collapsed="false">
      <c r="A50" s="15" t="s">
        <v>53</v>
      </c>
      <c r="B50" s="16" t="n">
        <v>0</v>
      </c>
      <c r="C50" s="16" t="n">
        <v>-1059.5</v>
      </c>
      <c r="D50" s="14" t="s">
        <v>19</v>
      </c>
      <c r="E50" s="14" t="n">
        <f aca="false">C50/$C$51</f>
        <v>-0.0022211744698479</v>
      </c>
    </row>
    <row r="51" customFormat="false" ht="27.75" hidden="false" customHeight="true" outlineLevel="0" collapsed="false">
      <c r="A51" s="12" t="s">
        <v>54</v>
      </c>
      <c r="B51" s="13" t="n">
        <f aca="false">B44+B7</f>
        <v>622306.4</v>
      </c>
      <c r="C51" s="13" t="n">
        <f aca="false">C44+C7</f>
        <v>476999.9</v>
      </c>
      <c r="D51" s="14" t="n">
        <f aca="false">C51/B51</f>
        <v>0.766503285198417</v>
      </c>
      <c r="E51" s="14" t="n">
        <f aca="false">C51/$C$51</f>
        <v>1</v>
      </c>
    </row>
    <row r="52" customFormat="false" ht="12.75" hidden="false" customHeight="false" outlineLevel="0" collapsed="false">
      <c r="A52" s="19"/>
      <c r="B52" s="20"/>
      <c r="E52" s="21"/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2" width="10.41"/>
    <col collapsed="false" customWidth="true" hidden="false" outlineLevel="0" max="3" min="3" style="22" width="6.56"/>
    <col collapsed="false" customWidth="true" hidden="false" outlineLevel="0" max="4" min="4" style="22" width="9.14"/>
    <col collapsed="false" customWidth="true" hidden="false" outlineLevel="0" max="5" min="5" style="22" width="33.7"/>
    <col collapsed="false" customWidth="true" hidden="false" outlineLevel="0" max="7" min="6" style="23" width="11.7"/>
    <col collapsed="false" customWidth="true" hidden="false" outlineLevel="0" max="8" min="8" style="23" width="14.56"/>
    <col collapsed="false" customWidth="true" hidden="false" outlineLevel="0" max="9" min="9" style="23" width="16.99"/>
    <col collapsed="false" customWidth="true" hidden="false" outlineLevel="0" max="10" min="10" style="23" width="16.56"/>
    <col collapsed="false" customWidth="true" hidden="false" outlineLevel="0" max="11" min="11" style="23" width="15.85"/>
  </cols>
  <sheetData>
    <row r="1" customFormat="false" ht="15" hidden="true" customHeight="true" outlineLevel="0" collapsed="false">
      <c r="A1" s="24"/>
      <c r="B1" s="24"/>
      <c r="C1" s="24"/>
      <c r="D1" s="24"/>
      <c r="E1" s="24"/>
      <c r="F1" s="24"/>
      <c r="G1" s="24"/>
      <c r="H1" s="24"/>
      <c r="J1" s="24"/>
      <c r="K1" s="24"/>
    </row>
    <row r="2" customFormat="false" ht="15" hidden="true" customHeight="true" outlineLevel="0" collapsed="false">
      <c r="A2" s="24"/>
      <c r="B2" s="24"/>
      <c r="C2" s="24"/>
      <c r="D2" s="24"/>
      <c r="E2" s="24"/>
      <c r="F2" s="24"/>
      <c r="G2" s="24"/>
      <c r="H2" s="24"/>
      <c r="J2" s="24"/>
      <c r="K2" s="24"/>
    </row>
    <row r="3" customFormat="false" ht="15" hidden="true" customHeight="true" outlineLevel="0" collapsed="false">
      <c r="A3" s="24"/>
      <c r="B3" s="24"/>
      <c r="C3" s="24"/>
      <c r="D3" s="24"/>
      <c r="E3" s="24"/>
      <c r="F3" s="24"/>
      <c r="G3" s="24"/>
      <c r="H3" s="24"/>
      <c r="J3" s="24"/>
      <c r="K3" s="24"/>
    </row>
    <row r="4" customFormat="false" ht="15" hidden="true" customHeight="true" outlineLevel="0" collapsed="false">
      <c r="A4" s="24"/>
      <c r="B4" s="24"/>
      <c r="C4" s="24"/>
      <c r="D4" s="24"/>
      <c r="E4" s="24"/>
      <c r="F4" s="24"/>
      <c r="G4" s="24"/>
      <c r="H4" s="24"/>
      <c r="J4" s="24"/>
      <c r="K4" s="24"/>
    </row>
    <row r="5" customFormat="false" ht="15" hidden="true" customHeight="true" outlineLevel="0" collapsed="false">
      <c r="A5" s="24"/>
      <c r="B5" s="24"/>
      <c r="C5" s="24"/>
      <c r="D5" s="24"/>
      <c r="E5" s="24"/>
      <c r="F5" s="24"/>
      <c r="G5" s="24"/>
      <c r="H5" s="24"/>
      <c r="J5" s="24"/>
      <c r="K5" s="24"/>
    </row>
    <row r="6" customFormat="false" ht="15.75" hidden="false" customHeight="true" outlineLevel="0" collapsed="false">
      <c r="A6" s="25" t="s">
        <v>55</v>
      </c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6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8" hidden="true" customHeight="true" outlineLevel="0" collapsed="false">
      <c r="A8" s="26"/>
      <c r="B8" s="26"/>
      <c r="C8" s="26"/>
      <c r="D8" s="26"/>
      <c r="E8" s="26"/>
      <c r="F8" s="27"/>
      <c r="G8" s="27"/>
      <c r="H8" s="27"/>
      <c r="I8" s="28"/>
      <c r="J8" s="28"/>
      <c r="K8" s="28"/>
    </row>
    <row r="9" customFormat="false" ht="13.5" hidden="false" customHeight="true" outlineLevel="0" collapsed="false">
      <c r="A9" s="26"/>
      <c r="B9" s="26"/>
      <c r="C9" s="26"/>
      <c r="D9" s="26"/>
      <c r="E9" s="25"/>
      <c r="F9" s="25"/>
      <c r="G9" s="25"/>
      <c r="H9" s="25"/>
      <c r="I9" s="28"/>
      <c r="J9" s="28"/>
      <c r="K9" s="28" t="s">
        <v>56</v>
      </c>
    </row>
    <row r="10" customFormat="false" ht="70.5" hidden="false" customHeight="true" outlineLevel="0" collapsed="false">
      <c r="A10" s="29" t="s">
        <v>57</v>
      </c>
      <c r="B10" s="29"/>
      <c r="C10" s="29"/>
      <c r="D10" s="29"/>
      <c r="E10" s="29"/>
      <c r="F10" s="29" t="s">
        <v>58</v>
      </c>
      <c r="G10" s="29" t="s">
        <v>59</v>
      </c>
      <c r="H10" s="30" t="s">
        <v>6</v>
      </c>
      <c r="I10" s="30" t="s">
        <v>60</v>
      </c>
      <c r="J10" s="30" t="s">
        <v>61</v>
      </c>
      <c r="K10" s="31" t="s">
        <v>62</v>
      </c>
    </row>
    <row r="11" customFormat="false" ht="18" hidden="false" customHeight="true" outlineLevel="0" collapsed="false">
      <c r="A11" s="32" t="s">
        <v>63</v>
      </c>
      <c r="B11" s="32"/>
      <c r="C11" s="32"/>
      <c r="D11" s="32"/>
      <c r="E11" s="32"/>
      <c r="F11" s="33" t="s">
        <v>64</v>
      </c>
      <c r="G11" s="33" t="s">
        <v>65</v>
      </c>
      <c r="H11" s="34" t="n">
        <f aca="false">SUM(H12:H18)</f>
        <v>77124</v>
      </c>
      <c r="I11" s="13" t="n">
        <f aca="false">SUM(I12:I18)</f>
        <v>56375.9</v>
      </c>
      <c r="J11" s="35" t="n">
        <f aca="false">I11/H11</f>
        <v>0.730977387064986</v>
      </c>
      <c r="K11" s="35" t="n">
        <f aca="false">I11/$I$61</f>
        <v>0.121675112025647</v>
      </c>
    </row>
    <row r="12" customFormat="false" ht="18" hidden="false" customHeight="true" outlineLevel="0" collapsed="false">
      <c r="A12" s="36" t="s">
        <v>66</v>
      </c>
      <c r="B12" s="36"/>
      <c r="C12" s="36"/>
      <c r="D12" s="36"/>
      <c r="E12" s="36"/>
      <c r="F12" s="37" t="s">
        <v>64</v>
      </c>
      <c r="G12" s="37" t="s">
        <v>67</v>
      </c>
      <c r="H12" s="38" t="n">
        <v>2644</v>
      </c>
      <c r="I12" s="38" t="n">
        <v>2189.1</v>
      </c>
      <c r="J12" s="39" t="n">
        <f aca="false">I12/H12</f>
        <v>0.827950075642965</v>
      </c>
      <c r="K12" s="39" t="n">
        <f aca="false">I12/$I$61</f>
        <v>0.00472469597355154</v>
      </c>
    </row>
    <row r="13" customFormat="false" ht="18" hidden="false" customHeight="true" outlineLevel="0" collapsed="false">
      <c r="A13" s="40" t="s">
        <v>68</v>
      </c>
      <c r="B13" s="40"/>
      <c r="C13" s="40"/>
      <c r="D13" s="40"/>
      <c r="E13" s="40"/>
      <c r="F13" s="37" t="s">
        <v>64</v>
      </c>
      <c r="G13" s="37" t="s">
        <v>69</v>
      </c>
      <c r="H13" s="38" t="n">
        <v>2992.5</v>
      </c>
      <c r="I13" s="38" t="n">
        <v>2373.6</v>
      </c>
      <c r="J13" s="39" t="n">
        <f aca="false">I13/H13</f>
        <v>0.793182957393484</v>
      </c>
      <c r="K13" s="39" t="n">
        <f aca="false">I13/$I$61</f>
        <v>0.00512289907396736</v>
      </c>
    </row>
    <row r="14" customFormat="false" ht="18" hidden="false" customHeight="true" outlineLevel="0" collapsed="false">
      <c r="A14" s="40" t="s">
        <v>70</v>
      </c>
      <c r="B14" s="40"/>
      <c r="C14" s="40"/>
      <c r="D14" s="40"/>
      <c r="E14" s="40"/>
      <c r="F14" s="37" t="s">
        <v>64</v>
      </c>
      <c r="G14" s="37" t="s">
        <v>71</v>
      </c>
      <c r="H14" s="38" t="n">
        <v>32459.2</v>
      </c>
      <c r="I14" s="38" t="n">
        <v>24467.1</v>
      </c>
      <c r="J14" s="39" t="n">
        <f aca="false">I14/H14</f>
        <v>0.753780130132597</v>
      </c>
      <c r="K14" s="39" t="n">
        <f aca="false">I14/$I$61</f>
        <v>0.052806910992866</v>
      </c>
    </row>
    <row r="15" customFormat="false" ht="18" hidden="false" customHeight="true" outlineLevel="0" collapsed="false">
      <c r="A15" s="40" t="s">
        <v>72</v>
      </c>
      <c r="B15" s="40"/>
      <c r="C15" s="40"/>
      <c r="D15" s="40"/>
      <c r="E15" s="40"/>
      <c r="F15" s="37" t="s">
        <v>64</v>
      </c>
      <c r="G15" s="37" t="s">
        <v>73</v>
      </c>
      <c r="H15" s="38" t="n">
        <v>6.1</v>
      </c>
      <c r="I15" s="38" t="n">
        <v>6.1</v>
      </c>
      <c r="J15" s="39" t="n">
        <f aca="false">I15/H15</f>
        <v>1</v>
      </c>
      <c r="K15" s="39" t="n">
        <f aca="false">I15/$I$61</f>
        <v>1.31655225611733E-005</v>
      </c>
    </row>
    <row r="16" customFormat="false" ht="18" hidden="false" customHeight="true" outlineLevel="0" collapsed="false">
      <c r="A16" s="40" t="s">
        <v>74</v>
      </c>
      <c r="B16" s="40"/>
      <c r="C16" s="40"/>
      <c r="D16" s="40"/>
      <c r="E16" s="40"/>
      <c r="F16" s="37" t="s">
        <v>64</v>
      </c>
      <c r="G16" s="37" t="s">
        <v>75</v>
      </c>
      <c r="H16" s="38" t="n">
        <v>8526.9</v>
      </c>
      <c r="I16" s="38" t="n">
        <v>6249.3</v>
      </c>
      <c r="J16" s="39" t="n">
        <f aca="false">I16/H16</f>
        <v>0.732892375892763</v>
      </c>
      <c r="K16" s="39" t="n">
        <f aca="false">I16/$I$61</f>
        <v>0.013487754121564</v>
      </c>
    </row>
    <row r="17" customFormat="false" ht="18" hidden="false" customHeight="true" outlineLevel="0" collapsed="false">
      <c r="A17" s="40" t="s">
        <v>76</v>
      </c>
      <c r="B17" s="40"/>
      <c r="C17" s="40"/>
      <c r="D17" s="40"/>
      <c r="E17" s="40"/>
      <c r="F17" s="37" t="s">
        <v>64</v>
      </c>
      <c r="G17" s="37" t="s">
        <v>77</v>
      </c>
      <c r="H17" s="38" t="n">
        <v>89.6</v>
      </c>
      <c r="I17" s="38" t="n">
        <v>0</v>
      </c>
      <c r="J17" s="39" t="n">
        <f aca="false">I17/H17</f>
        <v>0</v>
      </c>
      <c r="K17" s="39" t="n">
        <f aca="false">I17/$I$61</f>
        <v>0</v>
      </c>
    </row>
    <row r="18" customFormat="false" ht="18" hidden="false" customHeight="true" outlineLevel="0" collapsed="false">
      <c r="A18" s="40" t="s">
        <v>78</v>
      </c>
      <c r="B18" s="40"/>
      <c r="C18" s="40"/>
      <c r="D18" s="40"/>
      <c r="E18" s="40"/>
      <c r="F18" s="37" t="s">
        <v>64</v>
      </c>
      <c r="G18" s="37" t="s">
        <v>79</v>
      </c>
      <c r="H18" s="38" t="n">
        <v>30405.7</v>
      </c>
      <c r="I18" s="38" t="n">
        <v>21090.7</v>
      </c>
      <c r="J18" s="39" t="n">
        <f aca="false">I18/H18</f>
        <v>0.693642968259241</v>
      </c>
      <c r="K18" s="39" t="n">
        <f aca="false">I18/$I$61</f>
        <v>0.0455196863411373</v>
      </c>
    </row>
    <row r="19" customFormat="false" ht="33" hidden="false" customHeight="true" outlineLevel="0" collapsed="false">
      <c r="A19" s="41" t="s">
        <v>80</v>
      </c>
      <c r="B19" s="41"/>
      <c r="C19" s="41"/>
      <c r="D19" s="41"/>
      <c r="E19" s="41"/>
      <c r="F19" s="33" t="s">
        <v>69</v>
      </c>
      <c r="G19" s="33" t="s">
        <v>65</v>
      </c>
      <c r="H19" s="34" t="n">
        <f aca="false">SUM(H20:H21)</f>
        <v>1648.1</v>
      </c>
      <c r="I19" s="34" t="n">
        <f aca="false">SUM(I20:I21)</f>
        <v>1314.6</v>
      </c>
      <c r="J19" s="35" t="n">
        <f aca="false">I19/H19</f>
        <v>0.797645773921485</v>
      </c>
      <c r="K19" s="35" t="n">
        <f aca="false">I19/$I$61</f>
        <v>0.00283727802605219</v>
      </c>
    </row>
    <row r="20" customFormat="false" ht="35.25" hidden="false" customHeight="true" outlineLevel="0" collapsed="false">
      <c r="A20" s="40" t="s">
        <v>81</v>
      </c>
      <c r="B20" s="40"/>
      <c r="C20" s="40"/>
      <c r="D20" s="40"/>
      <c r="E20" s="40"/>
      <c r="F20" s="37" t="s">
        <v>69</v>
      </c>
      <c r="G20" s="37" t="s">
        <v>82</v>
      </c>
      <c r="H20" s="38" t="n">
        <v>1588.1</v>
      </c>
      <c r="I20" s="38" t="n">
        <v>1314.6</v>
      </c>
      <c r="J20" s="39" t="n">
        <f aca="false">I20/H20</f>
        <v>0.827781625842201</v>
      </c>
      <c r="K20" s="39" t="n">
        <f aca="false">I20/$I$61</f>
        <v>0.00283727802605219</v>
      </c>
    </row>
    <row r="21" customFormat="false" ht="37.5" hidden="false" customHeight="true" outlineLevel="0" collapsed="false">
      <c r="A21" s="40" t="s">
        <v>83</v>
      </c>
      <c r="B21" s="40"/>
      <c r="C21" s="40"/>
      <c r="D21" s="40"/>
      <c r="E21" s="40"/>
      <c r="F21" s="37" t="s">
        <v>69</v>
      </c>
      <c r="G21" s="37" t="s">
        <v>84</v>
      </c>
      <c r="H21" s="38" t="n">
        <v>60</v>
      </c>
      <c r="I21" s="38" t="n">
        <v>0</v>
      </c>
      <c r="J21" s="39" t="n">
        <f aca="false">I21/H21</f>
        <v>0</v>
      </c>
      <c r="K21" s="39" t="n">
        <f aca="false">I21/$I$61</f>
        <v>0</v>
      </c>
    </row>
    <row r="22" customFormat="false" ht="15.75" hidden="false" customHeight="true" outlineLevel="0" collapsed="false">
      <c r="A22" s="41" t="s">
        <v>85</v>
      </c>
      <c r="B22" s="41"/>
      <c r="C22" s="41"/>
      <c r="D22" s="41"/>
      <c r="E22" s="41"/>
      <c r="F22" s="33" t="s">
        <v>71</v>
      </c>
      <c r="G22" s="33" t="s">
        <v>65</v>
      </c>
      <c r="H22" s="13" t="n">
        <f aca="false">SUM(H23:H27)</f>
        <v>103564</v>
      </c>
      <c r="I22" s="13" t="n">
        <f aca="false">I23+I24+I25+I26+I27</f>
        <v>95360.3</v>
      </c>
      <c r="J22" s="35" t="n">
        <f aca="false">I22/H22</f>
        <v>0.920786180526052</v>
      </c>
      <c r="K22" s="35" t="n">
        <f aca="false">I22/$I$61</f>
        <v>0.205814455916435</v>
      </c>
    </row>
    <row r="23" customFormat="false" ht="18.75" hidden="false" customHeight="true" outlineLevel="0" collapsed="false">
      <c r="A23" s="40" t="s">
        <v>86</v>
      </c>
      <c r="B23" s="40"/>
      <c r="C23" s="40"/>
      <c r="D23" s="40"/>
      <c r="E23" s="40"/>
      <c r="F23" s="37" t="s">
        <v>71</v>
      </c>
      <c r="G23" s="37" t="s">
        <v>64</v>
      </c>
      <c r="H23" s="38" t="n">
        <v>287.1</v>
      </c>
      <c r="I23" s="38" t="n">
        <v>212</v>
      </c>
      <c r="J23" s="39" t="n">
        <f aca="false">I23/H23</f>
        <v>0.738418669453152</v>
      </c>
      <c r="K23" s="39" t="n">
        <f aca="false">I23/$I$61</f>
        <v>0.000457555866060448</v>
      </c>
    </row>
    <row r="24" customFormat="false" ht="18.75" hidden="false" customHeight="true" outlineLevel="0" collapsed="false">
      <c r="A24" s="40" t="s">
        <v>87</v>
      </c>
      <c r="B24" s="40"/>
      <c r="C24" s="40"/>
      <c r="D24" s="40"/>
      <c r="E24" s="40"/>
      <c r="F24" s="37" t="s">
        <v>71</v>
      </c>
      <c r="G24" s="37" t="s">
        <v>73</v>
      </c>
      <c r="H24" s="38" t="n">
        <v>370</v>
      </c>
      <c r="I24" s="38" t="n">
        <v>0</v>
      </c>
      <c r="J24" s="39" t="n">
        <f aca="false">I24/H24</f>
        <v>0</v>
      </c>
      <c r="K24" s="39" t="n">
        <f aca="false">I24/$I$61</f>
        <v>0</v>
      </c>
    </row>
    <row r="25" customFormat="false" ht="18.75" hidden="false" customHeight="true" outlineLevel="0" collapsed="false">
      <c r="A25" s="40" t="s">
        <v>88</v>
      </c>
      <c r="B25" s="40"/>
      <c r="C25" s="40"/>
      <c r="D25" s="40"/>
      <c r="E25" s="40"/>
      <c r="F25" s="37" t="s">
        <v>71</v>
      </c>
      <c r="G25" s="37" t="s">
        <v>89</v>
      </c>
      <c r="H25" s="38" t="n">
        <v>2780</v>
      </c>
      <c r="I25" s="38" t="n">
        <v>1524.2</v>
      </c>
      <c r="J25" s="39" t="n">
        <f aca="false">I25/H25</f>
        <v>0.548273381294964</v>
      </c>
      <c r="K25" s="39" t="n">
        <f aca="false">I25/$I$61</f>
        <v>0.00328965401438366</v>
      </c>
    </row>
    <row r="26" customFormat="false" ht="18.75" hidden="false" customHeight="true" outlineLevel="0" collapsed="false">
      <c r="A26" s="40" t="s">
        <v>90</v>
      </c>
      <c r="B26" s="40"/>
      <c r="C26" s="40"/>
      <c r="D26" s="40"/>
      <c r="E26" s="40"/>
      <c r="F26" s="37" t="s">
        <v>71</v>
      </c>
      <c r="G26" s="37" t="s">
        <v>82</v>
      </c>
      <c r="H26" s="38" t="n">
        <v>97098.6</v>
      </c>
      <c r="I26" s="38" t="n">
        <v>92354.1</v>
      </c>
      <c r="J26" s="39" t="n">
        <f aca="false">I26/H26</f>
        <v>0.951137297551149</v>
      </c>
      <c r="K26" s="39" t="n">
        <f aca="false">I26/$I$61</f>
        <v>0.199326227404402</v>
      </c>
    </row>
    <row r="27" customFormat="false" ht="18.75" hidden="false" customHeight="true" outlineLevel="0" collapsed="false">
      <c r="A27" s="40" t="s">
        <v>91</v>
      </c>
      <c r="B27" s="40"/>
      <c r="C27" s="40"/>
      <c r="D27" s="40"/>
      <c r="E27" s="40"/>
      <c r="F27" s="37" t="s">
        <v>71</v>
      </c>
      <c r="G27" s="37" t="s">
        <v>92</v>
      </c>
      <c r="H27" s="38" t="n">
        <v>3028.3</v>
      </c>
      <c r="I27" s="38" t="n">
        <v>1270</v>
      </c>
      <c r="J27" s="39" t="n">
        <f aca="false">I27/H27</f>
        <v>0.419377208334709</v>
      </c>
      <c r="K27" s="39" t="n">
        <f aca="false">I27/$I$61</f>
        <v>0.00274101863158853</v>
      </c>
    </row>
    <row r="28" customFormat="false" ht="15.75" hidden="false" customHeight="true" outlineLevel="0" collapsed="false">
      <c r="A28" s="41" t="s">
        <v>93</v>
      </c>
      <c r="B28" s="41"/>
      <c r="C28" s="41"/>
      <c r="D28" s="41"/>
      <c r="E28" s="41"/>
      <c r="F28" s="33" t="s">
        <v>73</v>
      </c>
      <c r="G28" s="33" t="s">
        <v>65</v>
      </c>
      <c r="H28" s="34" t="n">
        <f aca="false">SUM(H29:H32)</f>
        <v>20867</v>
      </c>
      <c r="I28" s="34" t="n">
        <f aca="false">SUM(I29:I32)</f>
        <v>12295.5</v>
      </c>
      <c r="J28" s="35" t="n">
        <f aca="false">I28/H28</f>
        <v>0.589231801408923</v>
      </c>
      <c r="K28" s="35" t="n">
        <f aca="false">I28/$I$61</f>
        <v>0.0265371610903125</v>
      </c>
    </row>
    <row r="29" customFormat="false" ht="18.75" hidden="false" customHeight="true" outlineLevel="0" collapsed="false">
      <c r="A29" s="40" t="s">
        <v>94</v>
      </c>
      <c r="B29" s="40"/>
      <c r="C29" s="40"/>
      <c r="D29" s="40"/>
      <c r="E29" s="40"/>
      <c r="F29" s="37" t="s">
        <v>73</v>
      </c>
      <c r="G29" s="37" t="s">
        <v>64</v>
      </c>
      <c r="H29" s="38" t="n">
        <v>10090.8</v>
      </c>
      <c r="I29" s="38" t="n">
        <v>9423.9</v>
      </c>
      <c r="J29" s="39" t="n">
        <f aca="false">I29/H29</f>
        <v>0.933910096325366</v>
      </c>
      <c r="K29" s="39" t="n">
        <f aca="false">I29/$I$61</f>
        <v>0.0203394373875805</v>
      </c>
    </row>
    <row r="30" customFormat="false" ht="18" hidden="false" customHeight="true" outlineLevel="0" collapsed="false">
      <c r="A30" s="40" t="s">
        <v>95</v>
      </c>
      <c r="B30" s="40"/>
      <c r="C30" s="40"/>
      <c r="D30" s="40"/>
      <c r="E30" s="40"/>
      <c r="F30" s="37" t="s">
        <v>73</v>
      </c>
      <c r="G30" s="37" t="s">
        <v>67</v>
      </c>
      <c r="H30" s="38" t="n">
        <v>1472.7</v>
      </c>
      <c r="I30" s="38" t="n">
        <v>1054.8</v>
      </c>
      <c r="J30" s="39" t="n">
        <f aca="false">I30/H30</f>
        <v>0.71623548584233</v>
      </c>
      <c r="K30" s="39" t="n">
        <f aca="false">I30/$I$61</f>
        <v>0.00227655626188944</v>
      </c>
    </row>
    <row r="31" customFormat="false" ht="18.75" hidden="false" customHeight="true" outlineLevel="0" collapsed="false">
      <c r="A31" s="40" t="s">
        <v>96</v>
      </c>
      <c r="B31" s="40"/>
      <c r="C31" s="40"/>
      <c r="D31" s="40"/>
      <c r="E31" s="40"/>
      <c r="F31" s="37" t="s">
        <v>73</v>
      </c>
      <c r="G31" s="37" t="s">
        <v>69</v>
      </c>
      <c r="H31" s="38" t="n">
        <v>1990.1</v>
      </c>
      <c r="I31" s="38" t="n">
        <v>1670</v>
      </c>
      <c r="J31" s="39" t="n">
        <f aca="false">I31/H31</f>
        <v>0.839153811366263</v>
      </c>
      <c r="K31" s="39" t="n">
        <f aca="false">I31/$I$61</f>
        <v>0.00360433158641957</v>
      </c>
    </row>
    <row r="32" customFormat="false" ht="19.5" hidden="false" customHeight="true" outlineLevel="0" collapsed="false">
      <c r="A32" s="40" t="s">
        <v>97</v>
      </c>
      <c r="B32" s="40"/>
      <c r="C32" s="40"/>
      <c r="D32" s="40"/>
      <c r="E32" s="40"/>
      <c r="F32" s="37" t="s">
        <v>73</v>
      </c>
      <c r="G32" s="37" t="s">
        <v>73</v>
      </c>
      <c r="H32" s="38" t="n">
        <v>7313.4</v>
      </c>
      <c r="I32" s="38" t="n">
        <v>146.8</v>
      </c>
      <c r="J32" s="39" t="n">
        <f aca="false">I32/H32</f>
        <v>0.0200727431837449</v>
      </c>
      <c r="K32" s="39" t="n">
        <f aca="false">I32/$I$61</f>
        <v>0.00031683585442299</v>
      </c>
    </row>
    <row r="33" customFormat="false" ht="15.75" hidden="false" customHeight="true" outlineLevel="0" collapsed="false">
      <c r="A33" s="41" t="s">
        <v>98</v>
      </c>
      <c r="B33" s="41"/>
      <c r="C33" s="41"/>
      <c r="D33" s="41"/>
      <c r="E33" s="41"/>
      <c r="F33" s="33" t="s">
        <v>75</v>
      </c>
      <c r="G33" s="33" t="s">
        <v>65</v>
      </c>
      <c r="H33" s="13" t="n">
        <f aca="false">SUM(H34:H35)</f>
        <v>1415.4</v>
      </c>
      <c r="I33" s="13" t="n">
        <f aca="false">SUM(I34:I35)</f>
        <v>1039.7</v>
      </c>
      <c r="J33" s="35" t="n">
        <f aca="false">I33/H33</f>
        <v>0.734562667797089</v>
      </c>
      <c r="K33" s="35" t="n">
        <f aca="false">I33/$I$61</f>
        <v>0.00224396619784457</v>
      </c>
    </row>
    <row r="34" customFormat="false" ht="30" hidden="false" customHeight="true" outlineLevel="0" collapsed="false">
      <c r="A34" s="40" t="s">
        <v>99</v>
      </c>
      <c r="B34" s="40"/>
      <c r="C34" s="40"/>
      <c r="D34" s="40"/>
      <c r="E34" s="40"/>
      <c r="F34" s="37" t="s">
        <v>75</v>
      </c>
      <c r="G34" s="37" t="s">
        <v>69</v>
      </c>
      <c r="H34" s="16" t="n">
        <v>151.4</v>
      </c>
      <c r="I34" s="16" t="n">
        <v>85</v>
      </c>
      <c r="J34" s="39" t="n">
        <f aca="false">I34/H34</f>
        <v>0.561426684280053</v>
      </c>
      <c r="K34" s="39" t="n">
        <f aca="false">I34/$I$61</f>
        <v>0.000183454002901595</v>
      </c>
    </row>
    <row r="35" customFormat="false" ht="18.75" hidden="false" customHeight="true" outlineLevel="0" collapsed="false">
      <c r="A35" s="40" t="s">
        <v>100</v>
      </c>
      <c r="B35" s="40"/>
      <c r="C35" s="40"/>
      <c r="D35" s="40"/>
      <c r="E35" s="40"/>
      <c r="F35" s="37" t="s">
        <v>75</v>
      </c>
      <c r="G35" s="37" t="s">
        <v>73</v>
      </c>
      <c r="H35" s="38" t="n">
        <v>1264</v>
      </c>
      <c r="I35" s="38" t="n">
        <v>954.7</v>
      </c>
      <c r="J35" s="39" t="n">
        <f aca="false">I35/H35</f>
        <v>0.755300632911393</v>
      </c>
      <c r="K35" s="39" t="n">
        <f aca="false">I35/$I$61</f>
        <v>0.00206051219494297</v>
      </c>
    </row>
    <row r="36" customFormat="false" ht="15.75" hidden="false" customHeight="true" outlineLevel="0" collapsed="false">
      <c r="A36" s="41" t="s">
        <v>101</v>
      </c>
      <c r="B36" s="41"/>
      <c r="C36" s="41"/>
      <c r="D36" s="41"/>
      <c r="E36" s="41"/>
      <c r="F36" s="33" t="s">
        <v>102</v>
      </c>
      <c r="G36" s="33" t="s">
        <v>65</v>
      </c>
      <c r="H36" s="34" t="n">
        <f aca="false">H37+H38+H40+H41+H39</f>
        <v>310739</v>
      </c>
      <c r="I36" s="34" t="n">
        <f aca="false">I37+I38+I40+I41+I39</f>
        <v>213325.8</v>
      </c>
      <c r="J36" s="35" t="n">
        <f aca="false">I36/H36</f>
        <v>0.686511187845748</v>
      </c>
      <c r="K36" s="35" t="n">
        <f aca="false">I36/$I$61</f>
        <v>0.460417316849236</v>
      </c>
    </row>
    <row r="37" customFormat="false" ht="18" hidden="false" customHeight="true" outlineLevel="0" collapsed="false">
      <c r="A37" s="40" t="s">
        <v>103</v>
      </c>
      <c r="B37" s="40"/>
      <c r="C37" s="40"/>
      <c r="D37" s="40"/>
      <c r="E37" s="40"/>
      <c r="F37" s="37" t="s">
        <v>102</v>
      </c>
      <c r="G37" s="37" t="s">
        <v>64</v>
      </c>
      <c r="H37" s="38" t="n">
        <v>71822.5</v>
      </c>
      <c r="I37" s="38" t="n">
        <v>49614.5</v>
      </c>
      <c r="J37" s="39" t="n">
        <f aca="false">I37/H37</f>
        <v>0.69079327508789</v>
      </c>
      <c r="K37" s="39" t="n">
        <f aca="false">I37/$I$61</f>
        <v>0.107082101493661</v>
      </c>
    </row>
    <row r="38" customFormat="false" ht="18" hidden="false" customHeight="true" outlineLevel="0" collapsed="false">
      <c r="A38" s="40" t="s">
        <v>104</v>
      </c>
      <c r="B38" s="40"/>
      <c r="C38" s="40"/>
      <c r="D38" s="40"/>
      <c r="E38" s="40"/>
      <c r="F38" s="37" t="s">
        <v>102</v>
      </c>
      <c r="G38" s="37" t="s">
        <v>67</v>
      </c>
      <c r="H38" s="38" t="n">
        <v>188131.8</v>
      </c>
      <c r="I38" s="38" t="n">
        <v>129827.8</v>
      </c>
      <c r="J38" s="39" t="n">
        <f aca="false">I38/H38</f>
        <v>0.690089607392264</v>
      </c>
      <c r="K38" s="39" t="n">
        <f aca="false">I38/$I$61</f>
        <v>0.280205054093032</v>
      </c>
    </row>
    <row r="39" customFormat="false" ht="18" hidden="false" customHeight="true" outlineLevel="0" collapsed="false">
      <c r="A39" s="40" t="s">
        <v>105</v>
      </c>
      <c r="B39" s="40"/>
      <c r="C39" s="40"/>
      <c r="D39" s="40"/>
      <c r="E39" s="40"/>
      <c r="F39" s="37" t="s">
        <v>102</v>
      </c>
      <c r="G39" s="37" t="s">
        <v>69</v>
      </c>
      <c r="H39" s="38" t="n">
        <v>24719.4</v>
      </c>
      <c r="I39" s="38" t="n">
        <v>15161.4</v>
      </c>
      <c r="J39" s="39" t="n">
        <f aca="false">I39/H39</f>
        <v>0.613340129614796</v>
      </c>
      <c r="K39" s="39" t="n">
        <f aca="false">I39/$I$61</f>
        <v>0.0327225825834381</v>
      </c>
    </row>
    <row r="40" customFormat="false" ht="18" hidden="false" customHeight="true" outlineLevel="0" collapsed="false">
      <c r="A40" s="40" t="s">
        <v>106</v>
      </c>
      <c r="B40" s="40"/>
      <c r="C40" s="40"/>
      <c r="D40" s="40"/>
      <c r="E40" s="40"/>
      <c r="F40" s="37" t="s">
        <v>102</v>
      </c>
      <c r="G40" s="37" t="s">
        <v>102</v>
      </c>
      <c r="H40" s="38" t="n">
        <v>5810.6</v>
      </c>
      <c r="I40" s="38" t="n">
        <v>4367.1</v>
      </c>
      <c r="J40" s="39" t="n">
        <f aca="false">I40/H40</f>
        <v>0.751574708291743</v>
      </c>
      <c r="K40" s="39" t="n">
        <f aca="false">I40/$I$61</f>
        <v>0.00942543501260653</v>
      </c>
    </row>
    <row r="41" customFormat="false" ht="18" hidden="false" customHeight="true" outlineLevel="0" collapsed="false">
      <c r="A41" s="40" t="s">
        <v>107</v>
      </c>
      <c r="B41" s="40"/>
      <c r="C41" s="40"/>
      <c r="D41" s="40"/>
      <c r="E41" s="40"/>
      <c r="F41" s="37" t="s">
        <v>102</v>
      </c>
      <c r="G41" s="37" t="s">
        <v>82</v>
      </c>
      <c r="H41" s="38" t="n">
        <v>20254.7</v>
      </c>
      <c r="I41" s="38" t="n">
        <v>14355</v>
      </c>
      <c r="J41" s="39" t="n">
        <f aca="false">I41/H41</f>
        <v>0.708724394831817</v>
      </c>
      <c r="K41" s="39" t="n">
        <f aca="false">I41/$I$61</f>
        <v>0.0309821436664988</v>
      </c>
    </row>
    <row r="42" customFormat="false" ht="15.75" hidden="false" customHeight="true" outlineLevel="0" collapsed="false">
      <c r="A42" s="41" t="s">
        <v>108</v>
      </c>
      <c r="B42" s="41"/>
      <c r="C42" s="41"/>
      <c r="D42" s="41"/>
      <c r="E42" s="41"/>
      <c r="F42" s="33" t="s">
        <v>89</v>
      </c>
      <c r="G42" s="33" t="s">
        <v>65</v>
      </c>
      <c r="H42" s="34" t="n">
        <f aca="false">H43+H44</f>
        <v>54074.6</v>
      </c>
      <c r="I42" s="34" t="n">
        <f aca="false">I43+I44</f>
        <v>34882.3</v>
      </c>
      <c r="J42" s="35" t="n">
        <f aca="false">I42/H42</f>
        <v>0.645077356096948</v>
      </c>
      <c r="K42" s="35" t="n">
        <f aca="false">I42/$I$61</f>
        <v>0.0752858537107565</v>
      </c>
    </row>
    <row r="43" customFormat="false" ht="17.25" hidden="false" customHeight="true" outlineLevel="0" collapsed="false">
      <c r="A43" s="40" t="s">
        <v>109</v>
      </c>
      <c r="B43" s="40"/>
      <c r="C43" s="40"/>
      <c r="D43" s="40"/>
      <c r="E43" s="40"/>
      <c r="F43" s="37" t="s">
        <v>89</v>
      </c>
      <c r="G43" s="37" t="s">
        <v>64</v>
      </c>
      <c r="H43" s="38" t="n">
        <v>52222.8</v>
      </c>
      <c r="I43" s="38" t="n">
        <v>34681.8</v>
      </c>
      <c r="J43" s="39" t="n">
        <f aca="false">I43/H43</f>
        <v>0.664112226843448</v>
      </c>
      <c r="K43" s="39" t="n">
        <f aca="false">I43/$I$61</f>
        <v>0.0748531180921474</v>
      </c>
    </row>
    <row r="44" customFormat="false" ht="17.25" hidden="false" customHeight="true" outlineLevel="0" collapsed="false">
      <c r="A44" s="40" t="s">
        <v>110</v>
      </c>
      <c r="B44" s="40"/>
      <c r="C44" s="40"/>
      <c r="D44" s="40"/>
      <c r="E44" s="40"/>
      <c r="F44" s="37" t="s">
        <v>89</v>
      </c>
      <c r="G44" s="37" t="s">
        <v>71</v>
      </c>
      <c r="H44" s="38" t="n">
        <v>1851.8</v>
      </c>
      <c r="I44" s="38" t="n">
        <v>200.5</v>
      </c>
      <c r="J44" s="39" t="n">
        <f aca="false">I44/H44</f>
        <v>0.108273031644886</v>
      </c>
      <c r="K44" s="39" t="n">
        <f aca="false">I44/$I$61</f>
        <v>0.000432735618609056</v>
      </c>
    </row>
    <row r="45" customFormat="false" ht="15.75" hidden="false" customHeight="true" outlineLevel="0" collapsed="false">
      <c r="A45" s="41" t="s">
        <v>111</v>
      </c>
      <c r="B45" s="41"/>
      <c r="C45" s="41"/>
      <c r="D45" s="41"/>
      <c r="E45" s="41"/>
      <c r="F45" s="33" t="s">
        <v>82</v>
      </c>
      <c r="G45" s="33" t="s">
        <v>65</v>
      </c>
      <c r="H45" s="34" t="n">
        <f aca="false">SUM(H46:H47)</f>
        <v>658</v>
      </c>
      <c r="I45" s="34" t="n">
        <f aca="false">SUM(I46:I47)</f>
        <v>345.7</v>
      </c>
      <c r="J45" s="35" t="n">
        <f aca="false">I45/H45</f>
        <v>0.525379939209727</v>
      </c>
      <c r="K45" s="35" t="n">
        <f aca="false">I45/$I$61</f>
        <v>0.000746118221212722</v>
      </c>
    </row>
    <row r="46" customFormat="false" ht="18" hidden="false" customHeight="true" outlineLevel="0" collapsed="false">
      <c r="A46" s="40" t="s">
        <v>112</v>
      </c>
      <c r="B46" s="40"/>
      <c r="C46" s="40"/>
      <c r="D46" s="40"/>
      <c r="E46" s="40"/>
      <c r="F46" s="37" t="s">
        <v>82</v>
      </c>
      <c r="G46" s="37" t="s">
        <v>102</v>
      </c>
      <c r="H46" s="38" t="n">
        <v>231.4</v>
      </c>
      <c r="I46" s="38" t="n">
        <v>0</v>
      </c>
      <c r="J46" s="39" t="n">
        <f aca="false">I46/H46</f>
        <v>0</v>
      </c>
      <c r="K46" s="39" t="n">
        <f aca="false">I46/$I$61</f>
        <v>0</v>
      </c>
    </row>
    <row r="47" customFormat="false" ht="18" hidden="false" customHeight="true" outlineLevel="0" collapsed="false">
      <c r="A47" s="40" t="s">
        <v>113</v>
      </c>
      <c r="B47" s="40"/>
      <c r="C47" s="40"/>
      <c r="D47" s="40"/>
      <c r="E47" s="40"/>
      <c r="F47" s="37" t="s">
        <v>82</v>
      </c>
      <c r="G47" s="37" t="s">
        <v>82</v>
      </c>
      <c r="H47" s="38" t="n">
        <v>426.6</v>
      </c>
      <c r="I47" s="38" t="n">
        <v>345.7</v>
      </c>
      <c r="J47" s="39" t="n">
        <f aca="false">I47/H47</f>
        <v>0.810360993905298</v>
      </c>
      <c r="K47" s="39" t="n">
        <f aca="false">I47/$I$61</f>
        <v>0.000746118221212722</v>
      </c>
    </row>
    <row r="48" customFormat="false" ht="15.75" hidden="false" customHeight="true" outlineLevel="0" collapsed="false">
      <c r="A48" s="32" t="s">
        <v>114</v>
      </c>
      <c r="B48" s="32"/>
      <c r="C48" s="32"/>
      <c r="D48" s="32"/>
      <c r="E48" s="32"/>
      <c r="F48" s="33" t="s">
        <v>115</v>
      </c>
      <c r="G48" s="33" t="s">
        <v>65</v>
      </c>
      <c r="H48" s="34" t="n">
        <f aca="false">SUM(H49:H52)</f>
        <v>17292.1</v>
      </c>
      <c r="I48" s="34" t="n">
        <f aca="false">I49+I50+I51+I52</f>
        <v>14313.2</v>
      </c>
      <c r="J48" s="35" t="n">
        <f aca="false">I48/H48</f>
        <v>0.827730582173363</v>
      </c>
      <c r="K48" s="35" t="n">
        <f aca="false">I48/$I$61</f>
        <v>0.0308919274627189</v>
      </c>
    </row>
    <row r="49" customFormat="false" ht="18" hidden="false" customHeight="true" outlineLevel="0" collapsed="false">
      <c r="A49" s="40" t="s">
        <v>116</v>
      </c>
      <c r="B49" s="40"/>
      <c r="C49" s="40"/>
      <c r="D49" s="40"/>
      <c r="E49" s="40"/>
      <c r="F49" s="37" t="s">
        <v>115</v>
      </c>
      <c r="G49" s="37" t="s">
        <v>64</v>
      </c>
      <c r="H49" s="38" t="n">
        <v>1551.6</v>
      </c>
      <c r="I49" s="38" t="n">
        <v>1289.5</v>
      </c>
      <c r="J49" s="39" t="n">
        <f aca="false">I49/H49</f>
        <v>0.831077597318897</v>
      </c>
      <c r="K49" s="39" t="n">
        <f aca="false">I49/$I$61</f>
        <v>0.00278310513813655</v>
      </c>
    </row>
    <row r="50" customFormat="false" ht="18" hidden="false" customHeight="true" outlineLevel="0" collapsed="false">
      <c r="A50" s="40" t="s">
        <v>117</v>
      </c>
      <c r="B50" s="40"/>
      <c r="C50" s="40"/>
      <c r="D50" s="40"/>
      <c r="E50" s="40"/>
      <c r="F50" s="37" t="s">
        <v>115</v>
      </c>
      <c r="G50" s="37" t="s">
        <v>69</v>
      </c>
      <c r="H50" s="38" t="n">
        <v>10997</v>
      </c>
      <c r="I50" s="38" t="n">
        <v>10271.7</v>
      </c>
      <c r="J50" s="39" t="n">
        <f aca="false">I50/H50</f>
        <v>0.934045648813313</v>
      </c>
      <c r="K50" s="39" t="n">
        <f aca="false">I50/$I$61</f>
        <v>0.0221692291953448</v>
      </c>
    </row>
    <row r="51" customFormat="false" ht="18" hidden="false" customHeight="true" outlineLevel="0" collapsed="false">
      <c r="A51" s="40" t="s">
        <v>118</v>
      </c>
      <c r="B51" s="40"/>
      <c r="C51" s="40"/>
      <c r="D51" s="40"/>
      <c r="E51" s="40"/>
      <c r="F51" s="37" t="s">
        <v>115</v>
      </c>
      <c r="G51" s="37" t="s">
        <v>71</v>
      </c>
      <c r="H51" s="38" t="n">
        <v>2535</v>
      </c>
      <c r="I51" s="38" t="n">
        <v>1800</v>
      </c>
      <c r="J51" s="39" t="n">
        <f aca="false">I51/H51</f>
        <v>0.710059171597633</v>
      </c>
      <c r="K51" s="39" t="n">
        <f aca="false">I51/$I$61</f>
        <v>0.00388490829673966</v>
      </c>
    </row>
    <row r="52" customFormat="false" ht="18" hidden="false" customHeight="true" outlineLevel="0" collapsed="false">
      <c r="A52" s="40" t="s">
        <v>119</v>
      </c>
      <c r="B52" s="40"/>
      <c r="C52" s="40"/>
      <c r="D52" s="40"/>
      <c r="E52" s="40"/>
      <c r="F52" s="37" t="s">
        <v>115</v>
      </c>
      <c r="G52" s="37" t="s">
        <v>75</v>
      </c>
      <c r="H52" s="38" t="n">
        <v>2208.5</v>
      </c>
      <c r="I52" s="38" t="n">
        <v>952</v>
      </c>
      <c r="J52" s="39" t="n">
        <f aca="false">I52/H52</f>
        <v>0.431061806656101</v>
      </c>
      <c r="K52" s="39" t="n">
        <f aca="false">I52/$I$61</f>
        <v>0.00205468483249786</v>
      </c>
    </row>
    <row r="53" customFormat="false" ht="15.75" hidden="false" customHeight="true" outlineLevel="0" collapsed="false">
      <c r="A53" s="41" t="s">
        <v>120</v>
      </c>
      <c r="B53" s="41"/>
      <c r="C53" s="41"/>
      <c r="D53" s="41"/>
      <c r="E53" s="41"/>
      <c r="F53" s="33" t="s">
        <v>77</v>
      </c>
      <c r="G53" s="33" t="s">
        <v>65</v>
      </c>
      <c r="H53" s="34" t="n">
        <f aca="false">H55+H54</f>
        <v>14914.6</v>
      </c>
      <c r="I53" s="34" t="n">
        <f aca="false">I55+I54</f>
        <v>11969.2</v>
      </c>
      <c r="J53" s="35" t="n">
        <f aca="false">I53/H53</f>
        <v>0.802515655800357</v>
      </c>
      <c r="K53" s="35" t="n">
        <f aca="false">I53/$I$61</f>
        <v>0.025832913547409</v>
      </c>
    </row>
    <row r="54" customFormat="false" ht="15.75" hidden="false" customHeight="true" outlineLevel="0" collapsed="false">
      <c r="A54" s="40" t="s">
        <v>121</v>
      </c>
      <c r="B54" s="40"/>
      <c r="C54" s="40"/>
      <c r="D54" s="40"/>
      <c r="E54" s="40"/>
      <c r="F54" s="37" t="s">
        <v>77</v>
      </c>
      <c r="G54" s="37" t="s">
        <v>64</v>
      </c>
      <c r="H54" s="38" t="n">
        <v>13629.2</v>
      </c>
      <c r="I54" s="38" t="n">
        <v>11745.7</v>
      </c>
      <c r="J54" s="35" t="n">
        <f aca="false">I54/H54</f>
        <v>0.861804067736918</v>
      </c>
      <c r="K54" s="35" t="n">
        <f aca="false">I54/$I$61</f>
        <v>0.0253505374338972</v>
      </c>
    </row>
    <row r="55" customFormat="false" ht="18.75" hidden="false" customHeight="true" outlineLevel="0" collapsed="false">
      <c r="A55" s="40" t="s">
        <v>122</v>
      </c>
      <c r="B55" s="40"/>
      <c r="C55" s="40"/>
      <c r="D55" s="40"/>
      <c r="E55" s="40"/>
      <c r="F55" s="37" t="s">
        <v>77</v>
      </c>
      <c r="G55" s="37" t="s">
        <v>67</v>
      </c>
      <c r="H55" s="38" t="n">
        <v>1285.4</v>
      </c>
      <c r="I55" s="38" t="n">
        <v>223.5</v>
      </c>
      <c r="J55" s="39" t="n">
        <f aca="false">I55/H55</f>
        <v>0.173875836315544</v>
      </c>
      <c r="K55" s="39" t="n">
        <f aca="false">I55/$I$61</f>
        <v>0.000482376113511841</v>
      </c>
    </row>
    <row r="56" customFormat="false" ht="15.75" hidden="false" customHeight="true" outlineLevel="0" collapsed="false">
      <c r="A56" s="41" t="s">
        <v>123</v>
      </c>
      <c r="B56" s="41"/>
      <c r="C56" s="41"/>
      <c r="D56" s="41"/>
      <c r="E56" s="41"/>
      <c r="F56" s="33" t="s">
        <v>92</v>
      </c>
      <c r="G56" s="33" t="s">
        <v>65</v>
      </c>
      <c r="H56" s="34" t="n">
        <f aca="false">H57</f>
        <v>640</v>
      </c>
      <c r="I56" s="34" t="n">
        <f aca="false">I57</f>
        <v>534</v>
      </c>
      <c r="J56" s="35" t="n">
        <f aca="false">I56/H56</f>
        <v>0.834375</v>
      </c>
      <c r="K56" s="35" t="n">
        <f aca="false">I56/$I$61</f>
        <v>0.00115252279469943</v>
      </c>
    </row>
    <row r="57" customFormat="false" ht="19.5" hidden="false" customHeight="true" outlineLevel="0" collapsed="false">
      <c r="A57" s="40" t="s">
        <v>124</v>
      </c>
      <c r="B57" s="40"/>
      <c r="C57" s="40"/>
      <c r="D57" s="40"/>
      <c r="E57" s="40"/>
      <c r="F57" s="37" t="s">
        <v>92</v>
      </c>
      <c r="G57" s="37" t="s">
        <v>67</v>
      </c>
      <c r="H57" s="38" t="n">
        <v>640</v>
      </c>
      <c r="I57" s="38" t="n">
        <v>534</v>
      </c>
      <c r="J57" s="39" t="n">
        <f aca="false">I57/H57</f>
        <v>0.834375</v>
      </c>
      <c r="K57" s="39" t="n">
        <f aca="false">I57/$I$61</f>
        <v>0.00115252279469943</v>
      </c>
    </row>
    <row r="58" customFormat="false" ht="35.25" hidden="false" customHeight="true" outlineLevel="0" collapsed="false">
      <c r="A58" s="41" t="s">
        <v>125</v>
      </c>
      <c r="B58" s="41"/>
      <c r="C58" s="41"/>
      <c r="D58" s="41"/>
      <c r="E58" s="41"/>
      <c r="F58" s="33" t="s">
        <v>84</v>
      </c>
      <c r="G58" s="33" t="s">
        <v>65</v>
      </c>
      <c r="H58" s="34" t="n">
        <f aca="false">H59+H60</f>
        <v>28667.5</v>
      </c>
      <c r="I58" s="34" t="n">
        <f aca="false">I59+I60</f>
        <v>21575.2</v>
      </c>
      <c r="J58" s="35" t="n">
        <f aca="false">I58/H58</f>
        <v>0.752601377866923</v>
      </c>
      <c r="K58" s="35" t="n">
        <f aca="false">I58/$I$61</f>
        <v>0.0465653741576763</v>
      </c>
    </row>
    <row r="59" customFormat="false" ht="18" hidden="false" customHeight="true" outlineLevel="0" collapsed="false">
      <c r="A59" s="40" t="s">
        <v>126</v>
      </c>
      <c r="B59" s="40"/>
      <c r="C59" s="40"/>
      <c r="D59" s="40"/>
      <c r="E59" s="40"/>
      <c r="F59" s="37" t="s">
        <v>84</v>
      </c>
      <c r="G59" s="37" t="s">
        <v>64</v>
      </c>
      <c r="H59" s="38" t="n">
        <v>11385.8</v>
      </c>
      <c r="I59" s="38" t="n">
        <v>9609.2</v>
      </c>
      <c r="J59" s="39" t="n">
        <f aca="false">I59/H59</f>
        <v>0.843963533524215</v>
      </c>
      <c r="K59" s="39" t="n">
        <f aca="false">I59/$I$61</f>
        <v>0.0207393671139059</v>
      </c>
    </row>
    <row r="60" customFormat="false" ht="18" hidden="false" customHeight="true" outlineLevel="0" collapsed="false">
      <c r="A60" s="40" t="s">
        <v>127</v>
      </c>
      <c r="B60" s="40"/>
      <c r="C60" s="40"/>
      <c r="D60" s="40"/>
      <c r="E60" s="40"/>
      <c r="F60" s="37" t="s">
        <v>84</v>
      </c>
      <c r="G60" s="37" t="s">
        <v>67</v>
      </c>
      <c r="H60" s="38" t="n">
        <v>17281.7</v>
      </c>
      <c r="I60" s="38" t="n">
        <v>11966</v>
      </c>
      <c r="J60" s="39" t="n">
        <f aca="false">I60/H60</f>
        <v>0.692408732937153</v>
      </c>
      <c r="K60" s="39" t="n">
        <f aca="false">I60/$I$61</f>
        <v>0.0258260070437704</v>
      </c>
    </row>
    <row r="61" customFormat="false" ht="20.25" hidden="false" customHeight="true" outlineLevel="0" collapsed="false">
      <c r="A61" s="41" t="s">
        <v>128</v>
      </c>
      <c r="B61" s="41"/>
      <c r="C61" s="41"/>
      <c r="D61" s="41"/>
      <c r="E61" s="41"/>
      <c r="F61" s="33" t="s">
        <v>65</v>
      </c>
      <c r="G61" s="33" t="s">
        <v>65</v>
      </c>
      <c r="H61" s="34" t="n">
        <f aca="false">H11+H19+H22+H28+H33+H36+H42+H45+H48+H53+H56+H58</f>
        <v>631604.3</v>
      </c>
      <c r="I61" s="34" t="n">
        <f aca="false">I11+I19+I22+I28+I33+I36+I42+I45+I48+I53+I56+I58</f>
        <v>463331.4</v>
      </c>
      <c r="J61" s="35" t="n">
        <f aca="false">I61/H61</f>
        <v>0.733578602932247</v>
      </c>
      <c r="K61" s="35" t="n">
        <f aca="false">I61/$I$61</f>
        <v>1</v>
      </c>
    </row>
    <row r="62" customFormat="false" ht="22.5" hidden="false" customHeight="true" outlineLevel="0" collapsed="false">
      <c r="A62" s="41" t="s">
        <v>129</v>
      </c>
      <c r="B62" s="41"/>
      <c r="C62" s="41"/>
      <c r="D62" s="41"/>
      <c r="E62" s="41"/>
      <c r="F62" s="37"/>
      <c r="G62" s="37"/>
      <c r="H62" s="38" t="n">
        <v>-9297.9</v>
      </c>
      <c r="I62" s="38" t="n">
        <f aca="false">доходы!C51-расходы!I61</f>
        <v>13668.5</v>
      </c>
      <c r="J62" s="42"/>
      <c r="K62" s="42"/>
    </row>
    <row r="63" customFormat="false" ht="12.75" hidden="true" customHeight="false" outlineLevel="0" collapsed="false">
      <c r="A63" s="43"/>
      <c r="B63" s="43"/>
      <c r="C63" s="43"/>
      <c r="D63" s="43"/>
      <c r="E63" s="43"/>
      <c r="F63" s="44"/>
      <c r="G63" s="44"/>
    </row>
    <row r="64" customFormat="false" ht="12.75" hidden="true" customHeight="true" outlineLevel="0" collapsed="false">
      <c r="A64" s="45"/>
      <c r="B64" s="45"/>
      <c r="C64" s="45"/>
      <c r="D64" s="45"/>
      <c r="E64" s="45"/>
      <c r="F64" s="45"/>
      <c r="G64" s="44"/>
    </row>
    <row r="65" customFormat="false" ht="2.25" hidden="true" customHeight="true" outlineLevel="0" collapsed="false">
      <c r="A65" s="45"/>
      <c r="B65" s="45"/>
      <c r="C65" s="45"/>
      <c r="D65" s="45"/>
      <c r="E65" s="45"/>
      <c r="F65" s="45"/>
      <c r="G65" s="46"/>
      <c r="H65" s="46"/>
      <c r="J65" s="47"/>
      <c r="K65" s="47"/>
    </row>
    <row r="66" customFormat="false" ht="13.5" hidden="false" customHeight="true" outlineLevel="0" collapsed="false">
      <c r="C66" s="48"/>
      <c r="D66" s="48"/>
      <c r="E66" s="48"/>
      <c r="F66" s="44"/>
      <c r="G66" s="49"/>
      <c r="H66" s="49"/>
      <c r="I66" s="50"/>
      <c r="J66" s="50"/>
      <c r="K66" s="50"/>
      <c r="L66" s="51"/>
    </row>
    <row r="67" customFormat="false" ht="15.75" hidden="false" customHeight="true" outlineLevel="0" collapsed="false">
      <c r="A67" s="52" t="s">
        <v>130</v>
      </c>
      <c r="B67" s="52"/>
      <c r="C67" s="52"/>
      <c r="D67" s="52"/>
      <c r="E67" s="52"/>
      <c r="F67" s="52"/>
      <c r="G67" s="52"/>
      <c r="H67" s="52"/>
      <c r="I67" s="53"/>
      <c r="J67" s="54"/>
      <c r="K67" s="54" t="s">
        <v>131</v>
      </c>
    </row>
    <row r="68" customFormat="false" ht="12.75" hidden="true" customHeight="true" outlineLevel="0" collapsed="false">
      <c r="A68" s="52"/>
      <c r="B68" s="52"/>
      <c r="C68" s="52"/>
      <c r="D68" s="52"/>
      <c r="E68" s="52"/>
      <c r="F68" s="52"/>
      <c r="G68" s="52"/>
      <c r="H68" s="52"/>
      <c r="J68" s="50"/>
      <c r="K68" s="50"/>
    </row>
    <row r="69" customFormat="false" ht="11.25" hidden="tru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5"/>
      <c r="J69" s="55"/>
    </row>
    <row r="70" customFormat="false" ht="12.75" hidden="tru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0"/>
      <c r="J70" s="50"/>
    </row>
    <row r="71" customFormat="false" ht="12.75" hidden="true" customHeight="true" outlineLevel="0" collapsed="false">
      <c r="A71" s="52"/>
      <c r="B71" s="52"/>
      <c r="C71" s="52"/>
      <c r="D71" s="52"/>
      <c r="E71" s="52"/>
      <c r="F71" s="52"/>
      <c r="G71" s="52"/>
      <c r="H71" s="52"/>
    </row>
    <row r="72" customFormat="false" ht="16.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</row>
    <row r="73" customFormat="false" ht="23.25" hidden="false" customHeight="true" outlineLevel="0" collapsed="false">
      <c r="A73" s="56" t="s">
        <v>132</v>
      </c>
      <c r="B73" s="23"/>
    </row>
    <row r="74" customFormat="false" ht="12.75" hidden="true" customHeight="true" outlineLevel="0" collapsed="false">
      <c r="F74" s="50"/>
      <c r="G74" s="50"/>
      <c r="H74" s="50"/>
    </row>
    <row r="76" customFormat="false" ht="6.75" hidden="false" customHeight="true" outlineLevel="0" collapsed="false">
      <c r="A76" s="57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58"/>
      <c r="B78" s="48"/>
      <c r="C78" s="48"/>
      <c r="D78" s="48"/>
    </row>
    <row r="79" customFormat="false" ht="12.75" hidden="false" customHeight="false" outlineLevel="0" collapsed="false">
      <c r="A79" s="48"/>
    </row>
    <row r="80" customFormat="false" ht="7.5" hidden="fals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false" customHeight="tru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8" customFormat="false" ht="28.5" hidden="false" customHeight="true" outlineLevel="0" collapsed="false"/>
    <row r="99" customFormat="false" ht="12.75" hidden="false" customHeight="false" outlineLevel="0" collapsed="false">
      <c r="I99" s="60"/>
    </row>
    <row r="100" customFormat="false" ht="12.75" hidden="false" customHeight="false" outlineLevel="0" collapsed="false">
      <c r="I100" s="60"/>
    </row>
    <row r="101" customFormat="false" ht="12.75" hidden="false" customHeight="false" outlineLevel="0" collapsed="false">
      <c r="I101" s="60"/>
    </row>
    <row r="102" customFormat="false" ht="12.75" hidden="false" customHeight="false" outlineLevel="0" collapsed="false">
      <c r="I102" s="60"/>
    </row>
    <row r="103" customFormat="false" ht="24" hidden="false" customHeight="true" outlineLevel="0" collapsed="false">
      <c r="I103" s="60"/>
    </row>
    <row r="105" customFormat="false" ht="24.75" hidden="false" customHeight="true" outlineLevel="0" collapsed="false"/>
    <row r="107" customFormat="false" ht="17.25" hidden="false" customHeight="true" outlineLevel="0" collapsed="false"/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4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6"/>
      <c r="H109" s="46"/>
      <c r="J109" s="47"/>
      <c r="K109" s="47"/>
    </row>
    <row r="110" customFormat="false" ht="12.75" hidden="false" customHeight="false" outlineLevel="0" collapsed="false">
      <c r="C110" s="61"/>
      <c r="D110" s="61"/>
      <c r="E110" s="61"/>
      <c r="F110" s="44"/>
      <c r="G110" s="49"/>
      <c r="H110" s="49"/>
      <c r="J110" s="61"/>
      <c r="K110" s="61"/>
    </row>
    <row r="111" customFormat="false" ht="12.75" hidden="false" customHeight="false" outlineLevel="0" collapsed="false">
      <c r="F111" s="44"/>
      <c r="G111" s="44"/>
    </row>
    <row r="112" customFormat="false" ht="12.75" hidden="false" customHeight="false" outlineLevel="0" collapsed="false">
      <c r="A112" s="62"/>
      <c r="B112" s="62"/>
    </row>
    <row r="113" customFormat="false" ht="12.75" hidden="false" customHeight="false" outlineLevel="0" collapsed="false">
      <c r="A113" s="50"/>
      <c r="B113" s="50"/>
    </row>
  </sheetData>
  <mergeCells count="73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4:F65"/>
    <mergeCell ref="G65:H65"/>
    <mergeCell ref="J65:K65"/>
    <mergeCell ref="G66:H66"/>
    <mergeCell ref="J66:K66"/>
    <mergeCell ref="A67:H72"/>
    <mergeCell ref="J68:K68"/>
    <mergeCell ref="I69:J69"/>
    <mergeCell ref="I70:J70"/>
    <mergeCell ref="A108:F109"/>
    <mergeCell ref="G109:H109"/>
    <mergeCell ref="J109:K109"/>
    <mergeCell ref="C110:E110"/>
    <mergeCell ref="G110:H110"/>
    <mergeCell ref="J110:K110"/>
    <mergeCell ref="A112:B112"/>
    <mergeCell ref="A113:B11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Семенкова </cp:lastModifiedBy>
  <cp:lastPrinted>2020-11-16T09:37:59Z</cp:lastPrinted>
  <dcterms:modified xsi:type="dcterms:W3CDTF">2020-11-16T09:38:18Z</dcterms:modified>
  <cp:revision>0</cp:revision>
  <dc:subject/>
  <dc:title/>
</cp:coreProperties>
</file>