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вгуста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августа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вгуста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6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140653.3</v>
      </c>
      <c r="D7" s="14" t="n">
        <f aca="false">C7/B7</f>
        <v>0.574371738224941</v>
      </c>
      <c r="E7" s="14" t="n">
        <f aca="false">C7/$C$55</f>
        <v>0.321671260827992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96360.6</v>
      </c>
      <c r="D8" s="14" t="n">
        <f aca="false">C8/B8</f>
        <v>0.512864647367833</v>
      </c>
      <c r="E8" s="14" t="n">
        <f aca="false">C8/$C$55</f>
        <v>0.220374749089725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96360.6</v>
      </c>
      <c r="D9" s="14" t="n">
        <f aca="false">C9/B9</f>
        <v>0.512864647367833</v>
      </c>
      <c r="E9" s="14" t="n">
        <f aca="false">C9/$C$55</f>
        <v>0.22037474908972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14761.3</v>
      </c>
      <c r="D10" s="14" t="n">
        <f aca="false">C10/B10</f>
        <v>0.679430175826199</v>
      </c>
      <c r="E10" s="14" t="n">
        <f aca="false">C10/$C$55</f>
        <v>0.033758795438573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14761.3</v>
      </c>
      <c r="D11" s="14" t="n">
        <f aca="false">C11/B11</f>
        <v>0.679430175826199</v>
      </c>
      <c r="E11" s="14" t="n">
        <f aca="false">C11/$C$55</f>
        <v>0.033758795438573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17190.9</v>
      </c>
      <c r="D12" s="14" t="n">
        <f aca="false">C12/B12</f>
        <v>0.736132402689162</v>
      </c>
      <c r="E12" s="14" t="n">
        <f aca="false">C12/$C$55</f>
        <v>0.0393152416457198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13374.4</v>
      </c>
      <c r="D13" s="14" t="n">
        <f aca="false">C13/B13</f>
        <v>0.678146232633607</v>
      </c>
      <c r="E13" s="14" t="n">
        <f aca="false">C13/$C$55</f>
        <v>0.0305869831053939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3264.5</v>
      </c>
      <c r="D14" s="14" t="n">
        <f aca="false">C14/B14</f>
        <v>1.2903162055336</v>
      </c>
      <c r="E14" s="14" t="n">
        <f aca="false">C14/$C$55</f>
        <v>0.0074658456713989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2.2869798350127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12.9</v>
      </c>
      <c r="D16" s="14" t="e">
        <f aca="false">C16/B16</f>
        <v>#DIV/0!</v>
      </c>
      <c r="E16" s="14" t="n">
        <f aca="false">C16/$C$55</f>
        <v>2.95020398716638E-00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2.74437580201524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538</v>
      </c>
      <c r="D18" s="14" t="n">
        <f aca="false">C18/B18</f>
        <v>0.489090909090909</v>
      </c>
      <c r="E18" s="14" t="n">
        <f aca="false">C18/$C$55</f>
        <v>0.00123039515123683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183.8</v>
      </c>
      <c r="D19" s="14" t="n">
        <f aca="false">C19/B19</f>
        <v>1.1838</v>
      </c>
      <c r="E19" s="14" t="n">
        <f aca="false">C19/$C$55</f>
        <v>0.00270732672868803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6165.1</v>
      </c>
      <c r="D21" s="14" t="n">
        <f aca="false">C21/B21</f>
        <v>0.806739073540958</v>
      </c>
      <c r="E21" s="14" t="n">
        <f aca="false">C21/$C$55</f>
        <v>0.0140994593808368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3186.5</v>
      </c>
      <c r="D24" s="14" t="n">
        <f aca="false">C24/B24</f>
        <v>0.944988137603796</v>
      </c>
      <c r="E24" s="14" t="n">
        <f aca="false">C24/$C$55</f>
        <v>0.00728746124426797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1150.2</v>
      </c>
      <c r="D25" s="14" t="n">
        <f aca="false">C25/B25</f>
        <v>1.278</v>
      </c>
      <c r="E25" s="14" t="n">
        <f aca="false">C25/$C$55</f>
        <v>0.00263048420623161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58.4</v>
      </c>
      <c r="D26" s="14" t="n">
        <f aca="false">C26/B26</f>
        <v>0.194666666666667</v>
      </c>
      <c r="E26" s="14" t="n">
        <f aca="false">C26/$C$55</f>
        <v>0.000133559622364742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2.9</v>
      </c>
      <c r="D27" s="14" t="s">
        <v>19</v>
      </c>
      <c r="E27" s="14" t="n">
        <f aca="false">C27/$C$55</f>
        <v>6.63224152153683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173</v>
      </c>
      <c r="D28" s="14" t="n">
        <f aca="false">C28/B28</f>
        <v>0.494285714285714</v>
      </c>
      <c r="E28" s="14" t="n">
        <f aca="false">C28/$C$55</f>
        <v>0.000395647511457197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436.9</v>
      </c>
      <c r="D29" s="14" t="n">
        <f aca="false">C29/B29</f>
        <v>0.57476</v>
      </c>
      <c r="E29" s="14" t="n">
        <f aca="false">C29/$C$55</f>
        <v>0.00328616132492975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157.2</v>
      </c>
      <c r="D30" s="14" t="n">
        <f aca="false">C30/B30</f>
        <v>0.714545454545455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15</v>
      </c>
      <c r="D32" s="14" t="n">
        <f aca="false">C32/B32</f>
        <v>0.337243401759531</v>
      </c>
      <c r="E32" s="14" t="n">
        <f aca="false">C32/$C$55</f>
        <v>0.000263002681026461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15</v>
      </c>
      <c r="D33" s="14" t="n">
        <f aca="false">C33/B33</f>
        <v>0.337243401759531</v>
      </c>
      <c r="E33" s="14" t="n">
        <f aca="false">C33/$C$55</f>
        <v>0.000263002681026461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292.8</v>
      </c>
      <c r="D34" s="14" t="s">
        <v>19</v>
      </c>
      <c r="E34" s="14" t="n">
        <f aca="false">C34/$C$55</f>
        <v>0.00524358736571712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2304.6</v>
      </c>
      <c r="D35" s="14" t="n">
        <f aca="false">C35/B35</f>
        <v>1.0518484710178</v>
      </c>
      <c r="E35" s="14" t="n">
        <f aca="false">C35/$C$55</f>
        <v>0.00527057372777027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409.9</v>
      </c>
      <c r="D36" s="14" t="n">
        <f aca="false">C36/B36</f>
        <v>0.27677245104659</v>
      </c>
      <c r="E36" s="14" t="n">
        <f aca="false">C36/$C$55</f>
        <v>0.000937433034371706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1555.7</v>
      </c>
      <c r="D40" s="14" t="n">
        <f aca="false">C40/B40</f>
        <v>2.39338461538462</v>
      </c>
      <c r="E40" s="14" t="n">
        <f aca="false">C40/$C$55</f>
        <v>0.00355785452932926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339</v>
      </c>
      <c r="D41" s="14" t="n">
        <f aca="false">C41/B41</f>
        <v>5.65</v>
      </c>
      <c r="E41" s="14" t="n">
        <f aca="false">C41/$C$55</f>
        <v>0.000775286164069306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228.5</v>
      </c>
      <c r="D42" s="14" t="n">
        <f aca="false">C42/B42</f>
        <v>0.513483146067416</v>
      </c>
      <c r="E42" s="14" t="n">
        <f aca="false">C42/$C$55</f>
        <v>0.000522574892300402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50.7</v>
      </c>
      <c r="D44" s="14" t="n">
        <v>0</v>
      </c>
      <c r="E44" s="14" t="n">
        <f aca="false">C44/$C$55</f>
        <v>0.000115949877635144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5</f>
        <v>0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50.7</v>
      </c>
      <c r="D46" s="14" t="n">
        <v>0</v>
      </c>
      <c r="E46" s="14" t="n">
        <f aca="false">C46/$C$55</f>
        <v>0.000115949877635144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02972.1</v>
      </c>
      <c r="C47" s="19" t="n">
        <f aca="false">SUM(C48:C54)</f>
        <v>296604.6</v>
      </c>
      <c r="D47" s="14" t="n">
        <f aca="false">C47/B47</f>
        <v>0.589703882183525</v>
      </c>
      <c r="E47" s="14" t="n">
        <f aca="false">C47/$C$55</f>
        <v>0.678328739172008</v>
      </c>
    </row>
    <row r="48" customFormat="false" ht="21.75" hidden="false" customHeight="true" outlineLevel="0" collapsed="false">
      <c r="A48" s="15" t="s">
        <v>50</v>
      </c>
      <c r="B48" s="16" t="n">
        <v>125908.1</v>
      </c>
      <c r="C48" s="16" t="n">
        <v>60667.2</v>
      </c>
      <c r="D48" s="14" t="n">
        <f aca="false">C48/B48</f>
        <v>0.481837149476483</v>
      </c>
      <c r="E48" s="14" t="n">
        <f aca="false">C48/$C$55</f>
        <v>0.138744663046683</v>
      </c>
    </row>
    <row r="49" customFormat="false" ht="35.25" hidden="false" customHeight="true" outlineLevel="0" collapsed="false">
      <c r="A49" s="15" t="s">
        <v>51</v>
      </c>
      <c r="B49" s="16" t="n">
        <v>183477.1</v>
      </c>
      <c r="C49" s="16" t="n">
        <v>111251.8</v>
      </c>
      <c r="D49" s="14" t="n">
        <f aca="false">C49/B49</f>
        <v>0.60635250938673</v>
      </c>
      <c r="E49" s="14" t="n">
        <f aca="false">C49/$C$55</f>
        <v>0.254430623208866</v>
      </c>
    </row>
    <row r="50" customFormat="false" ht="21.75" hidden="false" customHeight="true" outlineLevel="0" collapsed="false">
      <c r="A50" s="15" t="s">
        <v>52</v>
      </c>
      <c r="B50" s="16" t="n">
        <v>188117.8</v>
      </c>
      <c r="C50" s="16" t="n">
        <v>121048.2</v>
      </c>
      <c r="D50" s="14" t="n">
        <f aca="false">C50/B50</f>
        <v>0.643470208560806</v>
      </c>
      <c r="E50" s="14" t="n">
        <f aca="false">C50/$C$55</f>
        <v>0.276834792464584</v>
      </c>
    </row>
    <row r="51" customFormat="false" ht="21.75" hidden="false" customHeight="true" outlineLevel="0" collapsed="false">
      <c r="A51" s="15" t="s">
        <v>53</v>
      </c>
      <c r="B51" s="16" t="n">
        <v>5469.1</v>
      </c>
      <c r="C51" s="16" t="n">
        <v>3658.4</v>
      </c>
      <c r="D51" s="14" t="n">
        <f aca="false">C51/B51</f>
        <v>0.668921760435904</v>
      </c>
      <c r="E51" s="14" t="n">
        <f aca="false">C51/$C$55</f>
        <v>0.00836668702841046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47854.1</v>
      </c>
      <c r="C55" s="13" t="n">
        <f aca="false">C47+C7</f>
        <v>437257.9</v>
      </c>
      <c r="D55" s="14" t="n">
        <f aca="false">C55/B55</f>
        <v>0.584683429561996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66" activeCellId="0" sqref="A66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103042.1</v>
      </c>
      <c r="I11" s="35" t="n">
        <f aca="false">SUM(I12:I18)</f>
        <v>44034.8</v>
      </c>
      <c r="J11" s="36" t="n">
        <f aca="false">I11/H11</f>
        <v>0.427347656928576</v>
      </c>
      <c r="K11" s="36" t="n">
        <f aca="false">I11/$I$61</f>
        <v>0.113971667293878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1026.8</v>
      </c>
      <c r="J12" s="40" t="n">
        <f aca="false">I12/H12</f>
        <v>0.507487767508526</v>
      </c>
      <c r="K12" s="40" t="n">
        <f aca="false">I12/$I$61</f>
        <v>0.00265758236615936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1937.5</v>
      </c>
      <c r="J13" s="40" t="n">
        <f aca="false">I13/H13</f>
        <v>0.484871993793639</v>
      </c>
      <c r="K13" s="40" t="n">
        <f aca="false">I13/$I$61</f>
        <v>0.00501467260852528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4870.1</v>
      </c>
      <c r="I14" s="39" t="n">
        <v>16645.1</v>
      </c>
      <c r="J14" s="40" t="n">
        <f aca="false">I14/H14</f>
        <v>0.477345921003955</v>
      </c>
      <c r="K14" s="40" t="n">
        <f aca="false">I14/$I$61</f>
        <v>0.0430811494380202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4.58114607333664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698.1</v>
      </c>
      <c r="I16" s="39" t="n">
        <v>4017.7</v>
      </c>
      <c r="J16" s="40" t="n">
        <f aca="false">I16/H16</f>
        <v>0.414277023334468</v>
      </c>
      <c r="K16" s="40" t="n">
        <f aca="false">I16/$I$61</f>
        <v>0.0103986839428501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267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52169.2</v>
      </c>
      <c r="I18" s="39" t="n">
        <v>20390</v>
      </c>
      <c r="J18" s="40" t="n">
        <f aca="false">I18/H18</f>
        <v>0.390843639542105</v>
      </c>
      <c r="K18" s="40" t="n">
        <f aca="false">I18/$I$61</f>
        <v>0.0527737674775899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164.3</v>
      </c>
      <c r="I19" s="34" t="n">
        <f aca="false">SUM(I20:I21)</f>
        <v>987.9</v>
      </c>
      <c r="J19" s="36" t="n">
        <f aca="false">I19/H19</f>
        <v>0.45645243265721</v>
      </c>
      <c r="K19" s="36" t="n">
        <f aca="false">I19/$I$61</f>
        <v>0.00255690068127077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765.3</v>
      </c>
      <c r="I20" s="39" t="n">
        <v>980.4</v>
      </c>
      <c r="J20" s="40" t="n">
        <f aca="false">I20/H20</f>
        <v>0.555373024415114</v>
      </c>
      <c r="K20" s="40" t="n">
        <f aca="false">I20/$I$61</f>
        <v>0.00253748904536681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7.5</v>
      </c>
      <c r="J21" s="40" t="n">
        <f aca="false">I21/H21</f>
        <v>0.018796992481203</v>
      </c>
      <c r="K21" s="40" t="n">
        <f aca="false">I21/$I$61</f>
        <v>1.94116359039688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0066</v>
      </c>
      <c r="I22" s="35" t="n">
        <f aca="false">I23+I24+I25+I26+I27</f>
        <v>12667.2</v>
      </c>
      <c r="J22" s="36" t="n">
        <f aca="false">I22/H22</f>
        <v>0.421313111155458</v>
      </c>
      <c r="K22" s="36" t="n">
        <f aca="false">I22/$I$61</f>
        <v>0.0327854765763672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308.3</v>
      </c>
      <c r="I23" s="39" t="n">
        <v>230.5</v>
      </c>
      <c r="J23" s="40" t="n">
        <f aca="false">I23/H23</f>
        <v>0.747648394421019</v>
      </c>
      <c r="K23" s="40" t="n">
        <f aca="false">I23/$I$61</f>
        <v>0.000596584276781975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23.7</v>
      </c>
      <c r="J24" s="40" t="n">
        <f aca="false">I24/H24</f>
        <v>0.0640540540540541</v>
      </c>
      <c r="K24" s="40" t="n">
        <f aca="false">I24/$I$61</f>
        <v>6.13407694565415E-00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85.9</v>
      </c>
      <c r="I25" s="39" t="n">
        <v>1258.9</v>
      </c>
      <c r="J25" s="40" t="n">
        <f aca="false">I25/H25</f>
        <v>0.451882694999821</v>
      </c>
      <c r="K25" s="40" t="n">
        <f aca="false">I25/$I$61</f>
        <v>0.00325830779193418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3970.8</v>
      </c>
      <c r="I26" s="39" t="n">
        <v>10897.4</v>
      </c>
      <c r="J26" s="40" t="n">
        <f aca="false">I26/H26</f>
        <v>0.45461144392344</v>
      </c>
      <c r="K26" s="40" t="n">
        <f aca="false">I26/$I$61</f>
        <v>0.0282048481466546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631</v>
      </c>
      <c r="I27" s="39" t="n">
        <v>256.7</v>
      </c>
      <c r="J27" s="40" t="n">
        <f aca="false">I27/H27</f>
        <v>0.0975674648422653</v>
      </c>
      <c r="K27" s="40" t="n">
        <f aca="false">I27/$I$61</f>
        <v>0.00066439559153984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52919.7</v>
      </c>
      <c r="I28" s="34" t="n">
        <f aca="false">SUM(I29:I32)</f>
        <v>102455.7</v>
      </c>
      <c r="J28" s="36" t="n">
        <f aca="false">I28/H28</f>
        <v>0.669996736849471</v>
      </c>
      <c r="K28" s="36" t="n">
        <f aca="false">I28/$I$61</f>
        <v>0.265177699291501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71055.6</v>
      </c>
      <c r="I29" s="39" t="n">
        <v>48288.1</v>
      </c>
      <c r="J29" s="40" t="n">
        <f aca="false">I29/H29</f>
        <v>0.679581904874493</v>
      </c>
      <c r="K29" s="40" t="n">
        <f aca="false">I29/$I$61</f>
        <v>0.124980135425925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861.3</v>
      </c>
      <c r="I30" s="39" t="n">
        <v>52324.7</v>
      </c>
      <c r="J30" s="40" t="n">
        <f aca="false">I30/H30</f>
        <v>0.655194693800376</v>
      </c>
      <c r="K30" s="40" t="n">
        <f aca="false">I30/$I$61</f>
        <v>0.135427736691253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36.2</v>
      </c>
      <c r="I31" s="39" t="n">
        <v>1613.1</v>
      </c>
      <c r="J31" s="40" t="n">
        <f aca="false">I31/H31</f>
        <v>0.985881921525486</v>
      </c>
      <c r="K31" s="40" t="n">
        <f aca="false">I31/$I$61</f>
        <v>0.00417505465022562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66.6</v>
      </c>
      <c r="I32" s="39" t="n">
        <v>229.8</v>
      </c>
      <c r="J32" s="40" t="n">
        <f aca="false">I32/H32</f>
        <v>0.626841243862521</v>
      </c>
      <c r="K32" s="40" t="n">
        <f aca="false">I32/$I$61</f>
        <v>0.000594772524097605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11851</v>
      </c>
      <c r="I33" s="35" t="n">
        <f aca="false">SUM(I34:I35)</f>
        <v>1111.7</v>
      </c>
      <c r="J33" s="36" t="n">
        <f aca="false">I33/H33</f>
        <v>0.0938064298371445</v>
      </c>
      <c r="K33" s="36" t="n">
        <f aca="false">I33/$I$61</f>
        <v>0.00287732208459229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7.3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11743.7</v>
      </c>
      <c r="I35" s="39" t="n">
        <v>1111.7</v>
      </c>
      <c r="J35" s="40" t="n">
        <f aca="false">I35/H35</f>
        <v>0.0946635217180275</v>
      </c>
      <c r="K35" s="40" t="n">
        <f aca="false">I35/$I$61</f>
        <v>0.00287732208459229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07288.1</v>
      </c>
      <c r="I36" s="34" t="n">
        <f aca="false">I37+I38+I40+I41+I39</f>
        <v>170854.2</v>
      </c>
      <c r="J36" s="36" t="n">
        <f aca="false">I36/H36</f>
        <v>0.556006561920231</v>
      </c>
      <c r="K36" s="36" t="n">
        <f aca="false">I36/$I$61</f>
        <v>0.442207936408516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76630.9</v>
      </c>
      <c r="I37" s="39" t="n">
        <v>42805.8</v>
      </c>
      <c r="J37" s="40" t="n">
        <f aca="false">I37/H37</f>
        <v>0.558597119438764</v>
      </c>
      <c r="K37" s="40" t="n">
        <f aca="false">I37/$I$61</f>
        <v>0.110790747223748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79900.6</v>
      </c>
      <c r="I38" s="43" t="n">
        <v>101606.6</v>
      </c>
      <c r="J38" s="40" t="n">
        <f aca="false">I38/H38</f>
        <v>0.564793002357969</v>
      </c>
      <c r="K38" s="40" t="n">
        <f aca="false">I38/$I$61</f>
        <v>0.26298004328536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638.4</v>
      </c>
      <c r="I39" s="39" t="n">
        <v>11357.8</v>
      </c>
      <c r="J39" s="40" t="n">
        <f aca="false">I39/H39</f>
        <v>0.501705067495936</v>
      </c>
      <c r="K39" s="40" t="n">
        <f aca="false">I39/$I$61</f>
        <v>0.0293964637693463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3541.3</v>
      </c>
      <c r="J40" s="40" t="n">
        <f aca="false">I40/H40</f>
        <v>0.516141726545306</v>
      </c>
      <c r="K40" s="40" t="n">
        <f aca="false">I40/$I$61</f>
        <v>0.00916565683022998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257.1</v>
      </c>
      <c r="I41" s="39" t="n">
        <v>11542.7</v>
      </c>
      <c r="J41" s="40" t="n">
        <f aca="false">I41/H41</f>
        <v>0.5430044549821</v>
      </c>
      <c r="K41" s="40" t="n">
        <f aca="false">I41/$I$61</f>
        <v>0.0298750252998321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3616.1</v>
      </c>
      <c r="I42" s="34" t="n">
        <f aca="false">I43+I44</f>
        <v>23390.9</v>
      </c>
      <c r="J42" s="36" t="n">
        <f aca="false">I42/H42</f>
        <v>0.536290498233451</v>
      </c>
      <c r="K42" s="36" t="n">
        <f aca="false">I42/$I$61</f>
        <v>0.0605407512354859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3068.1</v>
      </c>
      <c r="I43" s="39" t="n">
        <v>23159.5</v>
      </c>
      <c r="J43" s="40" t="n">
        <f aca="false">I43/H43</f>
        <v>0.537741390959898</v>
      </c>
      <c r="K43" s="40" t="n">
        <f aca="false">I43/$I$61</f>
        <v>0.0599418375623955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48</v>
      </c>
      <c r="I44" s="39" t="n">
        <v>231.4</v>
      </c>
      <c r="J44" s="40" t="n">
        <f aca="false">I44/H44</f>
        <v>0.422262773722628</v>
      </c>
      <c r="K44" s="40" t="n">
        <f aca="false">I44/$I$61</f>
        <v>0.000598913673090452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41.7</v>
      </c>
      <c r="I45" s="34" t="n">
        <f aca="false">SUM(I46:I47)</f>
        <v>335.7</v>
      </c>
      <c r="J45" s="36" t="n">
        <f aca="false">I45/H45</f>
        <v>0.398835689675656</v>
      </c>
      <c r="K45" s="36" t="n">
        <f aca="false">I45/$I$61</f>
        <v>0.000868864823061645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148304898306322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88</v>
      </c>
      <c r="I47" s="39" t="n">
        <v>278.4</v>
      </c>
      <c r="J47" s="40" t="n">
        <f aca="false">I47/H47</f>
        <v>0.473469387755102</v>
      </c>
      <c r="K47" s="40" t="n">
        <f aca="false">I47/$I$61</f>
        <v>0.000720559924755323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1853.1</v>
      </c>
      <c r="I48" s="34" t="n">
        <f aca="false">I49+I50+I51+I52</f>
        <v>6093.9</v>
      </c>
      <c r="J48" s="36" t="n">
        <f aca="false">I48/H48</f>
        <v>0.514118669377631</v>
      </c>
      <c r="K48" s="36" t="n">
        <f aca="false">I48/$I$61</f>
        <v>0.0157723424046928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227.9</v>
      </c>
      <c r="J49" s="40" t="n">
        <f aca="false">I49/H49</f>
        <v>0.538552631578947</v>
      </c>
      <c r="K49" s="40" t="n">
        <f aca="false">I49/$I$61</f>
        <v>0.00317807303019778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4382.3</v>
      </c>
      <c r="I50" s="39" t="n">
        <v>2395.4</v>
      </c>
      <c r="J50" s="40" t="n">
        <f aca="false">I50/H50</f>
        <v>0.546607945599343</v>
      </c>
      <c r="K50" s="40" t="n">
        <f aca="false">I50/$I$61</f>
        <v>0.00619981768591559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460</v>
      </c>
      <c r="J51" s="40" t="n">
        <f aca="false">I51/H51</f>
        <v>0.521577593598171</v>
      </c>
      <c r="K51" s="40" t="n">
        <f aca="false">I51/$I$61</f>
        <v>0.0037787984559726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1.6</v>
      </c>
      <c r="I52" s="39" t="n">
        <v>1010.6</v>
      </c>
      <c r="J52" s="40" t="n">
        <f aca="false">I52/H52</f>
        <v>0.422562301388192</v>
      </c>
      <c r="K52" s="40" t="n">
        <f aca="false">I52/$I$61</f>
        <v>0.00261565323260679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634.8</v>
      </c>
      <c r="I53" s="34" t="n">
        <f aca="false">I55+I54</f>
        <v>5390.1</v>
      </c>
      <c r="J53" s="36" t="n">
        <f aca="false">I53/H53</f>
        <v>0.506836047692481</v>
      </c>
      <c r="K53" s="36" t="n">
        <f aca="false">I53/$I$61</f>
        <v>0.0139507544914643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5182.1</v>
      </c>
      <c r="J54" s="36" t="n">
        <f aca="false">I54/H54</f>
        <v>0.530452851820006</v>
      </c>
      <c r="K54" s="36" t="n">
        <f aca="false">I54/$I$61</f>
        <v>0.0134124051223942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865.6</v>
      </c>
      <c r="I55" s="39" t="n">
        <v>208</v>
      </c>
      <c r="J55" s="40" t="n">
        <f aca="false">I55/H55</f>
        <v>0.240295748613678</v>
      </c>
      <c r="K55" s="40" t="n">
        <f aca="false">I55/$I$61</f>
        <v>0.000538349369070069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408</v>
      </c>
      <c r="J56" s="36" t="n">
        <f aca="false">I56/H56</f>
        <v>0.272</v>
      </c>
      <c r="K56" s="36" t="n">
        <f aca="false">I56/$I$61</f>
        <v>0.0010559929931759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408</v>
      </c>
      <c r="J57" s="40" t="n">
        <f aca="false">I57/H57</f>
        <v>0.272</v>
      </c>
      <c r="K57" s="40" t="n">
        <f aca="false">I57/$I$61</f>
        <v>0.0010559929931759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95448.6</v>
      </c>
      <c r="I58" s="34" t="n">
        <f aca="false">I59+I60</f>
        <v>18636.1</v>
      </c>
      <c r="J58" s="36" t="n">
        <f aca="false">I58/H58</f>
        <v>0.195247494462988</v>
      </c>
      <c r="K58" s="36" t="n">
        <f aca="false">I58/$I$61</f>
        <v>0.0482342917159938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8035.9</v>
      </c>
      <c r="J59" s="40" t="n">
        <f aca="false">I59/H59</f>
        <v>0.59915300363105</v>
      </c>
      <c r="K59" s="40" t="n">
        <f aca="false">I59/$I$61</f>
        <v>0.0207986619947604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2036.5</v>
      </c>
      <c r="I60" s="39" t="n">
        <v>10600.2</v>
      </c>
      <c r="J60" s="40" t="n">
        <f aca="false">I60/H60</f>
        <v>0.129213216068457</v>
      </c>
      <c r="K60" s="40" t="n">
        <f aca="false">I60/$I$61</f>
        <v>0.0274356297212334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71225.5</v>
      </c>
      <c r="I61" s="34" t="n">
        <f aca="false">I11+I19+I22+I28+I33+I36+I42+I45+I48+I53+I56+I58</f>
        <v>386366.2</v>
      </c>
      <c r="J61" s="36" t="n">
        <f aca="false">I61/H61</f>
        <v>0.500976951617912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23371.3999999999</v>
      </c>
      <c r="I62" s="39" t="n">
        <f aca="false">доходы!C55-расходы!I61</f>
        <v>50891.7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23371.4</v>
      </c>
      <c r="I63" s="16" t="n">
        <v>-50891.7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23371.4</v>
      </c>
      <c r="I64" s="16" t="n">
        <v>-50891.7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23371.4</v>
      </c>
      <c r="I65" s="16" t="n">
        <v>-50891.7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1</cp:lastModifiedBy>
  <cp:lastPrinted>2022-04-11T11:26:17Z</cp:lastPrinted>
  <dcterms:modified xsi:type="dcterms:W3CDTF">2022-08-15T08:29:32Z</dcterms:modified>
  <cp:revision>0</cp:revision>
  <dc:subject/>
  <dc:title/>
</cp:coreProperties>
</file>