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Аналитические данные о расходах районного бюджета </t>
  </si>
  <si>
    <t xml:space="preserve">Кирилловского муниципального района за I полугодие 2021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7.2020 г.</t>
  </si>
  <si>
    <t xml:space="preserve">План на 2021 год</t>
  </si>
  <si>
    <t xml:space="preserve">Факт на 01.07.2021 г.</t>
  </si>
  <si>
    <t xml:space="preserve">% исполнения к утверждённым назначениям</t>
  </si>
  <si>
    <t xml:space="preserve">% исполнения к аналогичному периоду 2020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850,1</t>
  </si>
  <si>
    <t xml:space="preserve">Функционирование представительных органов власти</t>
  </si>
  <si>
    <t xml:space="preserve">03</t>
  </si>
  <si>
    <t xml:space="preserve">1460</t>
  </si>
  <si>
    <t xml:space="preserve">Функционирование местных администраций</t>
  </si>
  <si>
    <t xml:space="preserve">04</t>
  </si>
  <si>
    <t xml:space="preserve">14904,8</t>
  </si>
  <si>
    <t xml:space="preserve">Судебная система</t>
  </si>
  <si>
    <t xml:space="preserve">05</t>
  </si>
  <si>
    <t xml:space="preserve">2,6</t>
  </si>
  <si>
    <t xml:space="preserve">Обеспечение деятельности финансовых органов</t>
  </si>
  <si>
    <t xml:space="preserve">06</t>
  </si>
  <si>
    <t xml:space="preserve">3596,0</t>
  </si>
  <si>
    <t xml:space="preserve">Резервный фонд</t>
  </si>
  <si>
    <t xml:space="preserve">11</t>
  </si>
  <si>
    <t xml:space="preserve">0,0</t>
  </si>
  <si>
    <t xml:space="preserve">Другие общегосударственные вопросы</t>
  </si>
  <si>
    <t xml:space="preserve">13</t>
  </si>
  <si>
    <t xml:space="preserve">11827,5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811,7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667,8</t>
  </si>
  <si>
    <t xml:space="preserve">Дорожное хозяйство</t>
  </si>
  <si>
    <t xml:space="preserve">09</t>
  </si>
  <si>
    <t xml:space="preserve">8117,2</t>
  </si>
  <si>
    <t xml:space="preserve">Другие вопросы в области национальной экономики</t>
  </si>
  <si>
    <t xml:space="preserve">12</t>
  </si>
  <si>
    <t xml:space="preserve">110,3</t>
  </si>
  <si>
    <t xml:space="preserve">ЖИЛИЩНО-КОММУНАЛЬНОЕ ХОЗЯЙСТВО</t>
  </si>
  <si>
    <t xml:space="preserve">Жилищное хозяйство</t>
  </si>
  <si>
    <t xml:space="preserve">5840,4</t>
  </si>
  <si>
    <t xml:space="preserve">Коммунальное хозяйство</t>
  </si>
  <si>
    <t xml:space="preserve">70,4</t>
  </si>
  <si>
    <t xml:space="preserve">Благоустройство</t>
  </si>
  <si>
    <t xml:space="preserve">1670,0</t>
  </si>
  <si>
    <t xml:space="preserve">Другие вопросы в области жилищно-коммунального хозяйства</t>
  </si>
  <si>
    <t xml:space="preserve">80,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140,0</t>
  </si>
  <si>
    <t xml:space="preserve">ОБРАЗОВАНИЕ</t>
  </si>
  <si>
    <t xml:space="preserve">07</t>
  </si>
  <si>
    <t xml:space="preserve">Дошкольное образование</t>
  </si>
  <si>
    <t xml:space="preserve">32680,2</t>
  </si>
  <si>
    <t xml:space="preserve">Общее образование</t>
  </si>
  <si>
    <t xml:space="preserve">82002,5</t>
  </si>
  <si>
    <t xml:space="preserve">Дополнительное образование детей</t>
  </si>
  <si>
    <t xml:space="preserve">10273,4</t>
  </si>
  <si>
    <t xml:space="preserve">Молодёжная политика и оздоровление детей</t>
  </si>
  <si>
    <t xml:space="preserve">2949,5</t>
  </si>
  <si>
    <t xml:space="preserve">Другие вопросы в области образования</t>
  </si>
  <si>
    <t xml:space="preserve">8755,4</t>
  </si>
  <si>
    <t xml:space="preserve">КУЛЬТУРА, КИНЕМАТОГРАФИЯ</t>
  </si>
  <si>
    <t xml:space="preserve">Культура</t>
  </si>
  <si>
    <t xml:space="preserve">17235,0</t>
  </si>
  <si>
    <t xml:space="preserve">Другие вопросы в области культуры, кинематографии</t>
  </si>
  <si>
    <t xml:space="preserve">143,4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212,9</t>
  </si>
  <si>
    <t xml:space="preserve">СОЦИАЛЬНАЯ ПОЛИТИКА</t>
  </si>
  <si>
    <t xml:space="preserve">Пенсионное обеспечение</t>
  </si>
  <si>
    <t xml:space="preserve">774,3</t>
  </si>
  <si>
    <t xml:space="preserve">Социальное обеспечение населения</t>
  </si>
  <si>
    <t xml:space="preserve">8023,2</t>
  </si>
  <si>
    <t xml:space="preserve">Охрана семьи и детства</t>
  </si>
  <si>
    <t xml:space="preserve">1240,0</t>
  </si>
  <si>
    <t xml:space="preserve">Другие вопросы в области социальной политики</t>
  </si>
  <si>
    <t xml:space="preserve">534,9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83,4</t>
  </si>
  <si>
    <t xml:space="preserve">СРЕДСТВА МАССОВОЙ ИНФОРМАЦИИ</t>
  </si>
  <si>
    <t xml:space="preserve">Периодическая печать и издательства</t>
  </si>
  <si>
    <t xml:space="preserve">320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5392,3</t>
  </si>
  <si>
    <t xml:space="preserve">Иные дотации</t>
  </si>
  <si>
    <t xml:space="preserve">5278,4</t>
  </si>
  <si>
    <t xml:space="preserve">ИТОГО РАСХОДОВ:</t>
  </si>
  <si>
    <t xml:space="preserve">ДЕФИЦИТ/ПРОФИЦИТ (-/+)</t>
  </si>
  <si>
    <t xml:space="preserve">27972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89142</v>
      </c>
      <c r="J12" s="13" t="n">
        <f aca="false">SUM(J13:J19)</f>
        <v>33367.5</v>
      </c>
      <c r="K12" s="14" t="n">
        <f aca="false">J12/I12</f>
        <v>0.374318503062529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843.9</v>
      </c>
      <c r="J13" s="19" t="n">
        <v>801.7</v>
      </c>
      <c r="K13" s="20" t="n">
        <f aca="false">J13/I13</f>
        <v>0.434784966646781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988</v>
      </c>
      <c r="J14" s="19" t="n">
        <v>1565.5</v>
      </c>
      <c r="K14" s="20" t="n">
        <f aca="false">J14/I14</f>
        <v>0.523929049531459</v>
      </c>
      <c r="L14" s="15" t="n">
        <f aca="false">J14/H14</f>
        <v>1.0722602739726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1303.7</v>
      </c>
      <c r="J15" s="19" t="n">
        <v>13516.9</v>
      </c>
      <c r="K15" s="20" t="n">
        <f aca="false">J15/I15</f>
        <v>0.431798796947326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5.8</v>
      </c>
      <c r="J16" s="19" t="n">
        <v>0</v>
      </c>
      <c r="K16" s="20" t="n">
        <f aca="false">J16/I16</f>
        <v>0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8578.7</v>
      </c>
      <c r="J17" s="19" t="n">
        <v>3952.8</v>
      </c>
      <c r="K17" s="20" t="n">
        <f aca="false">J17/I17</f>
        <v>0.460769114201452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290.8</v>
      </c>
      <c r="J18" s="19" t="n">
        <v>0</v>
      </c>
      <c r="K18" s="20" t="n">
        <v>0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44131.1</v>
      </c>
      <c r="J19" s="19" t="n">
        <v>13530.6</v>
      </c>
      <c r="K19" s="20" t="n">
        <f aca="false">J19/I19</f>
        <v>0.306600107407248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676.1</v>
      </c>
      <c r="J20" s="13" t="n">
        <f aca="false">SUM(J21:J22)</f>
        <v>718</v>
      </c>
      <c r="K20" s="14" t="n">
        <f aca="false">J20/I20</f>
        <v>0.428375395262812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3" t="n">
        <v>1561.7</v>
      </c>
      <c r="J21" s="23" t="n">
        <v>710.5</v>
      </c>
      <c r="K21" s="24" t="n">
        <f aca="false">J21/I21</f>
        <v>0.454952935903182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9</v>
      </c>
      <c r="B22" s="25"/>
      <c r="C22" s="25"/>
      <c r="D22" s="25"/>
      <c r="E22" s="25"/>
      <c r="F22" s="17" t="s">
        <v>18</v>
      </c>
      <c r="G22" s="17" t="s">
        <v>40</v>
      </c>
      <c r="H22" s="18" t="s">
        <v>31</v>
      </c>
      <c r="I22" s="23" t="n">
        <v>114.4</v>
      </c>
      <c r="J22" s="23" t="n">
        <v>7.5</v>
      </c>
      <c r="K22" s="24" t="n">
        <f aca="false">J22/I22</f>
        <v>0.0655594405594406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1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78906.6</v>
      </c>
      <c r="J23" s="13" t="n">
        <f aca="false">SUM(J24:J28)</f>
        <v>9060.8</v>
      </c>
      <c r="K23" s="14" t="n">
        <f aca="false">J23/I23</f>
        <v>0.114829431251632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2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31</v>
      </c>
      <c r="I24" s="23" t="n">
        <v>164.4</v>
      </c>
      <c r="J24" s="23" t="n">
        <v>119.2</v>
      </c>
      <c r="K24" s="20" t="n">
        <f aca="false">J24/I24</f>
        <v>0.725060827250608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3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31</v>
      </c>
      <c r="I25" s="23" t="n">
        <v>350.9</v>
      </c>
      <c r="J25" s="23" t="n">
        <v>0</v>
      </c>
      <c r="K25" s="20" t="n">
        <f aca="false">J25/I25</f>
        <v>0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4</v>
      </c>
      <c r="B26" s="21"/>
      <c r="C26" s="21"/>
      <c r="D26" s="21"/>
      <c r="E26" s="21"/>
      <c r="F26" s="17" t="s">
        <v>21</v>
      </c>
      <c r="G26" s="17" t="s">
        <v>45</v>
      </c>
      <c r="H26" s="18" t="s">
        <v>46</v>
      </c>
      <c r="I26" s="23" t="n">
        <v>2747</v>
      </c>
      <c r="J26" s="23" t="n">
        <v>1139.2</v>
      </c>
      <c r="K26" s="20" t="n">
        <f aca="false">J26/I26</f>
        <v>0.41470695303968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47</v>
      </c>
      <c r="B27" s="21"/>
      <c r="C27" s="21"/>
      <c r="D27" s="21"/>
      <c r="E27" s="21"/>
      <c r="F27" s="17" t="s">
        <v>21</v>
      </c>
      <c r="G27" s="17" t="s">
        <v>48</v>
      </c>
      <c r="H27" s="18" t="s">
        <v>49</v>
      </c>
      <c r="I27" s="23" t="n">
        <v>74134.8</v>
      </c>
      <c r="J27" s="23" t="n">
        <v>7677.6</v>
      </c>
      <c r="K27" s="20" t="n">
        <f aca="false">J27/I27</f>
        <v>0.103562699299115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0</v>
      </c>
      <c r="B28" s="21"/>
      <c r="C28" s="21"/>
      <c r="D28" s="21"/>
      <c r="E28" s="21"/>
      <c r="F28" s="17" t="s">
        <v>21</v>
      </c>
      <c r="G28" s="17" t="s">
        <v>51</v>
      </c>
      <c r="H28" s="18" t="s">
        <v>52</v>
      </c>
      <c r="I28" s="23" t="n">
        <v>1509.5</v>
      </c>
      <c r="J28" s="23" t="n">
        <v>124.8</v>
      </c>
      <c r="K28" s="20" t="n">
        <f aca="false">J28/I28</f>
        <v>0.0826763829082478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3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3384.8</v>
      </c>
      <c r="J29" s="13" t="n">
        <f aca="false">SUM(J30:J33)</f>
        <v>205.9</v>
      </c>
      <c r="K29" s="14" t="n">
        <f aca="false">J29/I29</f>
        <v>0.0153831211523519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4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5</v>
      </c>
      <c r="I30" s="23" t="n">
        <v>200</v>
      </c>
      <c r="J30" s="23" t="n">
        <v>0</v>
      </c>
      <c r="K30" s="20" t="n">
        <f aca="false">J30/I30</f>
        <v>0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6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7</v>
      </c>
      <c r="I31" s="23" t="n">
        <v>11092.3</v>
      </c>
      <c r="J31" s="23" t="n">
        <v>80.1</v>
      </c>
      <c r="K31" s="20" t="n">
        <f aca="false">J31/I31</f>
        <v>0.00722122553483047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58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59</v>
      </c>
      <c r="I32" s="23" t="n">
        <v>1764.5</v>
      </c>
      <c r="J32" s="23" t="n">
        <v>0</v>
      </c>
      <c r="K32" s="20" t="n">
        <v>0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60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1</v>
      </c>
      <c r="I33" s="23" t="n">
        <v>328</v>
      </c>
      <c r="J33" s="23" t="n">
        <v>125.8</v>
      </c>
      <c r="K33" s="20" t="n">
        <f aca="false">J33/I33</f>
        <v>0.383536585365854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2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2026.6</v>
      </c>
      <c r="J34" s="27" t="n">
        <f aca="false">SUM(J35:J36)</f>
        <v>360.5</v>
      </c>
      <c r="K34" s="14" t="n">
        <f aca="false">J34/I34</f>
        <v>0.177884140925688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63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31</v>
      </c>
      <c r="I35" s="30" t="n">
        <v>105.6</v>
      </c>
      <c r="J35" s="30" t="n">
        <v>0</v>
      </c>
      <c r="K35" s="20" t="n">
        <f aca="false">J35/I35</f>
        <v>0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4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5</v>
      </c>
      <c r="I36" s="19" t="n">
        <v>1921</v>
      </c>
      <c r="J36" s="19" t="n">
        <v>360.5</v>
      </c>
      <c r="K36" s="20" t="n">
        <f aca="false">J36/I36</f>
        <v>0.187662675689745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6</v>
      </c>
      <c r="B37" s="22"/>
      <c r="C37" s="22"/>
      <c r="D37" s="22"/>
      <c r="E37" s="22"/>
      <c r="F37" s="12" t="s">
        <v>67</v>
      </c>
      <c r="G37" s="12" t="s">
        <v>13</v>
      </c>
      <c r="H37" s="13" t="e">
        <f aca="false">H38+H39+H40+H41+H42</f>
        <v>#VALUE!</v>
      </c>
      <c r="I37" s="13" t="n">
        <f aca="false">SUM(I38:I42)</f>
        <v>357571.6</v>
      </c>
      <c r="J37" s="13" t="n">
        <f aca="false">SUM(J38:J42)</f>
        <v>142922.6</v>
      </c>
      <c r="K37" s="14" t="n">
        <f aca="false">J37/I37</f>
        <v>0.399703444009536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68</v>
      </c>
      <c r="B38" s="21"/>
      <c r="C38" s="21"/>
      <c r="D38" s="21"/>
      <c r="E38" s="21"/>
      <c r="F38" s="17" t="s">
        <v>67</v>
      </c>
      <c r="G38" s="17" t="s">
        <v>12</v>
      </c>
      <c r="H38" s="18" t="s">
        <v>69</v>
      </c>
      <c r="I38" s="19" t="n">
        <v>73157.7</v>
      </c>
      <c r="J38" s="19" t="n">
        <v>33307.9</v>
      </c>
      <c r="K38" s="20" t="n">
        <f aca="false">J38/I38</f>
        <v>0.455289053647121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0</v>
      </c>
      <c r="B39" s="21"/>
      <c r="C39" s="21"/>
      <c r="D39" s="21"/>
      <c r="E39" s="21"/>
      <c r="F39" s="17" t="s">
        <v>67</v>
      </c>
      <c r="G39" s="17" t="s">
        <v>15</v>
      </c>
      <c r="H39" s="18" t="s">
        <v>71</v>
      </c>
      <c r="I39" s="19" t="n">
        <v>231393.6</v>
      </c>
      <c r="J39" s="19" t="n">
        <v>86659.6</v>
      </c>
      <c r="K39" s="20" t="n">
        <f aca="false">J39/I39</f>
        <v>0.374511654600646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2</v>
      </c>
      <c r="B40" s="21"/>
      <c r="C40" s="21"/>
      <c r="D40" s="21"/>
      <c r="E40" s="21"/>
      <c r="F40" s="17" t="s">
        <v>67</v>
      </c>
      <c r="G40" s="17" t="s">
        <v>18</v>
      </c>
      <c r="H40" s="18" t="s">
        <v>73</v>
      </c>
      <c r="I40" s="19" t="n">
        <v>27723.4</v>
      </c>
      <c r="J40" s="19" t="n">
        <v>10418.4</v>
      </c>
      <c r="K40" s="20" t="n">
        <f aca="false">J40/I40</f>
        <v>0.375798062286732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4</v>
      </c>
      <c r="B41" s="21"/>
      <c r="C41" s="21"/>
      <c r="D41" s="21"/>
      <c r="E41" s="21"/>
      <c r="F41" s="17" t="s">
        <v>67</v>
      </c>
      <c r="G41" s="17" t="s">
        <v>67</v>
      </c>
      <c r="H41" s="18" t="s">
        <v>75</v>
      </c>
      <c r="I41" s="19" t="n">
        <v>6247.6</v>
      </c>
      <c r="J41" s="19" t="n">
        <v>3154.7</v>
      </c>
      <c r="K41" s="20" t="n">
        <f aca="false">J41/I41</f>
        <v>0.504945899225302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6</v>
      </c>
      <c r="B42" s="21"/>
      <c r="C42" s="21"/>
      <c r="D42" s="21"/>
      <c r="E42" s="21"/>
      <c r="F42" s="17" t="s">
        <v>67</v>
      </c>
      <c r="G42" s="17" t="s">
        <v>48</v>
      </c>
      <c r="H42" s="18" t="s">
        <v>77</v>
      </c>
      <c r="I42" s="19" t="n">
        <v>19049.3</v>
      </c>
      <c r="J42" s="19" t="n">
        <v>9382</v>
      </c>
      <c r="K42" s="20" t="n">
        <f aca="false">J42/I42</f>
        <v>0.492511535856961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78</v>
      </c>
      <c r="B43" s="22"/>
      <c r="C43" s="22"/>
      <c r="D43" s="22"/>
      <c r="E43" s="22"/>
      <c r="F43" s="12" t="s">
        <v>45</v>
      </c>
      <c r="G43" s="12" t="s">
        <v>13</v>
      </c>
      <c r="H43" s="31" t="e">
        <f aca="false">H44+H45</f>
        <v>#VALUE!</v>
      </c>
      <c r="I43" s="13" t="n">
        <f aca="false">SUM(I44:I45)</f>
        <v>44510</v>
      </c>
      <c r="J43" s="13" t="n">
        <f aca="false">SUM(J44:J45)</f>
        <v>20079</v>
      </c>
      <c r="K43" s="14" t="n">
        <f aca="false">J43/I43</f>
        <v>0.451112109638284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79</v>
      </c>
      <c r="B44" s="21"/>
      <c r="C44" s="21"/>
      <c r="D44" s="21"/>
      <c r="E44" s="21"/>
      <c r="F44" s="17" t="s">
        <v>45</v>
      </c>
      <c r="G44" s="17" t="s">
        <v>12</v>
      </c>
      <c r="H44" s="18" t="s">
        <v>80</v>
      </c>
      <c r="I44" s="19" t="n">
        <v>44060</v>
      </c>
      <c r="J44" s="19" t="n">
        <v>20020.8</v>
      </c>
      <c r="K44" s="20" t="n">
        <f aca="false">J44/I44</f>
        <v>0.454398547435315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1</v>
      </c>
      <c r="B45" s="21"/>
      <c r="C45" s="21"/>
      <c r="D45" s="21"/>
      <c r="E45" s="21"/>
      <c r="F45" s="17" t="s">
        <v>45</v>
      </c>
      <c r="G45" s="17" t="s">
        <v>21</v>
      </c>
      <c r="H45" s="18" t="s">
        <v>82</v>
      </c>
      <c r="I45" s="19" t="n">
        <v>450</v>
      </c>
      <c r="J45" s="19" t="n">
        <v>58.2</v>
      </c>
      <c r="K45" s="20" t="n">
        <f aca="false">J45/I45</f>
        <v>0.129333333333333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3</v>
      </c>
      <c r="B46" s="22"/>
      <c r="C46" s="22"/>
      <c r="D46" s="22"/>
      <c r="E46" s="22"/>
      <c r="F46" s="12" t="s">
        <v>48</v>
      </c>
      <c r="G46" s="12" t="s">
        <v>13</v>
      </c>
      <c r="H46" s="13" t="e">
        <f aca="false">H47+H48</f>
        <v>#VALUE!</v>
      </c>
      <c r="I46" s="13" t="n">
        <f aca="false">SUM(I47:I48)</f>
        <v>873.7</v>
      </c>
      <c r="J46" s="13" t="n">
        <f aca="false">SUM(J47:J48)</f>
        <v>194.4</v>
      </c>
      <c r="K46" s="14" t="n">
        <f aca="false">J46/I46</f>
        <v>0.22250200297585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4</v>
      </c>
      <c r="B47" s="21"/>
      <c r="C47" s="21"/>
      <c r="D47" s="21"/>
      <c r="E47" s="21"/>
      <c r="F47" s="17" t="s">
        <v>48</v>
      </c>
      <c r="G47" s="17" t="s">
        <v>67</v>
      </c>
      <c r="H47" s="18" t="s">
        <v>31</v>
      </c>
      <c r="I47" s="19" t="n">
        <v>253.7</v>
      </c>
      <c r="J47" s="19" t="n">
        <v>0</v>
      </c>
      <c r="K47" s="20" t="n">
        <f aca="false">J47/I47</f>
        <v>0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5</v>
      </c>
      <c r="B48" s="21"/>
      <c r="C48" s="21"/>
      <c r="D48" s="21"/>
      <c r="E48" s="21"/>
      <c r="F48" s="17" t="s">
        <v>48</v>
      </c>
      <c r="G48" s="17" t="s">
        <v>48</v>
      </c>
      <c r="H48" s="18" t="s">
        <v>86</v>
      </c>
      <c r="I48" s="19" t="n">
        <v>620</v>
      </c>
      <c r="J48" s="19" t="n">
        <v>194.4</v>
      </c>
      <c r="K48" s="20" t="n">
        <f aca="false">J48/I48</f>
        <v>0.313548387096774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87</v>
      </c>
      <c r="B49" s="11"/>
      <c r="C49" s="11"/>
      <c r="D49" s="11"/>
      <c r="E49" s="11"/>
      <c r="F49" s="12" t="s">
        <v>37</v>
      </c>
      <c r="G49" s="12" t="s">
        <v>13</v>
      </c>
      <c r="H49" s="13" t="e">
        <f aca="false">H50+H51+H52+H53</f>
        <v>#VALUE!</v>
      </c>
      <c r="I49" s="13" t="n">
        <f aca="false">SUM(I50:I53)</f>
        <v>19160.6</v>
      </c>
      <c r="J49" s="13" t="n">
        <f aca="false">SUM(J50:J53)</f>
        <v>11753</v>
      </c>
      <c r="K49" s="14" t="n">
        <f aca="false">J49/I49</f>
        <v>0.613394152583948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88</v>
      </c>
      <c r="B50" s="21"/>
      <c r="C50" s="21"/>
      <c r="D50" s="21"/>
      <c r="E50" s="21"/>
      <c r="F50" s="17" t="s">
        <v>37</v>
      </c>
      <c r="G50" s="17" t="s">
        <v>12</v>
      </c>
      <c r="H50" s="18" t="s">
        <v>89</v>
      </c>
      <c r="I50" s="19" t="n">
        <v>1563.6</v>
      </c>
      <c r="J50" s="19" t="n">
        <v>765.8</v>
      </c>
      <c r="K50" s="20" t="n">
        <f aca="false">J50/I50</f>
        <v>0.489767203888463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0</v>
      </c>
      <c r="B51" s="21"/>
      <c r="C51" s="21"/>
      <c r="D51" s="21"/>
      <c r="E51" s="21"/>
      <c r="F51" s="17" t="s">
        <v>37</v>
      </c>
      <c r="G51" s="17" t="s">
        <v>18</v>
      </c>
      <c r="H51" s="18" t="s">
        <v>91</v>
      </c>
      <c r="I51" s="19" t="n">
        <v>12598</v>
      </c>
      <c r="J51" s="19" t="n">
        <v>9301.9</v>
      </c>
      <c r="K51" s="20" t="n">
        <f aca="false">J51/I51</f>
        <v>0.738363232259089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2</v>
      </c>
      <c r="B52" s="21"/>
      <c r="C52" s="21"/>
      <c r="D52" s="21"/>
      <c r="E52" s="21"/>
      <c r="F52" s="17" t="s">
        <v>37</v>
      </c>
      <c r="G52" s="17" t="s">
        <v>21</v>
      </c>
      <c r="H52" s="18" t="s">
        <v>93</v>
      </c>
      <c r="I52" s="19" t="n">
        <v>2799.2</v>
      </c>
      <c r="J52" s="19" t="n">
        <v>1370</v>
      </c>
      <c r="K52" s="20" t="n">
        <f aca="false">J52/I52</f>
        <v>0.489425550157188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94</v>
      </c>
      <c r="B53" s="21"/>
      <c r="C53" s="21"/>
      <c r="D53" s="21"/>
      <c r="E53" s="21"/>
      <c r="F53" s="17" t="s">
        <v>37</v>
      </c>
      <c r="G53" s="17" t="s">
        <v>27</v>
      </c>
      <c r="H53" s="18" t="s">
        <v>95</v>
      </c>
      <c r="I53" s="19" t="n">
        <v>2199.8</v>
      </c>
      <c r="J53" s="19" t="n">
        <v>315.3</v>
      </c>
      <c r="K53" s="20" t="n">
        <f aca="false">J53/I53</f>
        <v>0.143331211928357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96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24221.7</v>
      </c>
      <c r="J54" s="13" t="n">
        <f aca="false">J55+J56</f>
        <v>5696.9</v>
      </c>
      <c r="K54" s="14" t="n">
        <f aca="false">J54/I54</f>
        <v>0.235198190052721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97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3898.3</v>
      </c>
      <c r="I55" s="19" t="n">
        <v>21055.6</v>
      </c>
      <c r="J55" s="19" t="n">
        <v>5501.9</v>
      </c>
      <c r="K55" s="35" t="n">
        <f aca="false">J55/I55</f>
        <v>0.261303406219723</v>
      </c>
      <c r="L55" s="36" t="n">
        <f aca="false">J55/H55</f>
        <v>1.41135879742452</v>
      </c>
    </row>
    <row r="56" customFormat="false" ht="15.75" hidden="false" customHeight="true" outlineLevel="0" collapsed="false">
      <c r="A56" s="21" t="s">
        <v>98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99</v>
      </c>
      <c r="I56" s="19" t="n">
        <v>3166.1</v>
      </c>
      <c r="J56" s="19" t="n">
        <v>195</v>
      </c>
      <c r="K56" s="20" t="n">
        <f aca="false">J56/I56</f>
        <v>0.0615899687312467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0</v>
      </c>
      <c r="B57" s="22"/>
      <c r="C57" s="22"/>
      <c r="D57" s="22"/>
      <c r="E57" s="22"/>
      <c r="F57" s="12" t="s">
        <v>51</v>
      </c>
      <c r="G57" s="12" t="s">
        <v>13</v>
      </c>
      <c r="H57" s="13" t="str">
        <f aca="false">H58</f>
        <v>320</v>
      </c>
      <c r="I57" s="13" t="n">
        <f aca="false">SUM(I58)</f>
        <v>640</v>
      </c>
      <c r="J57" s="13" t="n">
        <f aca="false">SUM(J58)</f>
        <v>320</v>
      </c>
      <c r="K57" s="14" t="n">
        <f aca="false">J57/I57</f>
        <v>0.5</v>
      </c>
      <c r="L57" s="15" t="n">
        <f aca="false">J57/H57</f>
        <v>1</v>
      </c>
    </row>
    <row r="58" customFormat="false" ht="15.75" hidden="false" customHeight="true" outlineLevel="0" collapsed="false">
      <c r="A58" s="21" t="s">
        <v>101</v>
      </c>
      <c r="B58" s="21"/>
      <c r="C58" s="21"/>
      <c r="D58" s="21"/>
      <c r="E58" s="21"/>
      <c r="F58" s="17" t="s">
        <v>51</v>
      </c>
      <c r="G58" s="17" t="s">
        <v>15</v>
      </c>
      <c r="H58" s="18" t="s">
        <v>102</v>
      </c>
      <c r="I58" s="23" t="n">
        <v>640</v>
      </c>
      <c r="J58" s="23" t="n">
        <v>320</v>
      </c>
      <c r="K58" s="20" t="n">
        <f aca="false">J58/I58</f>
        <v>0.5</v>
      </c>
      <c r="L58" s="15" t="n">
        <f aca="false">J58/H58</f>
        <v>1</v>
      </c>
    </row>
    <row r="59" customFormat="false" ht="32.25" hidden="false" customHeight="true" outlineLevel="0" collapsed="false">
      <c r="A59" s="22" t="s">
        <v>103</v>
      </c>
      <c r="B59" s="22"/>
      <c r="C59" s="22"/>
      <c r="D59" s="22"/>
      <c r="E59" s="22"/>
      <c r="F59" s="12" t="s">
        <v>40</v>
      </c>
      <c r="G59" s="12" t="s">
        <v>13</v>
      </c>
      <c r="H59" s="13" t="e">
        <f aca="false">H60+H61</f>
        <v>#VALUE!</v>
      </c>
      <c r="I59" s="13" t="n">
        <f aca="false">SUM(I60:I61)</f>
        <v>53968.9</v>
      </c>
      <c r="J59" s="13" t="n">
        <f aca="false">SUM(J60:J61)</f>
        <v>12406</v>
      </c>
      <c r="K59" s="14" t="n">
        <f aca="false">J59/I59</f>
        <v>0.229873130636348</v>
      </c>
      <c r="L59" s="15" t="e">
        <f aca="false">J59/H59</f>
        <v>#VALUE!</v>
      </c>
    </row>
    <row r="60" customFormat="false" ht="15.75" hidden="false" customHeight="true" outlineLevel="0" collapsed="false">
      <c r="A60" s="21" t="s">
        <v>104</v>
      </c>
      <c r="B60" s="21"/>
      <c r="C60" s="21"/>
      <c r="D60" s="21"/>
      <c r="E60" s="21"/>
      <c r="F60" s="17" t="s">
        <v>40</v>
      </c>
      <c r="G60" s="17" t="s">
        <v>12</v>
      </c>
      <c r="H60" s="18" t="s">
        <v>105</v>
      </c>
      <c r="I60" s="19" t="n">
        <v>13728.3</v>
      </c>
      <c r="J60" s="19" t="n">
        <v>7550.9</v>
      </c>
      <c r="K60" s="20" t="n">
        <f aca="false">J60/I60</f>
        <v>0.550024402147389</v>
      </c>
      <c r="L60" s="15" t="e">
        <f aca="false">J60/H60</f>
        <v>#VALUE!</v>
      </c>
    </row>
    <row r="61" customFormat="false" ht="15.75" hidden="false" customHeight="true" outlineLevel="0" collapsed="false">
      <c r="A61" s="21" t="s">
        <v>106</v>
      </c>
      <c r="B61" s="21"/>
      <c r="C61" s="21"/>
      <c r="D61" s="21"/>
      <c r="E61" s="21"/>
      <c r="F61" s="17" t="s">
        <v>40</v>
      </c>
      <c r="G61" s="17" t="s">
        <v>15</v>
      </c>
      <c r="H61" s="18" t="s">
        <v>107</v>
      </c>
      <c r="I61" s="19" t="n">
        <v>40240.6</v>
      </c>
      <c r="J61" s="19" t="n">
        <v>4855.1</v>
      </c>
      <c r="K61" s="20" t="n">
        <f aca="false">J61/I61</f>
        <v>0.120651779546031</v>
      </c>
      <c r="L61" s="15" t="e">
        <f aca="false">J61/H61</f>
        <v>#VALUE!</v>
      </c>
    </row>
    <row r="62" customFormat="false" ht="20.25" hidden="false" customHeight="true" outlineLevel="0" collapsed="false">
      <c r="A62" s="22" t="s">
        <v>108</v>
      </c>
      <c r="B62" s="22"/>
      <c r="C62" s="22"/>
      <c r="D62" s="22"/>
      <c r="E62" s="22"/>
      <c r="F62" s="12" t="s">
        <v>13</v>
      </c>
      <c r="G62" s="12" t="s">
        <v>13</v>
      </c>
      <c r="H62" s="13" t="e">
        <f aca="false">H12+H20+H23+H29+H34+H37+H43+H46+H49+H54+H57+H59</f>
        <v>#VALUE!</v>
      </c>
      <c r="I62" s="13" t="n">
        <f aca="false">I12+I20+I23+I29+I34+I37+I43+I46+I49+I54+I57+I59</f>
        <v>686082.6</v>
      </c>
      <c r="J62" s="13" t="n">
        <f aca="false">J12+J20+J23+J29+J34+J37+J43+J46+J49+J54+J57+J59</f>
        <v>237084.6</v>
      </c>
      <c r="K62" s="14" t="n">
        <f aca="false">J62/I62</f>
        <v>0.345562764600064</v>
      </c>
      <c r="L62" s="15" t="e">
        <f aca="false">J62/H62</f>
        <v>#VALUE!</v>
      </c>
    </row>
    <row r="63" customFormat="false" ht="22.5" hidden="false" customHeight="true" outlineLevel="0" collapsed="false">
      <c r="A63" s="22" t="s">
        <v>109</v>
      </c>
      <c r="B63" s="22"/>
      <c r="C63" s="22"/>
      <c r="D63" s="22"/>
      <c r="E63" s="22"/>
      <c r="F63" s="37"/>
      <c r="G63" s="37"/>
      <c r="H63" s="38" t="s">
        <v>110</v>
      </c>
      <c r="I63" s="39" t="n">
        <v>-22161.5</v>
      </c>
      <c r="J63" s="40" t="n">
        <v>21321.3</v>
      </c>
      <c r="K63" s="41"/>
      <c r="L63" s="41"/>
    </row>
    <row r="64" customFormat="false" ht="15.75" hidden="true" customHeight="false" outlineLevel="0" collapsed="false">
      <c r="A64" s="42"/>
      <c r="B64" s="42"/>
      <c r="C64" s="42"/>
      <c r="D64" s="42"/>
      <c r="E64" s="42"/>
      <c r="F64" s="43"/>
      <c r="G64" s="43"/>
      <c r="H64" s="43"/>
      <c r="J64" s="44" t="e">
        <f aca="false">J11+J19+#REF!+J28+J34+J36+J42+J45+J48+J54+J59+J57+J61</f>
        <v>#VALUE!</v>
      </c>
    </row>
    <row r="65" customFormat="false" ht="12.75" hidden="true" customHeight="true" outlineLevel="0" collapsed="false">
      <c r="A65" s="45"/>
      <c r="B65" s="45"/>
      <c r="C65" s="45"/>
      <c r="D65" s="45"/>
      <c r="E65" s="45"/>
      <c r="F65" s="45"/>
      <c r="G65" s="43"/>
      <c r="H65" s="43"/>
      <c r="J65" s="44" t="n">
        <v>-1011.4</v>
      </c>
    </row>
    <row r="66" customFormat="false" ht="2.25" hidden="tru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6"/>
      <c r="J66" s="44" t="n">
        <v>-1011.4</v>
      </c>
      <c r="K66" s="47"/>
      <c r="L66" s="47"/>
    </row>
    <row r="67" customFormat="false" ht="13.5" hidden="false" customHeight="true" outlineLevel="0" collapsed="false">
      <c r="C67" s="48"/>
      <c r="D67" s="48"/>
      <c r="E67" s="48"/>
      <c r="F67" s="43"/>
      <c r="G67" s="49"/>
      <c r="H67" s="49"/>
      <c r="I67" s="49"/>
      <c r="J67" s="50"/>
      <c r="K67" s="51"/>
      <c r="L67" s="51"/>
      <c r="M67" s="50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3"/>
      <c r="K68" s="54"/>
      <c r="L68" s="54"/>
    </row>
    <row r="69" customFormat="false" ht="12.75" hidden="true" customHeight="true" outlineLevel="0" collapsed="false">
      <c r="F69" s="43"/>
      <c r="G69" s="55"/>
      <c r="H69" s="55"/>
      <c r="I69" s="55"/>
      <c r="J69" s="56"/>
      <c r="K69" s="57"/>
      <c r="L69" s="57"/>
    </row>
    <row r="70" customFormat="false" ht="11.25" hidden="true" customHeight="true" outlineLevel="0" collapsed="false">
      <c r="A70" s="58"/>
      <c r="B70" s="58"/>
      <c r="D70" s="59"/>
      <c r="E70" s="59"/>
      <c r="F70" s="60"/>
      <c r="G70" s="59"/>
      <c r="H70" s="51"/>
      <c r="J70" s="59"/>
      <c r="K70" s="59"/>
    </row>
    <row r="71" customFormat="false" ht="12.75" hidden="true" customHeight="true" outlineLevel="0" collapsed="false">
      <c r="A71" s="51"/>
      <c r="B71" s="51"/>
      <c r="D71" s="61"/>
      <c r="E71" s="61"/>
      <c r="F71" s="60"/>
      <c r="G71" s="60"/>
      <c r="H71" s="60"/>
      <c r="J71" s="51"/>
      <c r="K71" s="51"/>
    </row>
    <row r="72" customFormat="false" ht="12.75" hidden="true" customHeight="true" outlineLevel="0" collapsed="false">
      <c r="F72" s="60"/>
      <c r="G72" s="60"/>
      <c r="H72" s="60"/>
    </row>
    <row r="73" customFormat="false" ht="12" hidden="false" customHeight="true" outlineLevel="0" collapsed="false"/>
    <row r="74" customFormat="false" ht="12.75" hidden="false" customHeight="false" outlineLevel="0" collapsed="false">
      <c r="A74" s="62"/>
      <c r="B74" s="60"/>
    </row>
    <row r="75" customFormat="false" ht="12.75" hidden="true" customHeight="true" outlineLevel="0" collapsed="false">
      <c r="F75" s="50"/>
      <c r="G75" s="50"/>
      <c r="H75" s="50"/>
      <c r="I75" s="50"/>
    </row>
    <row r="77" customFormat="false" ht="6.75" hidden="false" customHeight="true" outlineLevel="0" collapsed="false">
      <c r="A77" s="63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4"/>
      <c r="B79" s="65"/>
      <c r="C79" s="65"/>
      <c r="D79" s="65"/>
    </row>
    <row r="80" customFormat="false" ht="12.75" hidden="false" customHeight="false" outlineLevel="0" collapsed="false">
      <c r="A80" s="65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6"/>
    </row>
    <row r="95" customFormat="false" ht="12.75" hidden="false" customHeight="false" outlineLevel="0" collapsed="false">
      <c r="J95" s="66"/>
    </row>
    <row r="96" customFormat="false" ht="12.75" hidden="false" customHeight="false" outlineLevel="0" collapsed="false">
      <c r="J96" s="66"/>
    </row>
    <row r="97" customFormat="false" ht="12.75" hidden="false" customHeight="false" outlineLevel="0" collapsed="false">
      <c r="J97" s="66"/>
    </row>
    <row r="99" customFormat="false" ht="28.5" hidden="false" customHeight="true" outlineLevel="0" collapsed="false"/>
    <row r="100" customFormat="false" ht="12.75" hidden="false" customHeight="false" outlineLevel="0" collapsed="false">
      <c r="J100" s="67"/>
    </row>
    <row r="101" customFormat="false" ht="12.75" hidden="false" customHeight="false" outlineLevel="0" collapsed="false">
      <c r="J101" s="67"/>
    </row>
    <row r="102" customFormat="false" ht="12.75" hidden="false" customHeight="false" outlineLevel="0" collapsed="false">
      <c r="J102" s="67"/>
    </row>
    <row r="103" customFormat="false" ht="12.75" hidden="false" customHeight="false" outlineLevel="0" collapsed="false">
      <c r="J103" s="67"/>
    </row>
    <row r="104" customFormat="false" ht="24" hidden="false" customHeight="true" outlineLevel="0" collapsed="false">
      <c r="J104" s="67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3"/>
      <c r="H109" s="43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6"/>
      <c r="H110" s="46"/>
      <c r="I110" s="46"/>
      <c r="K110" s="47"/>
      <c r="L110" s="47"/>
    </row>
    <row r="111" customFormat="false" ht="12.75" hidden="false" customHeight="false" outlineLevel="0" collapsed="false">
      <c r="C111" s="68"/>
      <c r="D111" s="68"/>
      <c r="E111" s="68"/>
      <c r="F111" s="43"/>
      <c r="G111" s="49"/>
      <c r="H111" s="49"/>
      <c r="I111" s="49"/>
      <c r="K111" s="68"/>
      <c r="L111" s="68"/>
    </row>
    <row r="112" customFormat="false" ht="12.75" hidden="false" customHeight="false" outlineLevel="0" collapsed="false">
      <c r="F112" s="43"/>
      <c r="G112" s="43"/>
      <c r="H112" s="43"/>
    </row>
    <row r="113" customFormat="false" ht="12.75" hidden="false" customHeight="false" outlineLevel="0" collapsed="false">
      <c r="A113" s="69"/>
      <c r="B113" s="69"/>
      <c r="F113" s="60"/>
      <c r="G113" s="60"/>
      <c r="H113" s="60"/>
    </row>
    <row r="114" customFormat="false" ht="12.75" hidden="false" customHeight="false" outlineLevel="0" collapsed="false">
      <c r="A114" s="51"/>
      <c r="B114" s="51"/>
      <c r="F114" s="60"/>
      <c r="G114" s="60"/>
      <c r="H114" s="60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19-01-30T08:29:54Z</cp:lastPrinted>
  <dcterms:modified xsi:type="dcterms:W3CDTF">2021-07-07T11:26:54Z</dcterms:modified>
  <cp:revision>0</cp:revision>
  <dc:subject/>
  <dc:title/>
</cp:coreProperties>
</file>