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Аналитические данные о расходах районного бюджета </t>
  </si>
  <si>
    <t xml:space="preserve">Кирилловского муниципального района за 9 месяцев 2020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10.2019 г.</t>
  </si>
  <si>
    <t xml:space="preserve">План на 2020 год</t>
  </si>
  <si>
    <t xml:space="preserve">Факт на 01.10.2020 г.</t>
  </si>
  <si>
    <t xml:space="preserve">% исполнения к утверждённым назначениям</t>
  </si>
  <si>
    <t xml:space="preserve">% исполнения к аналогичному периоду 2019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1204,1</t>
  </si>
  <si>
    <t xml:space="preserve">Функционирование представительных органов власти</t>
  </si>
  <si>
    <t xml:space="preserve">03</t>
  </si>
  <si>
    <t xml:space="preserve">1783,5</t>
  </si>
  <si>
    <t xml:space="preserve">Функционирование местных администраций</t>
  </si>
  <si>
    <t xml:space="preserve">04</t>
  </si>
  <si>
    <t xml:space="preserve">18773,6</t>
  </si>
  <si>
    <t xml:space="preserve">Судебная система</t>
  </si>
  <si>
    <t xml:space="preserve">05</t>
  </si>
  <si>
    <t xml:space="preserve">2,6</t>
  </si>
  <si>
    <t xml:space="preserve">Обеспечение деятельности финансовых органов</t>
  </si>
  <si>
    <t xml:space="preserve">06</t>
  </si>
  <si>
    <t xml:space="preserve">4733,8</t>
  </si>
  <si>
    <t xml:space="preserve">Резервный фонд</t>
  </si>
  <si>
    <t xml:space="preserve">11</t>
  </si>
  <si>
    <t xml:space="preserve">0,0</t>
  </si>
  <si>
    <t xml:space="preserve">Другие общегосударственные вопросы</t>
  </si>
  <si>
    <t xml:space="preserve">13</t>
  </si>
  <si>
    <t xml:space="preserve">17135,4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1046,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6</t>
  </si>
  <si>
    <t xml:space="preserve">НАЦИОНАЛЬНАЯ ЭКОНОМИКА</t>
  </si>
  <si>
    <t xml:space="preserve">Общеэкономические вопросы</t>
  </si>
  <si>
    <t xml:space="preserve">197,6</t>
  </si>
  <si>
    <t xml:space="preserve">Сельскохозяйственное производство и рыболовство</t>
  </si>
  <si>
    <t xml:space="preserve">28,0</t>
  </si>
  <si>
    <t xml:space="preserve">Транспорт</t>
  </si>
  <si>
    <t xml:space="preserve">08</t>
  </si>
  <si>
    <t xml:space="preserve">1071,8</t>
  </si>
  <si>
    <t xml:space="preserve">Дорожное хозяйство</t>
  </si>
  <si>
    <t xml:space="preserve">26960,5</t>
  </si>
  <si>
    <t xml:space="preserve">Другие вопросы в области национальной экономики</t>
  </si>
  <si>
    <t xml:space="preserve">12</t>
  </si>
  <si>
    <t xml:space="preserve">1476,1</t>
  </si>
  <si>
    <t xml:space="preserve">ЖИЛИЩНО-КОММУНАЛЬНОЕ ХОЗЯЙСТВО</t>
  </si>
  <si>
    <t xml:space="preserve">Жилищное хозяйство</t>
  </si>
  <si>
    <t xml:space="preserve">6677,5</t>
  </si>
  <si>
    <t xml:space="preserve">Коммунальное хозяйство</t>
  </si>
  <si>
    <t xml:space="preserve">216,3</t>
  </si>
  <si>
    <t xml:space="preserve">Благоустройство</t>
  </si>
  <si>
    <t xml:space="preserve">1571,0</t>
  </si>
  <si>
    <t xml:space="preserve">Другие вопросы в области жилищно-коммунального хозяйства</t>
  </si>
  <si>
    <t xml:space="preserve">110,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1873,0</t>
  </si>
  <si>
    <t xml:space="preserve">ОБРАЗОВАНИЕ</t>
  </si>
  <si>
    <t xml:space="preserve">07</t>
  </si>
  <si>
    <t xml:space="preserve">Дошкольное образование</t>
  </si>
  <si>
    <t xml:space="preserve">47381,0</t>
  </si>
  <si>
    <t xml:space="preserve">Общее образование</t>
  </si>
  <si>
    <t xml:space="preserve">96859,7</t>
  </si>
  <si>
    <t xml:space="preserve">Дополнительное образование детей</t>
  </si>
  <si>
    <t xml:space="preserve">12785,7</t>
  </si>
  <si>
    <t xml:space="preserve">Молодёжная политика и оздоровление детей</t>
  </si>
  <si>
    <t xml:space="preserve">3818,9</t>
  </si>
  <si>
    <t xml:space="preserve">Другие вопросы в области образования</t>
  </si>
  <si>
    <t xml:space="preserve">12879,9</t>
  </si>
  <si>
    <t xml:space="preserve">КУЛЬТУРА, КИНЕМАТОГРАФИЯ</t>
  </si>
  <si>
    <t xml:space="preserve">Культура</t>
  </si>
  <si>
    <t xml:space="preserve">48519,8</t>
  </si>
  <si>
    <t xml:space="preserve">Другие вопросы в области культуры, кинематографии</t>
  </si>
  <si>
    <t xml:space="preserve">254,6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318,3</t>
  </si>
  <si>
    <t xml:space="preserve">СОЦИАЛЬНАЯ ПОЛИТИКА</t>
  </si>
  <si>
    <t xml:space="preserve">10</t>
  </si>
  <si>
    <t xml:space="preserve">Пенсионное обеспечение</t>
  </si>
  <si>
    <t xml:space="preserve">1156,1</t>
  </si>
  <si>
    <t xml:space="preserve">Социальное обеспечение населения</t>
  </si>
  <si>
    <t xml:space="preserve">11317,1</t>
  </si>
  <si>
    <t xml:space="preserve">Охрана семьи и детства</t>
  </si>
  <si>
    <t xml:space="preserve">2300,0</t>
  </si>
  <si>
    <t xml:space="preserve">Другие вопросы в области социальной политики</t>
  </si>
  <si>
    <t xml:space="preserve">1083,1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36087,7</t>
  </si>
  <si>
    <t xml:space="preserve">СРЕДСТВА МАССОВОЙ ИНФОРМАЦИИ</t>
  </si>
  <si>
    <t xml:space="preserve">Периодическая печать и издательства</t>
  </si>
  <si>
    <t xml:space="preserve">400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27,1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8468,5</t>
  </si>
  <si>
    <t xml:space="preserve">Иные дотации</t>
  </si>
  <si>
    <t xml:space="preserve">9412,2</t>
  </si>
  <si>
    <t xml:space="preserve">ИТОГО РАСХОДОВ:</t>
  </si>
  <si>
    <t xml:space="preserve">ДЕФИЦИТ/ПРОФИЦИТ (-/+)</t>
  </si>
  <si>
    <t xml:space="preserve">31256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79757.2</v>
      </c>
      <c r="J12" s="13" t="n">
        <f aca="false">SUM(J13:J19)</f>
        <v>50120.3</v>
      </c>
      <c r="K12" s="14" t="n">
        <f aca="false">J12/I12</f>
        <v>0.628410977316155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2644</v>
      </c>
      <c r="J13" s="19" t="n">
        <v>2090.1</v>
      </c>
      <c r="K13" s="20" t="n">
        <f aca="false">J13/I13</f>
        <v>0.790506807866868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2992.5</v>
      </c>
      <c r="J14" s="19" t="n">
        <v>2155.8</v>
      </c>
      <c r="K14" s="20" t="n">
        <f aca="false">J14/I14</f>
        <v>0.720401002506266</v>
      </c>
      <c r="L14" s="15" t="e">
        <f aca="false">J14/H14</f>
        <v>#VALUE!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33697.1</v>
      </c>
      <c r="J15" s="19" t="n">
        <v>22190.8</v>
      </c>
      <c r="K15" s="20" t="n">
        <f aca="false">J15/I15</f>
        <v>0.658537381555089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6.1</v>
      </c>
      <c r="J16" s="19" t="n">
        <v>6.1</v>
      </c>
      <c r="K16" s="20" t="n">
        <f aca="false">J16/I16</f>
        <v>1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8526.9</v>
      </c>
      <c r="J17" s="19" t="n">
        <v>5460</v>
      </c>
      <c r="K17" s="20" t="n">
        <f aca="false">J17/I17</f>
        <v>0.640326496147486</v>
      </c>
      <c r="L17" s="15" t="e">
        <f aca="false">J17/H17</f>
        <v>#VALUE!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31</v>
      </c>
      <c r="I18" s="19" t="n">
        <v>89.7</v>
      </c>
      <c r="J18" s="19" t="n">
        <v>0</v>
      </c>
      <c r="K18" s="20" t="n">
        <f aca="false">J18/I18</f>
        <v>0</v>
      </c>
      <c r="L18" s="15" t="e">
        <f aca="false">J18/H18</f>
        <v>#VALUE!</v>
      </c>
    </row>
    <row r="19" customFormat="false" ht="15.75" hidden="false" customHeight="true" outlineLevel="0" collapsed="false">
      <c r="A19" s="21" t="s">
        <v>32</v>
      </c>
      <c r="B19" s="21"/>
      <c r="C19" s="21"/>
      <c r="D19" s="21"/>
      <c r="E19" s="21"/>
      <c r="F19" s="17" t="s">
        <v>12</v>
      </c>
      <c r="G19" s="17" t="s">
        <v>33</v>
      </c>
      <c r="H19" s="18" t="s">
        <v>34</v>
      </c>
      <c r="I19" s="19" t="n">
        <v>31800.9</v>
      </c>
      <c r="J19" s="19" t="n">
        <v>18217.5</v>
      </c>
      <c r="K19" s="20" t="n">
        <f aca="false">J19/I19</f>
        <v>0.57286114543928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5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13" t="n">
        <f aca="false">SUM(I21:I22)</f>
        <v>1648.1</v>
      </c>
      <c r="J20" s="13" t="n">
        <f aca="false">SUM(J21:J22)</f>
        <v>1199.4</v>
      </c>
      <c r="K20" s="14" t="n">
        <f aca="false">J20/I20</f>
        <v>0.727747102724349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6</v>
      </c>
      <c r="B21" s="21"/>
      <c r="C21" s="21"/>
      <c r="D21" s="21"/>
      <c r="E21" s="21"/>
      <c r="F21" s="17" t="s">
        <v>18</v>
      </c>
      <c r="G21" s="17" t="s">
        <v>37</v>
      </c>
      <c r="H21" s="18" t="s">
        <v>38</v>
      </c>
      <c r="I21" s="23" t="n">
        <v>1588.1</v>
      </c>
      <c r="J21" s="23" t="n">
        <v>1199.4</v>
      </c>
      <c r="K21" s="24" t="n">
        <f aca="false">J21/I21</f>
        <v>0.755242113217052</v>
      </c>
      <c r="L21" s="15" t="e">
        <f aca="false">J21/H21</f>
        <v>#VALUE!</v>
      </c>
    </row>
    <row r="22" customFormat="false" ht="39.75" hidden="false" customHeight="true" outlineLevel="0" collapsed="false">
      <c r="A22" s="25" t="s">
        <v>39</v>
      </c>
      <c r="B22" s="25"/>
      <c r="C22" s="25"/>
      <c r="D22" s="25"/>
      <c r="E22" s="25"/>
      <c r="F22" s="17" t="s">
        <v>18</v>
      </c>
      <c r="G22" s="17" t="s">
        <v>40</v>
      </c>
      <c r="H22" s="18" t="s">
        <v>41</v>
      </c>
      <c r="I22" s="23" t="n">
        <v>60</v>
      </c>
      <c r="J22" s="23" t="n">
        <v>0</v>
      </c>
      <c r="K22" s="24" t="n">
        <f aca="false">J22/I22</f>
        <v>0</v>
      </c>
      <c r="L22" s="15" t="n">
        <f aca="false">J22/H22</f>
        <v>0</v>
      </c>
    </row>
    <row r="23" customFormat="false" ht="15.75" hidden="false" customHeight="true" outlineLevel="0" collapsed="false">
      <c r="A23" s="22" t="s">
        <v>42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13" t="n">
        <f aca="false">SUM(I24:I28)</f>
        <v>104085</v>
      </c>
      <c r="J23" s="13" t="n">
        <f aca="false">SUM(J24:J28)</f>
        <v>89343</v>
      </c>
      <c r="K23" s="14" t="n">
        <f aca="false">J23/I23</f>
        <v>0.858365758754864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3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44</v>
      </c>
      <c r="I24" s="23" t="n">
        <v>287.1</v>
      </c>
      <c r="J24" s="23" t="n">
        <v>133.4</v>
      </c>
      <c r="K24" s="20" t="n">
        <f aca="false">J24/I24</f>
        <v>0.464646464646465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5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46</v>
      </c>
      <c r="I25" s="23" t="n">
        <v>370</v>
      </c>
      <c r="J25" s="23" t="n">
        <v>0</v>
      </c>
      <c r="K25" s="20" t="n">
        <f aca="false">J25/I25</f>
        <v>0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7</v>
      </c>
      <c r="B26" s="21"/>
      <c r="C26" s="21"/>
      <c r="D26" s="21"/>
      <c r="E26" s="21"/>
      <c r="F26" s="17" t="s">
        <v>21</v>
      </c>
      <c r="G26" s="17" t="s">
        <v>48</v>
      </c>
      <c r="H26" s="18" t="s">
        <v>49</v>
      </c>
      <c r="I26" s="23" t="n">
        <v>3180</v>
      </c>
      <c r="J26" s="23" t="n">
        <v>1359.2</v>
      </c>
      <c r="K26" s="20" t="n">
        <f aca="false">J26/I26</f>
        <v>0.427421383647799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50</v>
      </c>
      <c r="B27" s="21"/>
      <c r="C27" s="21"/>
      <c r="D27" s="21"/>
      <c r="E27" s="21"/>
      <c r="F27" s="17" t="s">
        <v>21</v>
      </c>
      <c r="G27" s="17" t="s">
        <v>37</v>
      </c>
      <c r="H27" s="18" t="s">
        <v>51</v>
      </c>
      <c r="I27" s="23" t="n">
        <v>97098.6</v>
      </c>
      <c r="J27" s="23" t="n">
        <v>86959</v>
      </c>
      <c r="K27" s="20" t="n">
        <f aca="false">J27/I27</f>
        <v>0.895574189535173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52</v>
      </c>
      <c r="B28" s="21"/>
      <c r="C28" s="21"/>
      <c r="D28" s="21"/>
      <c r="E28" s="21"/>
      <c r="F28" s="17" t="s">
        <v>21</v>
      </c>
      <c r="G28" s="17" t="s">
        <v>53</v>
      </c>
      <c r="H28" s="18" t="s">
        <v>54</v>
      </c>
      <c r="I28" s="23" t="n">
        <v>3149.3</v>
      </c>
      <c r="J28" s="23" t="n">
        <v>891.4</v>
      </c>
      <c r="K28" s="20" t="n">
        <f aca="false">J28/I28</f>
        <v>0.28304702632331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5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13" t="n">
        <f aca="false">SUM(I30:I33)</f>
        <v>13877.1</v>
      </c>
      <c r="J29" s="13" t="n">
        <f aca="false">SUM(J30:J33)</f>
        <v>12143</v>
      </c>
      <c r="K29" s="14" t="n">
        <f aca="false">J29/I29</f>
        <v>0.875038732876466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6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57</v>
      </c>
      <c r="I30" s="23" t="n">
        <v>10090.8</v>
      </c>
      <c r="J30" s="23" t="n">
        <v>9423.9</v>
      </c>
      <c r="K30" s="20" t="n">
        <f aca="false">J30/I30</f>
        <v>0.933910096325366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8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59</v>
      </c>
      <c r="I31" s="23" t="n">
        <v>1482.8</v>
      </c>
      <c r="J31" s="23" t="n">
        <v>920.1</v>
      </c>
      <c r="K31" s="20" t="n">
        <f aca="false">J31/I31</f>
        <v>0.620515241435123</v>
      </c>
      <c r="L31" s="15" t="e">
        <f aca="false">J31/H31</f>
        <v>#VALUE!</v>
      </c>
    </row>
    <row r="32" customFormat="false" ht="15.75" hidden="false" customHeight="true" outlineLevel="0" collapsed="false">
      <c r="A32" s="25" t="s">
        <v>60</v>
      </c>
      <c r="B32" s="25"/>
      <c r="C32" s="25"/>
      <c r="D32" s="25"/>
      <c r="E32" s="25"/>
      <c r="F32" s="17" t="s">
        <v>24</v>
      </c>
      <c r="G32" s="17" t="s">
        <v>18</v>
      </c>
      <c r="H32" s="18" t="s">
        <v>61</v>
      </c>
      <c r="I32" s="23" t="n">
        <v>1990.1</v>
      </c>
      <c r="J32" s="23" t="n">
        <v>1670</v>
      </c>
      <c r="K32" s="20" t="n">
        <f aca="false">J32/I32</f>
        <v>0.839153811366263</v>
      </c>
      <c r="L32" s="15" t="e">
        <f aca="false">J32/H32</f>
        <v>#VALUE!</v>
      </c>
    </row>
    <row r="33" customFormat="false" ht="29.25" hidden="false" customHeight="true" outlineLevel="0" collapsed="false">
      <c r="A33" s="21" t="s">
        <v>62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63</v>
      </c>
      <c r="I33" s="23" t="n">
        <v>313.4</v>
      </c>
      <c r="J33" s="23" t="n">
        <v>129</v>
      </c>
      <c r="K33" s="20" t="n">
        <f aca="false">J33/I33</f>
        <v>0.411614550095724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64</v>
      </c>
      <c r="B34" s="22"/>
      <c r="C34" s="22"/>
      <c r="D34" s="22"/>
      <c r="E34" s="22"/>
      <c r="F34" s="12" t="s">
        <v>27</v>
      </c>
      <c r="G34" s="12" t="s">
        <v>13</v>
      </c>
      <c r="H34" s="26" t="e">
        <f aca="false">H35+H36</f>
        <v>#VALUE!</v>
      </c>
      <c r="I34" s="27" t="n">
        <f aca="false">SUM(I35:I36)</f>
        <v>1415.4</v>
      </c>
      <c r="J34" s="27" t="n">
        <f aca="false">SUM(J35:J36)</f>
        <v>804.9</v>
      </c>
      <c r="K34" s="14" t="n">
        <f aca="false">J34/I34</f>
        <v>0.568673166596015</v>
      </c>
      <c r="L34" s="15" t="e">
        <f aca="false">J34/H34</f>
        <v>#VALUE!</v>
      </c>
    </row>
    <row r="35" customFormat="false" ht="39.75" hidden="false" customHeight="true" outlineLevel="0" collapsed="false">
      <c r="A35" s="25" t="s">
        <v>65</v>
      </c>
      <c r="B35" s="25"/>
      <c r="C35" s="25"/>
      <c r="D35" s="25"/>
      <c r="E35" s="25"/>
      <c r="F35" s="28" t="s">
        <v>27</v>
      </c>
      <c r="G35" s="28" t="s">
        <v>18</v>
      </c>
      <c r="H35" s="29" t="s">
        <v>31</v>
      </c>
      <c r="I35" s="30" t="n">
        <v>151.4</v>
      </c>
      <c r="J35" s="30" t="n">
        <v>0</v>
      </c>
      <c r="K35" s="20" t="n">
        <f aca="false">J35/I35</f>
        <v>0</v>
      </c>
      <c r="L35" s="15" t="e">
        <f aca="false">J35/H35</f>
        <v>#VALUE!</v>
      </c>
    </row>
    <row r="36" customFormat="false" ht="15.75" hidden="false" customHeight="true" outlineLevel="0" collapsed="false">
      <c r="A36" s="21" t="s">
        <v>66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67</v>
      </c>
      <c r="I36" s="19" t="n">
        <v>1264</v>
      </c>
      <c r="J36" s="19" t="n">
        <v>804.9</v>
      </c>
      <c r="K36" s="20" t="n">
        <f aca="false">J36/I36</f>
        <v>0.636787974683544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68</v>
      </c>
      <c r="B37" s="22"/>
      <c r="C37" s="22"/>
      <c r="D37" s="22"/>
      <c r="E37" s="22"/>
      <c r="F37" s="12" t="s">
        <v>69</v>
      </c>
      <c r="G37" s="12" t="s">
        <v>13</v>
      </c>
      <c r="H37" s="13" t="e">
        <f aca="false">H38+H39+H40+H41+H42</f>
        <v>#VALUE!</v>
      </c>
      <c r="I37" s="13" t="n">
        <f aca="false">SUM(I38:I42)</f>
        <v>309736.2</v>
      </c>
      <c r="J37" s="13" t="n">
        <f aca="false">SUM(J38:J42)</f>
        <v>191936.8</v>
      </c>
      <c r="K37" s="14" t="n">
        <f aca="false">J37/I37</f>
        <v>0.619678293980491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70</v>
      </c>
      <c r="B38" s="21"/>
      <c r="C38" s="21"/>
      <c r="D38" s="21"/>
      <c r="E38" s="21"/>
      <c r="F38" s="17" t="s">
        <v>69</v>
      </c>
      <c r="G38" s="17" t="s">
        <v>12</v>
      </c>
      <c r="H38" s="18" t="s">
        <v>71</v>
      </c>
      <c r="I38" s="19" t="n">
        <v>71822.5</v>
      </c>
      <c r="J38" s="19" t="n">
        <v>44595.1</v>
      </c>
      <c r="K38" s="20" t="n">
        <f aca="false">J38/I38</f>
        <v>0.62090709735807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72</v>
      </c>
      <c r="B39" s="21"/>
      <c r="C39" s="21"/>
      <c r="D39" s="21"/>
      <c r="E39" s="21"/>
      <c r="F39" s="17" t="s">
        <v>69</v>
      </c>
      <c r="G39" s="17" t="s">
        <v>15</v>
      </c>
      <c r="H39" s="18" t="s">
        <v>73</v>
      </c>
      <c r="I39" s="19" t="n">
        <v>186369</v>
      </c>
      <c r="J39" s="19" t="n">
        <v>117569</v>
      </c>
      <c r="K39" s="20" t="n">
        <f aca="false">J39/I39</f>
        <v>0.630839892900643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74</v>
      </c>
      <c r="B40" s="21"/>
      <c r="C40" s="21"/>
      <c r="D40" s="21"/>
      <c r="E40" s="21"/>
      <c r="F40" s="17" t="s">
        <v>69</v>
      </c>
      <c r="G40" s="17" t="s">
        <v>18</v>
      </c>
      <c r="H40" s="18" t="s">
        <v>75</v>
      </c>
      <c r="I40" s="19" t="n">
        <v>25179.4</v>
      </c>
      <c r="J40" s="19" t="n">
        <v>13180.1</v>
      </c>
      <c r="K40" s="20" t="n">
        <f aca="false">J40/I40</f>
        <v>0.523447739024758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76</v>
      </c>
      <c r="B41" s="21"/>
      <c r="C41" s="21"/>
      <c r="D41" s="21"/>
      <c r="E41" s="21"/>
      <c r="F41" s="17" t="s">
        <v>69</v>
      </c>
      <c r="G41" s="17" t="s">
        <v>69</v>
      </c>
      <c r="H41" s="18" t="s">
        <v>77</v>
      </c>
      <c r="I41" s="19" t="n">
        <v>5810.6</v>
      </c>
      <c r="J41" s="19" t="n">
        <v>3950.1</v>
      </c>
      <c r="K41" s="20" t="n">
        <f aca="false">J41/I41</f>
        <v>0.679809314012322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78</v>
      </c>
      <c r="B42" s="21"/>
      <c r="C42" s="21"/>
      <c r="D42" s="21"/>
      <c r="E42" s="21"/>
      <c r="F42" s="17" t="s">
        <v>69</v>
      </c>
      <c r="G42" s="17" t="s">
        <v>37</v>
      </c>
      <c r="H42" s="18" t="s">
        <v>79</v>
      </c>
      <c r="I42" s="19" t="n">
        <v>20554.7</v>
      </c>
      <c r="J42" s="19" t="n">
        <v>12642.5</v>
      </c>
      <c r="K42" s="20" t="n">
        <f aca="false">J42/I42</f>
        <v>0.615066140590716</v>
      </c>
      <c r="L42" s="15" t="e">
        <f aca="false">J42/H42</f>
        <v>#VALUE!</v>
      </c>
    </row>
    <row r="43" customFormat="false" ht="15.75" hidden="false" customHeight="true" outlineLevel="0" collapsed="false">
      <c r="A43" s="22" t="s">
        <v>80</v>
      </c>
      <c r="B43" s="22"/>
      <c r="C43" s="22"/>
      <c r="D43" s="22"/>
      <c r="E43" s="22"/>
      <c r="F43" s="12" t="s">
        <v>48</v>
      </c>
      <c r="G43" s="12" t="s">
        <v>13</v>
      </c>
      <c r="H43" s="31" t="e">
        <f aca="false">H44+H45</f>
        <v>#VALUE!</v>
      </c>
      <c r="I43" s="13" t="n">
        <f aca="false">SUM(I44:I45)</f>
        <v>54031.3</v>
      </c>
      <c r="J43" s="13" t="n">
        <f aca="false">SUM(J44:J45)</f>
        <v>28895.3</v>
      </c>
      <c r="K43" s="14" t="n">
        <f aca="false">J43/I43</f>
        <v>0.534788169079774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81</v>
      </c>
      <c r="B44" s="21"/>
      <c r="C44" s="21"/>
      <c r="D44" s="21"/>
      <c r="E44" s="21"/>
      <c r="F44" s="17" t="s">
        <v>48</v>
      </c>
      <c r="G44" s="17" t="s">
        <v>12</v>
      </c>
      <c r="H44" s="18" t="s">
        <v>82</v>
      </c>
      <c r="I44" s="19" t="n">
        <v>52179.5</v>
      </c>
      <c r="J44" s="19" t="n">
        <v>28694.8</v>
      </c>
      <c r="K44" s="20" t="n">
        <f aca="false">J44/I44</f>
        <v>0.549924778888261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83</v>
      </c>
      <c r="B45" s="21"/>
      <c r="C45" s="21"/>
      <c r="D45" s="21"/>
      <c r="E45" s="21"/>
      <c r="F45" s="17" t="s">
        <v>48</v>
      </c>
      <c r="G45" s="17" t="s">
        <v>21</v>
      </c>
      <c r="H45" s="18" t="s">
        <v>84</v>
      </c>
      <c r="I45" s="19" t="n">
        <v>1851.8</v>
      </c>
      <c r="J45" s="19" t="n">
        <v>200.5</v>
      </c>
      <c r="K45" s="20" t="n">
        <f aca="false">J45/I45</f>
        <v>0.108273031644886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85</v>
      </c>
      <c r="B46" s="22"/>
      <c r="C46" s="22"/>
      <c r="D46" s="22"/>
      <c r="E46" s="22"/>
      <c r="F46" s="12" t="s">
        <v>37</v>
      </c>
      <c r="G46" s="12" t="s">
        <v>13</v>
      </c>
      <c r="H46" s="13" t="e">
        <f aca="false">H47+H48</f>
        <v>#VALUE!</v>
      </c>
      <c r="I46" s="13" t="n">
        <f aca="false">SUM(I47:I48)</f>
        <v>707.4</v>
      </c>
      <c r="J46" s="13" t="n">
        <f aca="false">SUM(J47:J48)</f>
        <v>309.3</v>
      </c>
      <c r="K46" s="14" t="n">
        <f aca="false">J46/I46</f>
        <v>0.437234944868533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86</v>
      </c>
      <c r="B47" s="21"/>
      <c r="C47" s="21"/>
      <c r="D47" s="21"/>
      <c r="E47" s="21"/>
      <c r="F47" s="17" t="s">
        <v>37</v>
      </c>
      <c r="G47" s="17" t="s">
        <v>69</v>
      </c>
      <c r="H47" s="18" t="s">
        <v>31</v>
      </c>
      <c r="I47" s="19" t="n">
        <v>231.4</v>
      </c>
      <c r="J47" s="19" t="n">
        <v>0</v>
      </c>
      <c r="K47" s="20" t="n">
        <f aca="false">J47/I47</f>
        <v>0</v>
      </c>
      <c r="L47" s="15" t="e">
        <f aca="false">J47/H47</f>
        <v>#VALUE!</v>
      </c>
    </row>
    <row r="48" customFormat="false" ht="15.75" hidden="false" customHeight="true" outlineLevel="0" collapsed="false">
      <c r="A48" s="21" t="s">
        <v>87</v>
      </c>
      <c r="B48" s="21"/>
      <c r="C48" s="21"/>
      <c r="D48" s="21"/>
      <c r="E48" s="21"/>
      <c r="F48" s="17" t="s">
        <v>37</v>
      </c>
      <c r="G48" s="17" t="s">
        <v>37</v>
      </c>
      <c r="H48" s="18" t="s">
        <v>88</v>
      </c>
      <c r="I48" s="19" t="n">
        <v>476</v>
      </c>
      <c r="J48" s="19" t="n">
        <v>309.3</v>
      </c>
      <c r="K48" s="20" t="n">
        <f aca="false">J48/I48</f>
        <v>0.649789915966387</v>
      </c>
      <c r="L48" s="15" t="e">
        <f aca="false">J48/H48</f>
        <v>#VALUE!</v>
      </c>
    </row>
    <row r="49" customFormat="false" ht="15.75" hidden="false" customHeight="false" outlineLevel="0" collapsed="false">
      <c r="A49" s="11" t="s">
        <v>89</v>
      </c>
      <c r="B49" s="11"/>
      <c r="C49" s="11"/>
      <c r="D49" s="11"/>
      <c r="E49" s="11"/>
      <c r="F49" s="12" t="s">
        <v>90</v>
      </c>
      <c r="G49" s="12" t="s">
        <v>13</v>
      </c>
      <c r="H49" s="13" t="e">
        <f aca="false">H50+H51+H52+H53</f>
        <v>#VALUE!</v>
      </c>
      <c r="I49" s="13" t="n">
        <f aca="false">SUM(I50:I53)</f>
        <v>17514.7</v>
      </c>
      <c r="J49" s="13" t="n">
        <f aca="false">SUM(J50:J53)</f>
        <v>13538.9</v>
      </c>
      <c r="K49" s="14" t="n">
        <f aca="false">J49/I49</f>
        <v>0.773002106801715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91</v>
      </c>
      <c r="B50" s="21"/>
      <c r="C50" s="21"/>
      <c r="D50" s="21"/>
      <c r="E50" s="21"/>
      <c r="F50" s="17" t="s">
        <v>90</v>
      </c>
      <c r="G50" s="17" t="s">
        <v>12</v>
      </c>
      <c r="H50" s="18" t="s">
        <v>92</v>
      </c>
      <c r="I50" s="19" t="n">
        <v>1541.5</v>
      </c>
      <c r="J50" s="19" t="n">
        <v>1159.4</v>
      </c>
      <c r="K50" s="20" t="n">
        <f aca="false">J50/I50</f>
        <v>0.752124554005839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93</v>
      </c>
      <c r="B51" s="21"/>
      <c r="C51" s="21"/>
      <c r="D51" s="21"/>
      <c r="E51" s="21"/>
      <c r="F51" s="17" t="s">
        <v>90</v>
      </c>
      <c r="G51" s="17" t="s">
        <v>18</v>
      </c>
      <c r="H51" s="18" t="s">
        <v>94</v>
      </c>
      <c r="I51" s="19" t="n">
        <v>10965</v>
      </c>
      <c r="J51" s="19" t="n">
        <v>9999.6</v>
      </c>
      <c r="K51" s="20" t="n">
        <f aca="false">J51/I51</f>
        <v>0.911956224350205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95</v>
      </c>
      <c r="B52" s="21"/>
      <c r="C52" s="21"/>
      <c r="D52" s="21"/>
      <c r="E52" s="21"/>
      <c r="F52" s="17" t="s">
        <v>90</v>
      </c>
      <c r="G52" s="17" t="s">
        <v>21</v>
      </c>
      <c r="H52" s="18" t="s">
        <v>96</v>
      </c>
      <c r="I52" s="19" t="n">
        <v>2799.8</v>
      </c>
      <c r="J52" s="19" t="n">
        <v>1550</v>
      </c>
      <c r="K52" s="20" t="n">
        <f aca="false">J52/I52</f>
        <v>0.553610972212301</v>
      </c>
      <c r="L52" s="15" t="e">
        <f aca="false">J52/H52</f>
        <v>#VALUE!</v>
      </c>
    </row>
    <row r="53" customFormat="false" ht="15.75" hidden="false" customHeight="true" outlineLevel="0" collapsed="false">
      <c r="A53" s="21" t="s">
        <v>97</v>
      </c>
      <c r="B53" s="21"/>
      <c r="C53" s="21"/>
      <c r="D53" s="21"/>
      <c r="E53" s="21"/>
      <c r="F53" s="17" t="s">
        <v>90</v>
      </c>
      <c r="G53" s="17" t="s">
        <v>27</v>
      </c>
      <c r="H53" s="18" t="s">
        <v>98</v>
      </c>
      <c r="I53" s="19" t="n">
        <v>2208.4</v>
      </c>
      <c r="J53" s="19" t="n">
        <v>829.9</v>
      </c>
      <c r="K53" s="20" t="n">
        <f aca="false">J53/I53</f>
        <v>0.375792428907807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99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13" t="n">
        <f aca="false">I56+I55</f>
        <v>14833.6</v>
      </c>
      <c r="J54" s="13" t="n">
        <f aca="false">J55+J56</f>
        <v>6886.8</v>
      </c>
      <c r="K54" s="14" t="n">
        <f aca="false">J54/I54</f>
        <v>0.464270305252939</v>
      </c>
      <c r="L54" s="15" t="e">
        <f aca="false">J54/H54</f>
        <v>#VALUE!</v>
      </c>
    </row>
    <row r="55" customFormat="false" ht="15.75" hidden="false" customHeight="true" outlineLevel="0" collapsed="false">
      <c r="A55" s="32" t="s">
        <v>100</v>
      </c>
      <c r="B55" s="32"/>
      <c r="C55" s="32"/>
      <c r="D55" s="32"/>
      <c r="E55" s="32"/>
      <c r="F55" s="33" t="s">
        <v>30</v>
      </c>
      <c r="G55" s="33" t="s">
        <v>12</v>
      </c>
      <c r="H55" s="34" t="n">
        <v>0</v>
      </c>
      <c r="I55" s="19" t="n">
        <v>13548.2</v>
      </c>
      <c r="J55" s="19" t="n">
        <v>6669.4</v>
      </c>
      <c r="K55" s="35" t="n">
        <f aca="false">J55/I55</f>
        <v>0.492272036137642</v>
      </c>
      <c r="L55" s="36" t="e">
        <f aca="false">J55/H55</f>
        <v>#DIV/0!</v>
      </c>
    </row>
    <row r="56" customFormat="false" ht="15.75" hidden="false" customHeight="true" outlineLevel="0" collapsed="false">
      <c r="A56" s="21" t="s">
        <v>101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102</v>
      </c>
      <c r="I56" s="19" t="n">
        <v>1285.4</v>
      </c>
      <c r="J56" s="19" t="n">
        <v>217.4</v>
      </c>
      <c r="K56" s="20" t="n">
        <f aca="false">J56/I56</f>
        <v>0.169130231834448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103</v>
      </c>
      <c r="B57" s="22"/>
      <c r="C57" s="22"/>
      <c r="D57" s="22"/>
      <c r="E57" s="22"/>
      <c r="F57" s="12" t="s">
        <v>53</v>
      </c>
      <c r="G57" s="12" t="s">
        <v>13</v>
      </c>
      <c r="H57" s="13" t="str">
        <f aca="false">H58</f>
        <v>400</v>
      </c>
      <c r="I57" s="13" t="n">
        <f aca="false">SUM(I58)</f>
        <v>640</v>
      </c>
      <c r="J57" s="13" t="n">
        <f aca="false">SUM(J58)</f>
        <v>480</v>
      </c>
      <c r="K57" s="14" t="n">
        <f aca="false">J57/I57</f>
        <v>0.75</v>
      </c>
      <c r="L57" s="15" t="n">
        <f aca="false">J57/H57</f>
        <v>1.2</v>
      </c>
    </row>
    <row r="58" customFormat="false" ht="15.75" hidden="false" customHeight="true" outlineLevel="0" collapsed="false">
      <c r="A58" s="21" t="s">
        <v>104</v>
      </c>
      <c r="B58" s="21"/>
      <c r="C58" s="21"/>
      <c r="D58" s="21"/>
      <c r="E58" s="21"/>
      <c r="F58" s="17" t="s">
        <v>53</v>
      </c>
      <c r="G58" s="17" t="s">
        <v>15</v>
      </c>
      <c r="H58" s="18" t="s">
        <v>105</v>
      </c>
      <c r="I58" s="23" t="n">
        <v>640</v>
      </c>
      <c r="J58" s="23" t="n">
        <v>480</v>
      </c>
      <c r="K58" s="20" t="n">
        <f aca="false">J58/I58</f>
        <v>0.75</v>
      </c>
      <c r="L58" s="15" t="n">
        <f aca="false">J58/H58</f>
        <v>1.2</v>
      </c>
    </row>
    <row r="59" customFormat="false" ht="15.75" hidden="false" customHeight="true" outlineLevel="0" collapsed="false">
      <c r="A59" s="37" t="s">
        <v>106</v>
      </c>
      <c r="B59" s="37"/>
      <c r="C59" s="37"/>
      <c r="D59" s="37"/>
      <c r="E59" s="37"/>
      <c r="F59" s="38" t="s">
        <v>33</v>
      </c>
      <c r="G59" s="38" t="s">
        <v>13</v>
      </c>
      <c r="H59" s="26" t="str">
        <f aca="false">H60</f>
        <v>27,1</v>
      </c>
      <c r="I59" s="27" t="n">
        <f aca="false">SUM(I60)</f>
        <v>0</v>
      </c>
      <c r="J59" s="27" t="n">
        <f aca="false">SUM(J60)</f>
        <v>0</v>
      </c>
      <c r="K59" s="39" t="e">
        <f aca="false">J59/I59</f>
        <v>#DIV/0!</v>
      </c>
      <c r="L59" s="15" t="e">
        <f aca="false">J59/H59</f>
        <v>#VALUE!</v>
      </c>
    </row>
    <row r="60" customFormat="false" ht="30.75" hidden="false" customHeight="true" outlineLevel="0" collapsed="false">
      <c r="A60" s="25" t="s">
        <v>107</v>
      </c>
      <c r="B60" s="25"/>
      <c r="C60" s="25"/>
      <c r="D60" s="25"/>
      <c r="E60" s="25"/>
      <c r="F60" s="40" t="s">
        <v>33</v>
      </c>
      <c r="G60" s="40" t="s">
        <v>12</v>
      </c>
      <c r="H60" s="41" t="s">
        <v>108</v>
      </c>
      <c r="I60" s="23" t="n">
        <v>0</v>
      </c>
      <c r="J60" s="23" t="n">
        <v>0</v>
      </c>
      <c r="K60" s="20" t="e">
        <f aca="false">J60/I60</f>
        <v>#DIV/0!</v>
      </c>
      <c r="L60" s="15" t="e">
        <f aca="false">J60/H60</f>
        <v>#VALUE!</v>
      </c>
    </row>
    <row r="61" customFormat="false" ht="32.25" hidden="false" customHeight="true" outlineLevel="0" collapsed="false">
      <c r="A61" s="22" t="s">
        <v>109</v>
      </c>
      <c r="B61" s="22"/>
      <c r="C61" s="22"/>
      <c r="D61" s="22"/>
      <c r="E61" s="22"/>
      <c r="F61" s="12" t="s">
        <v>40</v>
      </c>
      <c r="G61" s="12" t="s">
        <v>13</v>
      </c>
      <c r="H61" s="13" t="e">
        <f aca="false">H62+H63</f>
        <v>#VALUE!</v>
      </c>
      <c r="I61" s="13" t="n">
        <f aca="false">SUM(I62:I63)</f>
        <v>25867.6</v>
      </c>
      <c r="J61" s="13" t="n">
        <f aca="false">SUM(J62:J63)</f>
        <v>17795.3</v>
      </c>
      <c r="K61" s="14" t="n">
        <f aca="false">J61/I61</f>
        <v>0.687937806367811</v>
      </c>
      <c r="L61" s="15" t="e">
        <f aca="false">J61/H61</f>
        <v>#VALUE!</v>
      </c>
    </row>
    <row r="62" customFormat="false" ht="15.75" hidden="false" customHeight="true" outlineLevel="0" collapsed="false">
      <c r="A62" s="21" t="s">
        <v>110</v>
      </c>
      <c r="B62" s="21"/>
      <c r="C62" s="21"/>
      <c r="D62" s="21"/>
      <c r="E62" s="21"/>
      <c r="F62" s="17" t="s">
        <v>40</v>
      </c>
      <c r="G62" s="17" t="s">
        <v>12</v>
      </c>
      <c r="H62" s="18" t="s">
        <v>111</v>
      </c>
      <c r="I62" s="19" t="n">
        <v>11385.8</v>
      </c>
      <c r="J62" s="19" t="n">
        <v>8571.4</v>
      </c>
      <c r="K62" s="20" t="n">
        <f aca="false">J62/I62</f>
        <v>0.752814909799926</v>
      </c>
      <c r="L62" s="15" t="e">
        <f aca="false">J62/H62</f>
        <v>#VALUE!</v>
      </c>
    </row>
    <row r="63" customFormat="false" ht="15.75" hidden="false" customHeight="true" outlineLevel="0" collapsed="false">
      <c r="A63" s="21" t="s">
        <v>112</v>
      </c>
      <c r="B63" s="21"/>
      <c r="C63" s="21"/>
      <c r="D63" s="21"/>
      <c r="E63" s="21"/>
      <c r="F63" s="17" t="s">
        <v>40</v>
      </c>
      <c r="G63" s="17" t="s">
        <v>15</v>
      </c>
      <c r="H63" s="18" t="s">
        <v>113</v>
      </c>
      <c r="I63" s="19" t="n">
        <v>14481.8</v>
      </c>
      <c r="J63" s="19" t="n">
        <v>9223.9</v>
      </c>
      <c r="K63" s="20" t="n">
        <f aca="false">J63/I63</f>
        <v>0.636930492065904</v>
      </c>
      <c r="L63" s="15" t="e">
        <f aca="false">J63/H63</f>
        <v>#VALUE!</v>
      </c>
    </row>
    <row r="64" customFormat="false" ht="20.25" hidden="false" customHeight="true" outlineLevel="0" collapsed="false">
      <c r="A64" s="22" t="s">
        <v>114</v>
      </c>
      <c r="B64" s="22"/>
      <c r="C64" s="22"/>
      <c r="D64" s="22"/>
      <c r="E64" s="22"/>
      <c r="F64" s="12" t="s">
        <v>13</v>
      </c>
      <c r="G64" s="12" t="s">
        <v>13</v>
      </c>
      <c r="H64" s="13" t="e">
        <f aca="false">H12+H20+H23+H29+H34+H37+H43+H46+H49+H54+H57+H61+H59</f>
        <v>#VALUE!</v>
      </c>
      <c r="I64" s="13" t="n">
        <f aca="false">I12+I20+I23+I29+I34+I37+I43+I46+I49+I54+I57+I61+I59</f>
        <v>624113.6</v>
      </c>
      <c r="J64" s="13" t="n">
        <f aca="false">J12+J20+J23+J29+J34+J37+J43+J46+J49+J54+J57+J61+J59</f>
        <v>413453</v>
      </c>
      <c r="K64" s="14" t="n">
        <f aca="false">J64/I64</f>
        <v>0.662464333416224</v>
      </c>
      <c r="L64" s="15" t="e">
        <f aca="false">J64/H64</f>
        <v>#VALUE!</v>
      </c>
    </row>
    <row r="65" customFormat="false" ht="22.5" hidden="false" customHeight="true" outlineLevel="0" collapsed="false">
      <c r="A65" s="22" t="s">
        <v>115</v>
      </c>
      <c r="B65" s="22"/>
      <c r="C65" s="22"/>
      <c r="D65" s="22"/>
      <c r="E65" s="22"/>
      <c r="F65" s="42"/>
      <c r="G65" s="42"/>
      <c r="H65" s="43" t="s">
        <v>116</v>
      </c>
      <c r="I65" s="44" t="n">
        <v>-9297.9</v>
      </c>
      <c r="J65" s="45" t="n">
        <v>23282.4</v>
      </c>
      <c r="K65" s="46"/>
      <c r="L65" s="46"/>
    </row>
    <row r="66" customFormat="false" ht="15.75" hidden="true" customHeight="false" outlineLevel="0" collapsed="false">
      <c r="A66" s="47"/>
      <c r="B66" s="47"/>
      <c r="C66" s="47"/>
      <c r="D66" s="47"/>
      <c r="E66" s="47"/>
      <c r="F66" s="48"/>
      <c r="G66" s="48"/>
      <c r="H66" s="48"/>
      <c r="J66" s="49" t="e">
        <f aca="false">J11+J19+#REF!+J28+J34+J36+J42+J45+J48+J54+J61+J57+J63</f>
        <v>#VALUE!</v>
      </c>
    </row>
    <row r="67" customFormat="false" ht="12.75" hidden="true" customHeight="true" outlineLevel="0" collapsed="false">
      <c r="A67" s="50"/>
      <c r="B67" s="50"/>
      <c r="C67" s="50"/>
      <c r="D67" s="50"/>
      <c r="E67" s="50"/>
      <c r="F67" s="50"/>
      <c r="G67" s="48"/>
      <c r="H67" s="48"/>
      <c r="J67" s="49" t="n">
        <v>-1011.4</v>
      </c>
    </row>
    <row r="68" customFormat="false" ht="2.25" hidden="true" customHeight="true" outlineLevel="0" collapsed="false">
      <c r="A68" s="50"/>
      <c r="B68" s="50"/>
      <c r="C68" s="50"/>
      <c r="D68" s="50"/>
      <c r="E68" s="50"/>
      <c r="F68" s="50"/>
      <c r="G68" s="51"/>
      <c r="H68" s="51"/>
      <c r="I68" s="51"/>
      <c r="J68" s="49" t="n">
        <v>-1011.4</v>
      </c>
      <c r="K68" s="52"/>
      <c r="L68" s="52"/>
    </row>
    <row r="69" customFormat="false" ht="13.5" hidden="false" customHeight="true" outlineLevel="0" collapsed="false">
      <c r="C69" s="53"/>
      <c r="D69" s="53"/>
      <c r="E69" s="53"/>
      <c r="F69" s="48"/>
      <c r="G69" s="54"/>
      <c r="H69" s="54"/>
      <c r="I69" s="54"/>
      <c r="J69" s="55"/>
      <c r="K69" s="56"/>
      <c r="L69" s="56"/>
      <c r="M69" s="55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8"/>
      <c r="K70" s="59"/>
      <c r="L70" s="59"/>
    </row>
    <row r="71" customFormat="false" ht="12.75" hidden="true" customHeight="true" outlineLevel="0" collapsed="false">
      <c r="F71" s="48"/>
      <c r="G71" s="60"/>
      <c r="H71" s="60"/>
      <c r="I71" s="60"/>
      <c r="J71" s="61"/>
      <c r="K71" s="62"/>
      <c r="L71" s="62"/>
    </row>
    <row r="72" customFormat="false" ht="11.25" hidden="true" customHeight="true" outlineLevel="0" collapsed="false">
      <c r="A72" s="63"/>
      <c r="B72" s="63"/>
      <c r="D72" s="64"/>
      <c r="E72" s="64"/>
      <c r="F72" s="65"/>
      <c r="G72" s="64"/>
      <c r="H72" s="56"/>
      <c r="J72" s="64"/>
      <c r="K72" s="64"/>
    </row>
    <row r="73" customFormat="false" ht="12.75" hidden="true" customHeight="true" outlineLevel="0" collapsed="false">
      <c r="A73" s="56"/>
      <c r="B73" s="56"/>
      <c r="D73" s="66"/>
      <c r="E73" s="66"/>
      <c r="F73" s="65"/>
      <c r="G73" s="65"/>
      <c r="H73" s="65"/>
      <c r="J73" s="56"/>
      <c r="K73" s="56"/>
    </row>
    <row r="74" customFormat="false" ht="12.75" hidden="true" customHeight="true" outlineLevel="0" collapsed="false">
      <c r="F74" s="65"/>
      <c r="G74" s="65"/>
      <c r="H74" s="65"/>
    </row>
    <row r="75" customFormat="false" ht="12" hidden="false" customHeight="true" outlineLevel="0" collapsed="false"/>
    <row r="76" customFormat="false" ht="12.75" hidden="false" customHeight="false" outlineLevel="0" collapsed="false">
      <c r="A76" s="67"/>
      <c r="B76" s="65"/>
    </row>
    <row r="77" customFormat="false" ht="12.75" hidden="true" customHeight="true" outlineLevel="0" collapsed="false">
      <c r="F77" s="55"/>
      <c r="G77" s="55"/>
      <c r="H77" s="55"/>
      <c r="I77" s="55"/>
    </row>
    <row r="79" customFormat="false" ht="6.75" hidden="false" customHeight="true" outlineLevel="0" collapsed="false">
      <c r="A79" s="68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9"/>
      <c r="B81" s="70"/>
      <c r="C81" s="70"/>
      <c r="D81" s="70"/>
    </row>
    <row r="82" customFormat="false" ht="12.75" hidden="false" customHeight="false" outlineLevel="0" collapsed="false">
      <c r="A82" s="70"/>
    </row>
    <row r="83" customFormat="false" ht="7.5" hidden="fals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false" customHeight="true" outlineLevel="0" collapsed="false">
      <c r="J96" s="71"/>
    </row>
    <row r="97" customFormat="false" ht="12.75" hidden="false" customHeight="false" outlineLevel="0" collapsed="false">
      <c r="J97" s="71"/>
    </row>
    <row r="98" customFormat="false" ht="12.75" hidden="false" customHeight="false" outlineLevel="0" collapsed="false">
      <c r="J98" s="71"/>
    </row>
    <row r="99" customFormat="false" ht="12.75" hidden="false" customHeight="false" outlineLevel="0" collapsed="false">
      <c r="J99" s="71"/>
    </row>
    <row r="101" customFormat="false" ht="28.5" hidden="false" customHeight="true" outlineLevel="0" collapsed="false"/>
    <row r="102" customFormat="false" ht="12.75" hidden="false" customHeight="false" outlineLevel="0" collapsed="false">
      <c r="J102" s="72"/>
    </row>
    <row r="103" customFormat="false" ht="12.75" hidden="false" customHeight="false" outlineLevel="0" collapsed="false">
      <c r="J103" s="72"/>
    </row>
    <row r="104" customFormat="false" ht="12.75" hidden="false" customHeight="false" outlineLevel="0" collapsed="false">
      <c r="J104" s="72"/>
    </row>
    <row r="105" customFormat="false" ht="12.75" hidden="false" customHeight="false" outlineLevel="0" collapsed="false">
      <c r="J105" s="72"/>
    </row>
    <row r="106" customFormat="false" ht="24" hidden="false" customHeight="true" outlineLevel="0" collapsed="false">
      <c r="J106" s="72"/>
    </row>
    <row r="108" customFormat="false" ht="24.75" hidden="false" customHeight="true" outlineLevel="0" collapsed="false"/>
    <row r="110" customFormat="false" ht="17.25" hidden="false" customHeight="true" outlineLevel="0" collapsed="false"/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48"/>
      <c r="H111" s="48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1"/>
      <c r="H112" s="51"/>
      <c r="I112" s="51"/>
      <c r="K112" s="52"/>
      <c r="L112" s="52"/>
    </row>
    <row r="113" customFormat="false" ht="12.75" hidden="false" customHeight="false" outlineLevel="0" collapsed="false">
      <c r="C113" s="73"/>
      <c r="D113" s="73"/>
      <c r="E113" s="73"/>
      <c r="F113" s="48"/>
      <c r="G113" s="54"/>
      <c r="H113" s="54"/>
      <c r="I113" s="54"/>
      <c r="K113" s="73"/>
      <c r="L113" s="73"/>
    </row>
    <row r="114" customFormat="false" ht="12.75" hidden="false" customHeight="false" outlineLevel="0" collapsed="false">
      <c r="F114" s="48"/>
      <c r="G114" s="48"/>
      <c r="H114" s="48"/>
    </row>
    <row r="115" customFormat="false" ht="12.75" hidden="false" customHeight="false" outlineLevel="0" collapsed="false">
      <c r="A115" s="74"/>
      <c r="B115" s="74"/>
      <c r="F115" s="65"/>
      <c r="G115" s="65"/>
      <c r="H115" s="65"/>
    </row>
    <row r="116" customFormat="false" ht="12.75" hidden="false" customHeight="false" outlineLevel="0" collapsed="false">
      <c r="A116" s="56"/>
      <c r="B116" s="56"/>
      <c r="F116" s="65"/>
      <c r="G116" s="65"/>
      <c r="H116" s="65"/>
    </row>
  </sheetData>
  <mergeCells count="81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F68"/>
    <mergeCell ref="G68:I68"/>
    <mergeCell ref="K68:L68"/>
    <mergeCell ref="G69:I69"/>
    <mergeCell ref="K69:L69"/>
    <mergeCell ref="A70:I70"/>
    <mergeCell ref="G71:I71"/>
    <mergeCell ref="K71:L71"/>
    <mergeCell ref="A72:B72"/>
    <mergeCell ref="D72:E72"/>
    <mergeCell ref="J72:K72"/>
    <mergeCell ref="A73:B73"/>
    <mergeCell ref="D73:E73"/>
    <mergeCell ref="J73:K73"/>
    <mergeCell ref="A111:F112"/>
    <mergeCell ref="G112:I112"/>
    <mergeCell ref="K112:L112"/>
    <mergeCell ref="C113:E113"/>
    <mergeCell ref="G113:I113"/>
    <mergeCell ref="K113:L113"/>
    <mergeCell ref="A115:B115"/>
    <mergeCell ref="A116:B116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9-01-30T08:29:54Z</cp:lastPrinted>
  <dcterms:modified xsi:type="dcterms:W3CDTF">2020-10-07T09:48:00Z</dcterms:modified>
  <cp:revision>0</cp:revision>
  <dc:subject/>
  <dc:title/>
</cp:coreProperties>
</file>