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Аналитические данные о расходах районного бюджета </t>
  </si>
  <si>
    <t xml:space="preserve">Кирилловского муниципального района за 2023 год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01.2023 г.</t>
  </si>
  <si>
    <t xml:space="preserve">План на 2023 год</t>
  </si>
  <si>
    <t xml:space="preserve">Факт на 01.01.2024 г.</t>
  </si>
  <si>
    <t xml:space="preserve">% исполнения к утверждённым назначениям</t>
  </si>
  <si>
    <t xml:space="preserve">% исполнения к аналогичному периоду 2022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свыше 200%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10" min="9" style="0" width="13.99"/>
    <col collapsed="false" customWidth="true" hidden="false" outlineLevel="0" max="11" min="11" style="0" width="17.7"/>
    <col collapsed="false" customWidth="true" hidden="false" outlineLevel="0" max="12" min="12" style="0" width="18.41"/>
    <col collapsed="false" customWidth="true" hidden="false" outlineLevel="0" max="16" min="16" style="0" width="19.14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n">
        <f aca="false">H13+H14+H15+H16+H17+H19+H20</f>
        <v>86379.8</v>
      </c>
      <c r="I12" s="14" t="n">
        <f aca="false">SUM(I13:I20)</f>
        <v>103789.7</v>
      </c>
      <c r="J12" s="14" t="n">
        <f aca="false">SUM(J13:J20)</f>
        <v>103706</v>
      </c>
      <c r="K12" s="15" t="n">
        <f aca="false">J12/I12</f>
        <v>0.999193561596189</v>
      </c>
      <c r="L12" s="16" t="n">
        <f aca="false">J12/H12</f>
        <v>1.20058161746149</v>
      </c>
    </row>
    <row r="13" customFormat="false" ht="15.75" hidden="false" customHeight="false" outlineLevel="0" collapsed="false">
      <c r="A13" s="17" t="s">
        <v>14</v>
      </c>
      <c r="B13" s="17"/>
      <c r="C13" s="17"/>
      <c r="D13" s="17"/>
      <c r="E13" s="17"/>
      <c r="F13" s="18" t="s">
        <v>12</v>
      </c>
      <c r="G13" s="18" t="s">
        <v>15</v>
      </c>
      <c r="H13" s="19" t="n">
        <v>2112.3</v>
      </c>
      <c r="I13" s="19" t="n">
        <v>2922.6</v>
      </c>
      <c r="J13" s="19" t="n">
        <v>2922.6</v>
      </c>
      <c r="K13" s="20" t="n">
        <f aca="false">J13/I13</f>
        <v>1</v>
      </c>
      <c r="L13" s="16" t="n">
        <f aca="false">J13/H13</f>
        <v>1.38361028263031</v>
      </c>
    </row>
    <row r="14" customFormat="false" ht="18" hidden="false" customHeight="true" outlineLevel="0" collapsed="false">
      <c r="A14" s="21" t="s">
        <v>16</v>
      </c>
      <c r="B14" s="21"/>
      <c r="C14" s="21"/>
      <c r="D14" s="21"/>
      <c r="E14" s="21"/>
      <c r="F14" s="18" t="s">
        <v>12</v>
      </c>
      <c r="G14" s="18" t="s">
        <v>17</v>
      </c>
      <c r="H14" s="19" t="n">
        <v>3808.1</v>
      </c>
      <c r="I14" s="19" t="n">
        <v>4038.9</v>
      </c>
      <c r="J14" s="19" t="n">
        <v>4038.9</v>
      </c>
      <c r="K14" s="20" t="n">
        <f aca="false">J14/I14</f>
        <v>1</v>
      </c>
      <c r="L14" s="16" t="n">
        <f aca="false">J14/H14</f>
        <v>1.06060765210998</v>
      </c>
    </row>
    <row r="15" customFormat="false" ht="15.75" hidden="false" customHeight="true" outlineLevel="0" collapsed="false">
      <c r="A15" s="21" t="s">
        <v>18</v>
      </c>
      <c r="B15" s="21"/>
      <c r="C15" s="21"/>
      <c r="D15" s="21"/>
      <c r="E15" s="21"/>
      <c r="F15" s="18" t="s">
        <v>12</v>
      </c>
      <c r="G15" s="18" t="s">
        <v>19</v>
      </c>
      <c r="H15" s="19" t="n">
        <v>32780.7</v>
      </c>
      <c r="I15" s="19" t="n">
        <v>35452.3</v>
      </c>
      <c r="J15" s="19" t="n">
        <v>35368.6</v>
      </c>
      <c r="K15" s="20" t="n">
        <f aca="false">J15/I15</f>
        <v>0.997639081244376</v>
      </c>
      <c r="L15" s="16" t="n">
        <f aca="false">J15/H15</f>
        <v>1.07894584313331</v>
      </c>
    </row>
    <row r="16" customFormat="false" ht="15.75" hidden="false" customHeight="true" outlineLevel="0" collapsed="false">
      <c r="A16" s="21" t="s">
        <v>20</v>
      </c>
      <c r="B16" s="21"/>
      <c r="C16" s="21"/>
      <c r="D16" s="21"/>
      <c r="E16" s="21"/>
      <c r="F16" s="18" t="s">
        <v>12</v>
      </c>
      <c r="G16" s="18" t="s">
        <v>21</v>
      </c>
      <c r="H16" s="19" t="n">
        <v>17.7</v>
      </c>
      <c r="I16" s="19" t="n">
        <v>0.5</v>
      </c>
      <c r="J16" s="19" t="n">
        <v>0.5</v>
      </c>
      <c r="K16" s="20" t="n">
        <f aca="false">J16/I16</f>
        <v>1</v>
      </c>
      <c r="L16" s="16" t="n">
        <f aca="false">J16/H16</f>
        <v>0.0282485875706215</v>
      </c>
    </row>
    <row r="17" customFormat="false" ht="16.5" hidden="false" customHeight="true" outlineLevel="0" collapsed="false">
      <c r="A17" s="21" t="s">
        <v>22</v>
      </c>
      <c r="B17" s="21"/>
      <c r="C17" s="21"/>
      <c r="D17" s="21"/>
      <c r="E17" s="21"/>
      <c r="F17" s="18" t="s">
        <v>12</v>
      </c>
      <c r="G17" s="18" t="s">
        <v>23</v>
      </c>
      <c r="H17" s="19" t="n">
        <v>9006.2</v>
      </c>
      <c r="I17" s="19" t="n">
        <v>9598.2</v>
      </c>
      <c r="J17" s="19" t="n">
        <v>9598.2</v>
      </c>
      <c r="K17" s="20" t="n">
        <f aca="false">J17/I17</f>
        <v>1</v>
      </c>
      <c r="L17" s="16" t="n">
        <f aca="false">J17/H17</f>
        <v>1.06573249539206</v>
      </c>
    </row>
    <row r="18" customFormat="false" ht="16.5" hidden="false" customHeight="true" outlineLevel="0" collapsed="false">
      <c r="A18" s="22" t="s">
        <v>24</v>
      </c>
      <c r="B18" s="22"/>
      <c r="C18" s="22"/>
      <c r="D18" s="22"/>
      <c r="E18" s="22"/>
      <c r="F18" s="18" t="s">
        <v>12</v>
      </c>
      <c r="G18" s="18" t="s">
        <v>25</v>
      </c>
      <c r="H18" s="19" t="n">
        <v>0</v>
      </c>
      <c r="I18" s="19" t="n">
        <v>2734.8</v>
      </c>
      <c r="J18" s="19" t="n">
        <v>2734.8</v>
      </c>
      <c r="K18" s="20" t="n">
        <f aca="false">J18/I18</f>
        <v>1</v>
      </c>
      <c r="L18" s="16" t="n">
        <v>0</v>
      </c>
    </row>
    <row r="19" customFormat="false" ht="15.75" hidden="false" customHeight="true" outlineLevel="0" collapsed="false">
      <c r="A19" s="21" t="s">
        <v>26</v>
      </c>
      <c r="B19" s="21"/>
      <c r="C19" s="21"/>
      <c r="D19" s="21"/>
      <c r="E19" s="21"/>
      <c r="F19" s="18" t="s">
        <v>12</v>
      </c>
      <c r="G19" s="18" t="s">
        <v>27</v>
      </c>
      <c r="H19" s="19" t="n">
        <v>0</v>
      </c>
      <c r="I19" s="19" t="n">
        <v>0</v>
      </c>
      <c r="J19" s="19" t="n">
        <v>0</v>
      </c>
      <c r="K19" s="20" t="n">
        <v>0</v>
      </c>
      <c r="L19" s="16" t="n">
        <v>0</v>
      </c>
    </row>
    <row r="20" customFormat="false" ht="15.75" hidden="false" customHeight="true" outlineLevel="0" collapsed="false">
      <c r="A20" s="21" t="s">
        <v>28</v>
      </c>
      <c r="B20" s="21"/>
      <c r="C20" s="21"/>
      <c r="D20" s="21"/>
      <c r="E20" s="21"/>
      <c r="F20" s="18" t="s">
        <v>12</v>
      </c>
      <c r="G20" s="18" t="s">
        <v>29</v>
      </c>
      <c r="H20" s="19" t="n">
        <v>38654.8</v>
      </c>
      <c r="I20" s="19" t="n">
        <v>49042.4</v>
      </c>
      <c r="J20" s="19" t="n">
        <v>49042.4</v>
      </c>
      <c r="K20" s="20" t="n">
        <f aca="false">J20/I20</f>
        <v>1</v>
      </c>
      <c r="L20" s="16" t="n">
        <f aca="false">J20/H20</f>
        <v>1.26872729906764</v>
      </c>
      <c r="P20" s="23"/>
    </row>
    <row r="21" customFormat="false" ht="33" hidden="false" customHeight="true" outlineLevel="0" collapsed="false">
      <c r="A21" s="24" t="s">
        <v>30</v>
      </c>
      <c r="B21" s="24"/>
      <c r="C21" s="24"/>
      <c r="D21" s="24"/>
      <c r="E21" s="24"/>
      <c r="F21" s="12" t="s">
        <v>17</v>
      </c>
      <c r="G21" s="12" t="s">
        <v>13</v>
      </c>
      <c r="H21" s="25" t="n">
        <f aca="false">H22+H23</f>
        <v>2148.6</v>
      </c>
      <c r="I21" s="14" t="n">
        <f aca="false">SUM(I22:I23)</f>
        <v>2328.3</v>
      </c>
      <c r="J21" s="14" t="n">
        <f aca="false">SUM(J22:J23)</f>
        <v>2328.3</v>
      </c>
      <c r="K21" s="15" t="n">
        <f aca="false">J21/I21</f>
        <v>1</v>
      </c>
      <c r="L21" s="16" t="n">
        <f aca="false">J21/H21</f>
        <v>1.08363585590617</v>
      </c>
    </row>
    <row r="22" customFormat="false" ht="47.25" hidden="false" customHeight="true" outlineLevel="0" collapsed="false">
      <c r="A22" s="21" t="s">
        <v>31</v>
      </c>
      <c r="B22" s="21"/>
      <c r="C22" s="21"/>
      <c r="D22" s="21"/>
      <c r="E22" s="21"/>
      <c r="F22" s="18" t="s">
        <v>17</v>
      </c>
      <c r="G22" s="18" t="s">
        <v>32</v>
      </c>
      <c r="H22" s="19" t="n">
        <v>2049.9</v>
      </c>
      <c r="I22" s="19" t="n">
        <v>2170.3</v>
      </c>
      <c r="J22" s="19" t="n">
        <v>2170.3</v>
      </c>
      <c r="K22" s="26" t="n">
        <f aca="false">J22/I22</f>
        <v>1</v>
      </c>
      <c r="L22" s="16" t="n">
        <f aca="false">J22/H22</f>
        <v>1.05873457241817</v>
      </c>
    </row>
    <row r="23" customFormat="false" ht="39.75" hidden="false" customHeight="true" outlineLevel="0" collapsed="false">
      <c r="A23" s="22" t="s">
        <v>33</v>
      </c>
      <c r="B23" s="22"/>
      <c r="C23" s="22"/>
      <c r="D23" s="22"/>
      <c r="E23" s="22"/>
      <c r="F23" s="18" t="s">
        <v>17</v>
      </c>
      <c r="G23" s="18" t="s">
        <v>34</v>
      </c>
      <c r="H23" s="19" t="n">
        <v>98.7</v>
      </c>
      <c r="I23" s="19" t="n">
        <v>158</v>
      </c>
      <c r="J23" s="19" t="n">
        <v>158</v>
      </c>
      <c r="K23" s="26" t="n">
        <f aca="false">J23/I23</f>
        <v>1</v>
      </c>
      <c r="L23" s="16" t="n">
        <f aca="false">J23/H23</f>
        <v>1.60081053698075</v>
      </c>
    </row>
    <row r="24" customFormat="false" ht="15.75" hidden="false" customHeight="true" outlineLevel="0" collapsed="false">
      <c r="A24" s="24" t="s">
        <v>35</v>
      </c>
      <c r="B24" s="24"/>
      <c r="C24" s="24"/>
      <c r="D24" s="24"/>
      <c r="E24" s="24"/>
      <c r="F24" s="12" t="s">
        <v>19</v>
      </c>
      <c r="G24" s="12" t="s">
        <v>13</v>
      </c>
      <c r="H24" s="25" t="n">
        <f aca="false">H25+H26+H27+H28+H29</f>
        <v>30630.3</v>
      </c>
      <c r="I24" s="14" t="n">
        <f aca="false">SUM(I25:I29)</f>
        <v>31402</v>
      </c>
      <c r="J24" s="14" t="n">
        <f aca="false">SUM(J25:J29)</f>
        <v>31402</v>
      </c>
      <c r="K24" s="15" t="n">
        <f aca="false">J24/I24</f>
        <v>1</v>
      </c>
      <c r="L24" s="16" t="n">
        <f aca="false">J24/H24</f>
        <v>1.0251940072412</v>
      </c>
    </row>
    <row r="25" customFormat="false" ht="15.75" hidden="false" customHeight="true" outlineLevel="0" collapsed="false">
      <c r="A25" s="21" t="s">
        <v>36</v>
      </c>
      <c r="B25" s="21"/>
      <c r="C25" s="21"/>
      <c r="D25" s="21"/>
      <c r="E25" s="21"/>
      <c r="F25" s="18" t="s">
        <v>19</v>
      </c>
      <c r="G25" s="18" t="s">
        <v>12</v>
      </c>
      <c r="H25" s="19" t="n">
        <v>284.7</v>
      </c>
      <c r="I25" s="19" t="n">
        <v>416.7</v>
      </c>
      <c r="J25" s="19" t="n">
        <v>416.7</v>
      </c>
      <c r="K25" s="20" t="n">
        <f aca="false">J25/I25</f>
        <v>1</v>
      </c>
      <c r="L25" s="16" t="n">
        <f aca="false">J25/H25</f>
        <v>1.463645943098</v>
      </c>
    </row>
    <row r="26" customFormat="false" ht="15.75" hidden="false" customHeight="true" outlineLevel="0" collapsed="false">
      <c r="A26" s="21" t="s">
        <v>37</v>
      </c>
      <c r="B26" s="21"/>
      <c r="C26" s="21"/>
      <c r="D26" s="21"/>
      <c r="E26" s="21"/>
      <c r="F26" s="18" t="s">
        <v>19</v>
      </c>
      <c r="G26" s="18" t="s">
        <v>21</v>
      </c>
      <c r="H26" s="19" t="n">
        <v>346.6</v>
      </c>
      <c r="I26" s="19" t="n">
        <v>389.7</v>
      </c>
      <c r="J26" s="19" t="n">
        <v>389.7</v>
      </c>
      <c r="K26" s="20" t="n">
        <f aca="false">J26/I26</f>
        <v>1</v>
      </c>
      <c r="L26" s="16" t="n">
        <f aca="false">J26/H26</f>
        <v>1.12435083669937</v>
      </c>
    </row>
    <row r="27" customFormat="false" ht="15.75" hidden="false" customHeight="true" outlineLevel="0" collapsed="false">
      <c r="A27" s="21" t="s">
        <v>38</v>
      </c>
      <c r="B27" s="21"/>
      <c r="C27" s="21"/>
      <c r="D27" s="21"/>
      <c r="E27" s="21"/>
      <c r="F27" s="18" t="s">
        <v>19</v>
      </c>
      <c r="G27" s="18" t="s">
        <v>39</v>
      </c>
      <c r="H27" s="19" t="n">
        <v>2777.7</v>
      </c>
      <c r="I27" s="19" t="n">
        <v>3614.8</v>
      </c>
      <c r="J27" s="19" t="n">
        <v>3614.8</v>
      </c>
      <c r="K27" s="20" t="n">
        <f aca="false">J27/I27</f>
        <v>1</v>
      </c>
      <c r="L27" s="16" t="n">
        <f aca="false">J27/H27</f>
        <v>1.30136443820427</v>
      </c>
    </row>
    <row r="28" customFormat="false" ht="15.75" hidden="false" customHeight="true" outlineLevel="0" collapsed="false">
      <c r="A28" s="21" t="s">
        <v>40</v>
      </c>
      <c r="B28" s="21"/>
      <c r="C28" s="21"/>
      <c r="D28" s="21"/>
      <c r="E28" s="21"/>
      <c r="F28" s="18" t="s">
        <v>19</v>
      </c>
      <c r="G28" s="18" t="s">
        <v>41</v>
      </c>
      <c r="H28" s="19" t="n">
        <v>25322.6</v>
      </c>
      <c r="I28" s="19" t="n">
        <v>23874.3</v>
      </c>
      <c r="J28" s="19" t="n">
        <v>23874.3</v>
      </c>
      <c r="K28" s="20" t="n">
        <f aca="false">J28/I28</f>
        <v>1</v>
      </c>
      <c r="L28" s="16" t="n">
        <f aca="false">J28/H28</f>
        <v>0.942806030976282</v>
      </c>
    </row>
    <row r="29" customFormat="false" ht="15.75" hidden="false" customHeight="true" outlineLevel="0" collapsed="false">
      <c r="A29" s="21" t="s">
        <v>42</v>
      </c>
      <c r="B29" s="21"/>
      <c r="C29" s="21"/>
      <c r="D29" s="21"/>
      <c r="E29" s="21"/>
      <c r="F29" s="18" t="s">
        <v>19</v>
      </c>
      <c r="G29" s="18" t="s">
        <v>43</v>
      </c>
      <c r="H29" s="19" t="n">
        <v>1898.7</v>
      </c>
      <c r="I29" s="19" t="n">
        <v>3106.5</v>
      </c>
      <c r="J29" s="19" t="n">
        <v>3106.5</v>
      </c>
      <c r="K29" s="20" t="n">
        <f aca="false">J29/I29</f>
        <v>1</v>
      </c>
      <c r="L29" s="16" t="n">
        <f aca="false">J29/H29</f>
        <v>1.6361194501501</v>
      </c>
    </row>
    <row r="30" customFormat="false" ht="15.75" hidden="false" customHeight="true" outlineLevel="0" collapsed="false">
      <c r="A30" s="24" t="s">
        <v>44</v>
      </c>
      <c r="B30" s="24"/>
      <c r="C30" s="24"/>
      <c r="D30" s="24"/>
      <c r="E30" s="24"/>
      <c r="F30" s="12" t="s">
        <v>21</v>
      </c>
      <c r="G30" s="12" t="s">
        <v>13</v>
      </c>
      <c r="H30" s="25" t="n">
        <f aca="false">H31+H32+H33+H34</f>
        <v>141798.1</v>
      </c>
      <c r="I30" s="14" t="n">
        <f aca="false">SUM(I31:I34)</f>
        <v>725173.5</v>
      </c>
      <c r="J30" s="14" t="n">
        <f aca="false">SUM(J31:J34)</f>
        <v>725063.5</v>
      </c>
      <c r="K30" s="15" t="n">
        <f aca="false">J30/I30</f>
        <v>0.999848312162538</v>
      </c>
      <c r="L30" s="16" t="s">
        <v>45</v>
      </c>
    </row>
    <row r="31" customFormat="false" ht="15.75" hidden="false" customHeight="true" outlineLevel="0" collapsed="false">
      <c r="A31" s="21" t="s">
        <v>46</v>
      </c>
      <c r="B31" s="21"/>
      <c r="C31" s="21"/>
      <c r="D31" s="21"/>
      <c r="E31" s="21"/>
      <c r="F31" s="18" t="s">
        <v>21</v>
      </c>
      <c r="G31" s="18" t="s">
        <v>12</v>
      </c>
      <c r="H31" s="19" t="n">
        <v>60446.7</v>
      </c>
      <c r="I31" s="19" t="n">
        <v>720369</v>
      </c>
      <c r="J31" s="19" t="n">
        <v>720299</v>
      </c>
      <c r="K31" s="20" t="n">
        <f aca="false">J31/I31</f>
        <v>0.999902827578644</v>
      </c>
      <c r="L31" s="16" t="s">
        <v>45</v>
      </c>
    </row>
    <row r="32" customFormat="false" ht="15.75" hidden="false" customHeight="true" outlineLevel="0" collapsed="false">
      <c r="A32" s="21" t="s">
        <v>47</v>
      </c>
      <c r="B32" s="21"/>
      <c r="C32" s="21"/>
      <c r="D32" s="21"/>
      <c r="E32" s="21"/>
      <c r="F32" s="18" t="s">
        <v>21</v>
      </c>
      <c r="G32" s="18" t="s">
        <v>15</v>
      </c>
      <c r="H32" s="19" t="n">
        <v>79383.4</v>
      </c>
      <c r="I32" s="19" t="n">
        <v>1002.2</v>
      </c>
      <c r="J32" s="19" t="n">
        <v>962.2</v>
      </c>
      <c r="K32" s="20" t="n">
        <f aca="false">J32/I32</f>
        <v>0.960087806824985</v>
      </c>
      <c r="L32" s="16" t="n">
        <f aca="false">J32/H32</f>
        <v>0.0121209220063641</v>
      </c>
    </row>
    <row r="33" customFormat="false" ht="15.75" hidden="false" customHeight="true" outlineLevel="0" collapsed="false">
      <c r="A33" s="22" t="s">
        <v>48</v>
      </c>
      <c r="B33" s="22"/>
      <c r="C33" s="22"/>
      <c r="D33" s="22"/>
      <c r="E33" s="22"/>
      <c r="F33" s="18" t="s">
        <v>21</v>
      </c>
      <c r="G33" s="18" t="s">
        <v>17</v>
      </c>
      <c r="H33" s="19" t="n">
        <v>1613.1</v>
      </c>
      <c r="I33" s="19" t="n">
        <v>3511.3</v>
      </c>
      <c r="J33" s="19" t="n">
        <v>3511.3</v>
      </c>
      <c r="K33" s="20" t="n">
        <v>0</v>
      </c>
      <c r="L33" s="16" t="s">
        <v>45</v>
      </c>
    </row>
    <row r="34" customFormat="false" ht="29.25" hidden="false" customHeight="true" outlineLevel="0" collapsed="false">
      <c r="A34" s="21" t="s">
        <v>49</v>
      </c>
      <c r="B34" s="21"/>
      <c r="C34" s="21"/>
      <c r="D34" s="21"/>
      <c r="E34" s="21"/>
      <c r="F34" s="18" t="s">
        <v>21</v>
      </c>
      <c r="G34" s="18" t="s">
        <v>21</v>
      </c>
      <c r="H34" s="19" t="n">
        <v>354.9</v>
      </c>
      <c r="I34" s="19" t="n">
        <v>291</v>
      </c>
      <c r="J34" s="19" t="n">
        <v>291</v>
      </c>
      <c r="K34" s="20" t="n">
        <f aca="false">J34/I34</f>
        <v>1</v>
      </c>
      <c r="L34" s="16" t="n">
        <f aca="false">J34/H34</f>
        <v>0.819949281487743</v>
      </c>
    </row>
    <row r="35" customFormat="false" ht="15.75" hidden="false" customHeight="true" outlineLevel="0" collapsed="false">
      <c r="A35" s="24" t="s">
        <v>50</v>
      </c>
      <c r="B35" s="24"/>
      <c r="C35" s="24"/>
      <c r="D35" s="24"/>
      <c r="E35" s="24"/>
      <c r="F35" s="12" t="s">
        <v>23</v>
      </c>
      <c r="G35" s="12" t="s">
        <v>13</v>
      </c>
      <c r="H35" s="13" t="n">
        <f aca="false">H36+H37</f>
        <v>3524.6</v>
      </c>
      <c r="I35" s="14" t="n">
        <f aca="false">SUM(I36:I37)</f>
        <v>9770.6</v>
      </c>
      <c r="J35" s="14" t="n">
        <f aca="false">SUM(J36:J37)</f>
        <v>9770.6</v>
      </c>
      <c r="K35" s="15" t="n">
        <f aca="false">J35/I35</f>
        <v>1</v>
      </c>
      <c r="L35" s="16" t="s">
        <v>45</v>
      </c>
    </row>
    <row r="36" customFormat="false" ht="39.75" hidden="false" customHeight="true" outlineLevel="0" collapsed="false">
      <c r="A36" s="22" t="s">
        <v>51</v>
      </c>
      <c r="B36" s="22"/>
      <c r="C36" s="22"/>
      <c r="D36" s="22"/>
      <c r="E36" s="22"/>
      <c r="F36" s="27" t="s">
        <v>23</v>
      </c>
      <c r="G36" s="27" t="s">
        <v>17</v>
      </c>
      <c r="H36" s="28" t="n">
        <v>15.9</v>
      </c>
      <c r="I36" s="28" t="n">
        <v>98</v>
      </c>
      <c r="J36" s="28" t="n">
        <v>98</v>
      </c>
      <c r="K36" s="20" t="n">
        <f aca="false">J36/I36</f>
        <v>1</v>
      </c>
      <c r="L36" s="16" t="s">
        <v>45</v>
      </c>
    </row>
    <row r="37" customFormat="false" ht="15.75" hidden="false" customHeight="true" outlineLevel="0" collapsed="false">
      <c r="A37" s="21" t="s">
        <v>52</v>
      </c>
      <c r="B37" s="21"/>
      <c r="C37" s="21"/>
      <c r="D37" s="21"/>
      <c r="E37" s="21"/>
      <c r="F37" s="18" t="s">
        <v>23</v>
      </c>
      <c r="G37" s="18" t="s">
        <v>21</v>
      </c>
      <c r="H37" s="19" t="n">
        <v>3508.7</v>
      </c>
      <c r="I37" s="19" t="n">
        <v>9672.6</v>
      </c>
      <c r="J37" s="19" t="n">
        <v>9672.6</v>
      </c>
      <c r="K37" s="20" t="n">
        <f aca="false">J37/I37</f>
        <v>1</v>
      </c>
      <c r="L37" s="16" t="s">
        <v>45</v>
      </c>
    </row>
    <row r="38" customFormat="false" ht="15.75" hidden="false" customHeight="true" outlineLevel="0" collapsed="false">
      <c r="A38" s="24" t="s">
        <v>53</v>
      </c>
      <c r="B38" s="24"/>
      <c r="C38" s="24"/>
      <c r="D38" s="24"/>
      <c r="E38" s="24"/>
      <c r="F38" s="12" t="s">
        <v>25</v>
      </c>
      <c r="G38" s="12" t="s">
        <v>13</v>
      </c>
      <c r="H38" s="25" t="n">
        <f aca="false">H39+H40+H41+H42+H43</f>
        <v>315293.8</v>
      </c>
      <c r="I38" s="14" t="n">
        <f aca="false">SUM(I39:I43)</f>
        <v>505127.7</v>
      </c>
      <c r="J38" s="14" t="n">
        <f aca="false">SUM(J39:J43)</f>
        <v>503641.9</v>
      </c>
      <c r="K38" s="15" t="n">
        <f aca="false">J38/I38</f>
        <v>0.997058565586484</v>
      </c>
      <c r="L38" s="16" t="n">
        <f aca="false">J38/H38</f>
        <v>1.5973733070552</v>
      </c>
    </row>
    <row r="39" customFormat="false" ht="15.75" hidden="false" customHeight="true" outlineLevel="0" collapsed="false">
      <c r="A39" s="21" t="s">
        <v>54</v>
      </c>
      <c r="B39" s="21"/>
      <c r="C39" s="21"/>
      <c r="D39" s="21"/>
      <c r="E39" s="21"/>
      <c r="F39" s="18" t="s">
        <v>25</v>
      </c>
      <c r="G39" s="18" t="s">
        <v>12</v>
      </c>
      <c r="H39" s="29" t="n">
        <v>80886.2</v>
      </c>
      <c r="I39" s="19" t="n">
        <v>238268.4</v>
      </c>
      <c r="J39" s="19" t="n">
        <v>238203.2</v>
      </c>
      <c r="K39" s="20" t="n">
        <f aca="false">J39/I39</f>
        <v>0.999726359013617</v>
      </c>
      <c r="L39" s="16" t="s">
        <v>45</v>
      </c>
    </row>
    <row r="40" customFormat="false" ht="15.75" hidden="false" customHeight="true" outlineLevel="0" collapsed="false">
      <c r="A40" s="21" t="s">
        <v>55</v>
      </c>
      <c r="B40" s="21"/>
      <c r="C40" s="21"/>
      <c r="D40" s="21"/>
      <c r="E40" s="21"/>
      <c r="F40" s="18" t="s">
        <v>25</v>
      </c>
      <c r="G40" s="18" t="s">
        <v>15</v>
      </c>
      <c r="H40" s="30" t="n">
        <v>184676.9</v>
      </c>
      <c r="I40" s="19" t="n">
        <v>214233.9</v>
      </c>
      <c r="J40" s="28" t="n">
        <v>212997.5</v>
      </c>
      <c r="K40" s="20" t="n">
        <f aca="false">J40/I40</f>
        <v>0.994228737842144</v>
      </c>
      <c r="L40" s="16" t="n">
        <f aca="false">J40/H40</f>
        <v>1.15335215178509</v>
      </c>
    </row>
    <row r="41" customFormat="false" ht="15.75" hidden="false" customHeight="true" outlineLevel="0" collapsed="false">
      <c r="A41" s="21" t="s">
        <v>56</v>
      </c>
      <c r="B41" s="21"/>
      <c r="C41" s="21"/>
      <c r="D41" s="21"/>
      <c r="E41" s="21"/>
      <c r="F41" s="18" t="s">
        <v>25</v>
      </c>
      <c r="G41" s="18" t="s">
        <v>17</v>
      </c>
      <c r="H41" s="29" t="n">
        <v>22239.3</v>
      </c>
      <c r="I41" s="19" t="n">
        <v>22650.7</v>
      </c>
      <c r="J41" s="19" t="n">
        <v>22650.6</v>
      </c>
      <c r="K41" s="20" t="n">
        <f aca="false">J41/I41</f>
        <v>0.999995585125404</v>
      </c>
      <c r="L41" s="16" t="n">
        <f aca="false">J41/H41</f>
        <v>1.01849428714033</v>
      </c>
    </row>
    <row r="42" customFormat="false" ht="15.75" hidden="false" customHeight="true" outlineLevel="0" collapsed="false">
      <c r="A42" s="21" t="s">
        <v>57</v>
      </c>
      <c r="B42" s="21"/>
      <c r="C42" s="21"/>
      <c r="D42" s="21"/>
      <c r="E42" s="21"/>
      <c r="F42" s="18" t="s">
        <v>25</v>
      </c>
      <c r="G42" s="18" t="s">
        <v>25</v>
      </c>
      <c r="H42" s="29" t="n">
        <v>6107.7</v>
      </c>
      <c r="I42" s="19" t="n">
        <v>5553.4</v>
      </c>
      <c r="J42" s="19" t="n">
        <v>5553.4</v>
      </c>
      <c r="K42" s="20" t="n">
        <f aca="false">J42/I42</f>
        <v>1</v>
      </c>
      <c r="L42" s="16" t="n">
        <f aca="false">J42/H42</f>
        <v>0.909245706239665</v>
      </c>
    </row>
    <row r="43" customFormat="false" ht="15.75" hidden="false" customHeight="true" outlineLevel="0" collapsed="false">
      <c r="A43" s="21" t="s">
        <v>58</v>
      </c>
      <c r="B43" s="21"/>
      <c r="C43" s="21"/>
      <c r="D43" s="21"/>
      <c r="E43" s="21"/>
      <c r="F43" s="18" t="s">
        <v>25</v>
      </c>
      <c r="G43" s="18" t="s">
        <v>41</v>
      </c>
      <c r="H43" s="29" t="n">
        <v>21383.7</v>
      </c>
      <c r="I43" s="19" t="n">
        <v>24421.3</v>
      </c>
      <c r="J43" s="19" t="n">
        <v>24237.2</v>
      </c>
      <c r="K43" s="20" t="n">
        <f aca="false">J43/I43</f>
        <v>0.992461498773612</v>
      </c>
      <c r="L43" s="16" t="n">
        <f aca="false">J43/H43</f>
        <v>1.13344276247796</v>
      </c>
    </row>
    <row r="44" customFormat="false" ht="15.75" hidden="false" customHeight="true" outlineLevel="0" collapsed="false">
      <c r="A44" s="24" t="s">
        <v>59</v>
      </c>
      <c r="B44" s="24"/>
      <c r="C44" s="24"/>
      <c r="D44" s="24"/>
      <c r="E44" s="24"/>
      <c r="F44" s="12" t="s">
        <v>39</v>
      </c>
      <c r="G44" s="12" t="s">
        <v>13</v>
      </c>
      <c r="H44" s="25" t="n">
        <f aca="false">H45+H46</f>
        <v>47181.8</v>
      </c>
      <c r="I44" s="31" t="n">
        <f aca="false">I45+I46</f>
        <v>53488.8</v>
      </c>
      <c r="J44" s="31" t="n">
        <f aca="false">J45+J46</f>
        <v>53488.8</v>
      </c>
      <c r="K44" s="15" t="n">
        <f aca="false">J44/I44</f>
        <v>1</v>
      </c>
      <c r="L44" s="16" t="n">
        <f aca="false">J44/H44</f>
        <v>1.13367442530806</v>
      </c>
    </row>
    <row r="45" customFormat="false" ht="15.75" hidden="false" customHeight="true" outlineLevel="0" collapsed="false">
      <c r="A45" s="21" t="s">
        <v>60</v>
      </c>
      <c r="B45" s="21"/>
      <c r="C45" s="21"/>
      <c r="D45" s="21"/>
      <c r="E45" s="21"/>
      <c r="F45" s="18" t="s">
        <v>39</v>
      </c>
      <c r="G45" s="18" t="s">
        <v>12</v>
      </c>
      <c r="H45" s="19" t="n">
        <v>46653.8</v>
      </c>
      <c r="I45" s="19" t="n">
        <v>52919</v>
      </c>
      <c r="J45" s="19" t="n">
        <v>52919</v>
      </c>
      <c r="K45" s="20" t="n">
        <f aca="false">J45/I45</f>
        <v>1</v>
      </c>
      <c r="L45" s="16" t="n">
        <f aca="false">J45/H45</f>
        <v>1.13429131174738</v>
      </c>
    </row>
    <row r="46" customFormat="false" ht="15.75" hidden="false" customHeight="true" outlineLevel="0" collapsed="false">
      <c r="A46" s="21" t="s">
        <v>61</v>
      </c>
      <c r="B46" s="21"/>
      <c r="C46" s="21"/>
      <c r="D46" s="21"/>
      <c r="E46" s="21"/>
      <c r="F46" s="18" t="s">
        <v>39</v>
      </c>
      <c r="G46" s="18" t="s">
        <v>19</v>
      </c>
      <c r="H46" s="19" t="n">
        <v>528</v>
      </c>
      <c r="I46" s="19" t="n">
        <v>569.8</v>
      </c>
      <c r="J46" s="19" t="n">
        <v>569.8</v>
      </c>
      <c r="K46" s="20" t="n">
        <f aca="false">J46/I46</f>
        <v>1</v>
      </c>
      <c r="L46" s="16" t="n">
        <f aca="false">J46/H46</f>
        <v>1.07916666666667</v>
      </c>
    </row>
    <row r="47" customFormat="false" ht="15.75" hidden="false" customHeight="true" outlineLevel="0" collapsed="false">
      <c r="A47" s="24" t="s">
        <v>62</v>
      </c>
      <c r="B47" s="24"/>
      <c r="C47" s="24"/>
      <c r="D47" s="24"/>
      <c r="E47" s="24"/>
      <c r="F47" s="12" t="s">
        <v>41</v>
      </c>
      <c r="G47" s="12" t="s">
        <v>13</v>
      </c>
      <c r="H47" s="25" t="n">
        <f aca="false">H48+H49</f>
        <v>705.7</v>
      </c>
      <c r="I47" s="25" t="n">
        <f aca="false">I48+I49</f>
        <v>703</v>
      </c>
      <c r="J47" s="25" t="n">
        <f aca="false">J48+J49</f>
        <v>703</v>
      </c>
      <c r="K47" s="15" t="n">
        <f aca="false">J47/I47</f>
        <v>1</v>
      </c>
      <c r="L47" s="16" t="n">
        <f aca="false">J47/H47</f>
        <v>0.996174011619668</v>
      </c>
    </row>
    <row r="48" customFormat="false" ht="15.75" hidden="false" customHeight="true" outlineLevel="0" collapsed="false">
      <c r="A48" s="21" t="s">
        <v>63</v>
      </c>
      <c r="B48" s="21"/>
      <c r="C48" s="21"/>
      <c r="D48" s="21"/>
      <c r="E48" s="21"/>
      <c r="F48" s="18" t="s">
        <v>41</v>
      </c>
      <c r="G48" s="18" t="s">
        <v>25</v>
      </c>
      <c r="H48" s="19" t="n">
        <v>244.7</v>
      </c>
      <c r="I48" s="19" t="n">
        <v>260.4</v>
      </c>
      <c r="J48" s="19" t="n">
        <v>260.4</v>
      </c>
      <c r="K48" s="20" t="n">
        <f aca="false">J48/I48</f>
        <v>1</v>
      </c>
      <c r="L48" s="16" t="n">
        <f aca="false">J48/H48</f>
        <v>1.06416019615856</v>
      </c>
    </row>
    <row r="49" customFormat="false" ht="15.75" hidden="false" customHeight="true" outlineLevel="0" collapsed="false">
      <c r="A49" s="21" t="s">
        <v>64</v>
      </c>
      <c r="B49" s="21"/>
      <c r="C49" s="21"/>
      <c r="D49" s="21"/>
      <c r="E49" s="21"/>
      <c r="F49" s="18" t="s">
        <v>41</v>
      </c>
      <c r="G49" s="18" t="s">
        <v>41</v>
      </c>
      <c r="H49" s="19" t="n">
        <v>461</v>
      </c>
      <c r="I49" s="19" t="n">
        <v>442.6</v>
      </c>
      <c r="J49" s="19" t="n">
        <v>442.6</v>
      </c>
      <c r="K49" s="20" t="n">
        <f aca="false">J49/I49</f>
        <v>1</v>
      </c>
      <c r="L49" s="16" t="n">
        <f aca="false">J49/H49</f>
        <v>0.960086767895879</v>
      </c>
    </row>
    <row r="50" customFormat="false" ht="15.75" hidden="false" customHeight="false" outlineLevel="0" collapsed="false">
      <c r="A50" s="11" t="s">
        <v>65</v>
      </c>
      <c r="B50" s="11"/>
      <c r="C50" s="11"/>
      <c r="D50" s="11"/>
      <c r="E50" s="11"/>
      <c r="F50" s="12" t="s">
        <v>32</v>
      </c>
      <c r="G50" s="12" t="s">
        <v>13</v>
      </c>
      <c r="H50" s="25" t="n">
        <f aca="false">H51+H52+H53+H54</f>
        <v>11488.1</v>
      </c>
      <c r="I50" s="31" t="n">
        <f aca="false">SUM(I51:I54)</f>
        <v>17960.5</v>
      </c>
      <c r="J50" s="31" t="n">
        <f aca="false">J51+J52+J53+J54</f>
        <v>17593.3</v>
      </c>
      <c r="K50" s="15" t="n">
        <f aca="false">J50/I50</f>
        <v>0.979555134879318</v>
      </c>
      <c r="L50" s="16" t="n">
        <f aca="false">J50/H50</f>
        <v>1.53143687816088</v>
      </c>
    </row>
    <row r="51" customFormat="false" ht="15.75" hidden="false" customHeight="true" outlineLevel="0" collapsed="false">
      <c r="A51" s="21" t="s">
        <v>66</v>
      </c>
      <c r="B51" s="21"/>
      <c r="C51" s="21"/>
      <c r="D51" s="21"/>
      <c r="E51" s="21"/>
      <c r="F51" s="18" t="s">
        <v>32</v>
      </c>
      <c r="G51" s="18" t="s">
        <v>12</v>
      </c>
      <c r="H51" s="19" t="n">
        <v>2136.6</v>
      </c>
      <c r="I51" s="19" t="n">
        <v>2311.8</v>
      </c>
      <c r="J51" s="19" t="n">
        <v>2311.8</v>
      </c>
      <c r="K51" s="20" t="n">
        <f aca="false">J51/I51</f>
        <v>1</v>
      </c>
      <c r="L51" s="16" t="n">
        <f aca="false">J51/H51</f>
        <v>1.08199943836001</v>
      </c>
    </row>
    <row r="52" customFormat="false" ht="15.75" hidden="false" customHeight="true" outlineLevel="0" collapsed="false">
      <c r="A52" s="21" t="s">
        <v>67</v>
      </c>
      <c r="B52" s="21"/>
      <c r="C52" s="21"/>
      <c r="D52" s="21"/>
      <c r="E52" s="21"/>
      <c r="F52" s="18" t="s">
        <v>32</v>
      </c>
      <c r="G52" s="18" t="s">
        <v>17</v>
      </c>
      <c r="H52" s="19" t="n">
        <v>4847.9</v>
      </c>
      <c r="I52" s="19" t="n">
        <v>13068.5</v>
      </c>
      <c r="J52" s="19" t="n">
        <v>12935.7</v>
      </c>
      <c r="K52" s="20" t="n">
        <f aca="false">J52/I52</f>
        <v>0.98983816046218</v>
      </c>
      <c r="L52" s="16" t="s">
        <v>45</v>
      </c>
    </row>
    <row r="53" customFormat="false" ht="15.75" hidden="false" customHeight="true" outlineLevel="0" collapsed="false">
      <c r="A53" s="21" t="s">
        <v>68</v>
      </c>
      <c r="B53" s="21"/>
      <c r="C53" s="21"/>
      <c r="D53" s="21"/>
      <c r="E53" s="21"/>
      <c r="F53" s="18" t="s">
        <v>32</v>
      </c>
      <c r="G53" s="18" t="s">
        <v>19</v>
      </c>
      <c r="H53" s="19" t="n">
        <v>2205.9</v>
      </c>
      <c r="I53" s="19" t="n">
        <v>0</v>
      </c>
      <c r="J53" s="19" t="n">
        <v>0</v>
      </c>
      <c r="K53" s="20" t="n">
        <v>0</v>
      </c>
      <c r="L53" s="16" t="n">
        <f aca="false">J53/H53</f>
        <v>0</v>
      </c>
    </row>
    <row r="54" customFormat="false" ht="15.75" hidden="false" customHeight="true" outlineLevel="0" collapsed="false">
      <c r="A54" s="21" t="s">
        <v>69</v>
      </c>
      <c r="B54" s="21"/>
      <c r="C54" s="21"/>
      <c r="D54" s="21"/>
      <c r="E54" s="21"/>
      <c r="F54" s="18" t="s">
        <v>32</v>
      </c>
      <c r="G54" s="18" t="s">
        <v>23</v>
      </c>
      <c r="H54" s="19" t="n">
        <v>2297.7</v>
      </c>
      <c r="I54" s="19" t="n">
        <v>2580.2</v>
      </c>
      <c r="J54" s="19" t="n">
        <v>2345.8</v>
      </c>
      <c r="K54" s="20" t="n">
        <f aca="false">J54/I54</f>
        <v>0.909154329121774</v>
      </c>
      <c r="L54" s="16" t="n">
        <f aca="false">J54/H54</f>
        <v>1.02093397745572</v>
      </c>
    </row>
    <row r="55" customFormat="false" ht="15.75" hidden="false" customHeight="true" outlineLevel="0" collapsed="false">
      <c r="A55" s="24" t="s">
        <v>70</v>
      </c>
      <c r="B55" s="24"/>
      <c r="C55" s="24"/>
      <c r="D55" s="24"/>
      <c r="E55" s="24"/>
      <c r="F55" s="12" t="s">
        <v>27</v>
      </c>
      <c r="G55" s="12" t="s">
        <v>13</v>
      </c>
      <c r="H55" s="25" t="n">
        <f aca="false">H57+H56</f>
        <v>10222.4</v>
      </c>
      <c r="I55" s="31" t="n">
        <f aca="false">I57+I56</f>
        <v>11932.5</v>
      </c>
      <c r="J55" s="31" t="n">
        <f aca="false">J57+J56</f>
        <v>11932.5</v>
      </c>
      <c r="K55" s="15" t="n">
        <f aca="false">J55/I55</f>
        <v>1</v>
      </c>
      <c r="L55" s="16" t="n">
        <f aca="false">J55/H55</f>
        <v>1.16728948192205</v>
      </c>
    </row>
    <row r="56" customFormat="false" ht="15.75" hidden="false" customHeight="true" outlineLevel="0" collapsed="false">
      <c r="A56" s="32" t="s">
        <v>71</v>
      </c>
      <c r="B56" s="32"/>
      <c r="C56" s="32"/>
      <c r="D56" s="32"/>
      <c r="E56" s="32"/>
      <c r="F56" s="33" t="s">
        <v>27</v>
      </c>
      <c r="G56" s="33" t="s">
        <v>12</v>
      </c>
      <c r="H56" s="19" t="n">
        <v>9689.9</v>
      </c>
      <c r="I56" s="19" t="n">
        <v>11292.4</v>
      </c>
      <c r="J56" s="19" t="n">
        <v>11292.4</v>
      </c>
      <c r="K56" s="34" t="n">
        <f aca="false">J56/I56</f>
        <v>1</v>
      </c>
      <c r="L56" s="16" t="n">
        <f aca="false">J56/H56</f>
        <v>1.16537838367785</v>
      </c>
    </row>
    <row r="57" customFormat="false" ht="15.75" hidden="false" customHeight="true" outlineLevel="0" collapsed="false">
      <c r="A57" s="21" t="s">
        <v>72</v>
      </c>
      <c r="B57" s="21"/>
      <c r="C57" s="21"/>
      <c r="D57" s="21"/>
      <c r="E57" s="21"/>
      <c r="F57" s="18" t="s">
        <v>27</v>
      </c>
      <c r="G57" s="18" t="s">
        <v>15</v>
      </c>
      <c r="H57" s="19" t="n">
        <v>532.5</v>
      </c>
      <c r="I57" s="19" t="n">
        <v>640.1</v>
      </c>
      <c r="J57" s="19" t="n">
        <v>640.1</v>
      </c>
      <c r="K57" s="20" t="n">
        <f aca="false">J57/I57</f>
        <v>1</v>
      </c>
      <c r="L57" s="16" t="n">
        <f aca="false">J57/H57</f>
        <v>1.20206572769953</v>
      </c>
    </row>
    <row r="58" customFormat="false" ht="15.75" hidden="false" customHeight="true" outlineLevel="0" collapsed="false">
      <c r="A58" s="24" t="s">
        <v>73</v>
      </c>
      <c r="B58" s="24"/>
      <c r="C58" s="24"/>
      <c r="D58" s="24"/>
      <c r="E58" s="24"/>
      <c r="F58" s="12" t="s">
        <v>43</v>
      </c>
      <c r="G58" s="12" t="s">
        <v>13</v>
      </c>
      <c r="H58" s="25" t="n">
        <f aca="false">H59</f>
        <v>1500</v>
      </c>
      <c r="I58" s="25" t="n">
        <f aca="false">I59</f>
        <v>700</v>
      </c>
      <c r="J58" s="25" t="n">
        <f aca="false">J59</f>
        <v>700</v>
      </c>
      <c r="K58" s="15" t="n">
        <f aca="false">J58/I58</f>
        <v>1</v>
      </c>
      <c r="L58" s="16" t="n">
        <f aca="false">J58/H58</f>
        <v>0.466666666666667</v>
      </c>
    </row>
    <row r="59" customFormat="false" ht="15.75" hidden="false" customHeight="true" outlineLevel="0" collapsed="false">
      <c r="A59" s="21" t="s">
        <v>74</v>
      </c>
      <c r="B59" s="21"/>
      <c r="C59" s="21"/>
      <c r="D59" s="21"/>
      <c r="E59" s="21"/>
      <c r="F59" s="18" t="s">
        <v>43</v>
      </c>
      <c r="G59" s="18" t="s">
        <v>15</v>
      </c>
      <c r="H59" s="19" t="n">
        <v>1500</v>
      </c>
      <c r="I59" s="19" t="n">
        <v>700</v>
      </c>
      <c r="J59" s="19" t="n">
        <v>700</v>
      </c>
      <c r="K59" s="20" t="n">
        <f aca="false">J59/I59</f>
        <v>1</v>
      </c>
      <c r="L59" s="16" t="n">
        <f aca="false">J59/H59</f>
        <v>0.466666666666667</v>
      </c>
    </row>
    <row r="60" customFormat="false" ht="32.25" hidden="false" customHeight="true" outlineLevel="0" collapsed="false">
      <c r="A60" s="24" t="s">
        <v>75</v>
      </c>
      <c r="B60" s="24"/>
      <c r="C60" s="24"/>
      <c r="D60" s="24"/>
      <c r="E60" s="24"/>
      <c r="F60" s="12" t="s">
        <v>34</v>
      </c>
      <c r="G60" s="12" t="s">
        <v>13</v>
      </c>
      <c r="H60" s="13" t="n">
        <f aca="false">H61+H62</f>
        <v>102209.8</v>
      </c>
      <c r="I60" s="31" t="n">
        <f aca="false">I61+I62</f>
        <v>56836.9</v>
      </c>
      <c r="J60" s="31" t="n">
        <f aca="false">J61+J62</f>
        <v>56836.9</v>
      </c>
      <c r="K60" s="15" t="n">
        <f aca="false">J60/I60</f>
        <v>1</v>
      </c>
      <c r="L60" s="16" t="n">
        <f aca="false">J60/H60</f>
        <v>0.556080728071085</v>
      </c>
    </row>
    <row r="61" customFormat="false" ht="15.75" hidden="false" customHeight="true" outlineLevel="0" collapsed="false">
      <c r="A61" s="21" t="s">
        <v>76</v>
      </c>
      <c r="B61" s="21"/>
      <c r="C61" s="21"/>
      <c r="D61" s="21"/>
      <c r="E61" s="21"/>
      <c r="F61" s="18" t="s">
        <v>34</v>
      </c>
      <c r="G61" s="18" t="s">
        <v>12</v>
      </c>
      <c r="H61" s="19" t="n">
        <v>13412.1</v>
      </c>
      <c r="I61" s="19" t="n">
        <v>14907.3</v>
      </c>
      <c r="J61" s="19" t="n">
        <v>14907.3</v>
      </c>
      <c r="K61" s="20" t="n">
        <f aca="false">J61/I61</f>
        <v>1</v>
      </c>
      <c r="L61" s="16" t="n">
        <f aca="false">J61/H61</f>
        <v>1.11148142349073</v>
      </c>
    </row>
    <row r="62" customFormat="false" ht="15.75" hidden="false" customHeight="true" outlineLevel="0" collapsed="false">
      <c r="A62" s="21" t="s">
        <v>77</v>
      </c>
      <c r="B62" s="21"/>
      <c r="C62" s="21"/>
      <c r="D62" s="21"/>
      <c r="E62" s="21"/>
      <c r="F62" s="18" t="s">
        <v>34</v>
      </c>
      <c r="G62" s="18" t="s">
        <v>15</v>
      </c>
      <c r="H62" s="19" t="n">
        <v>88797.7</v>
      </c>
      <c r="I62" s="19" t="n">
        <v>41929.6</v>
      </c>
      <c r="J62" s="19" t="n">
        <v>41929.6</v>
      </c>
      <c r="K62" s="20" t="n">
        <f aca="false">J62/I62</f>
        <v>1</v>
      </c>
      <c r="L62" s="16" t="n">
        <f aca="false">J62/H62</f>
        <v>0.472192410389008</v>
      </c>
    </row>
    <row r="63" customFormat="false" ht="20.25" hidden="false" customHeight="true" outlineLevel="0" collapsed="false">
      <c r="A63" s="24" t="s">
        <v>78</v>
      </c>
      <c r="B63" s="24"/>
      <c r="C63" s="24"/>
      <c r="D63" s="24"/>
      <c r="E63" s="24"/>
      <c r="F63" s="12" t="s">
        <v>13</v>
      </c>
      <c r="G63" s="12" t="s">
        <v>13</v>
      </c>
      <c r="H63" s="25" t="n">
        <f aca="false">H12+H21+H24+H30+H35+H38+H44+H47+H50+H55+H58+H60</f>
        <v>753083</v>
      </c>
      <c r="I63" s="14" t="n">
        <f aca="false">I12+I21+I24+I30+I35+I38+I44+I47+I50+I55+I58+I60</f>
        <v>1519213.5</v>
      </c>
      <c r="J63" s="14" t="n">
        <f aca="false">J12+J21+J24+J30+J35+J38+J44+J47+J50+J55+J58+J60</f>
        <v>1517166.8</v>
      </c>
      <c r="K63" s="15" t="n">
        <f aca="false">J63/I63</f>
        <v>0.998652789749433</v>
      </c>
      <c r="L63" s="16" t="s">
        <v>45</v>
      </c>
    </row>
    <row r="64" customFormat="false" ht="22.5" hidden="false" customHeight="true" outlineLevel="0" collapsed="false">
      <c r="A64" s="24" t="s">
        <v>79</v>
      </c>
      <c r="B64" s="24"/>
      <c r="C64" s="24"/>
      <c r="D64" s="24"/>
      <c r="E64" s="24"/>
      <c r="F64" s="35"/>
      <c r="G64" s="35"/>
      <c r="H64" s="36" t="n">
        <v>26999</v>
      </c>
      <c r="I64" s="37" t="n">
        <v>27574.3</v>
      </c>
      <c r="J64" s="36" t="n">
        <v>34908.2</v>
      </c>
      <c r="K64" s="38"/>
      <c r="L64" s="16" t="n">
        <f aca="false">J64/H64</f>
        <v>1.29294418311789</v>
      </c>
    </row>
    <row r="65" customFormat="false" ht="15.75" hidden="true" customHeight="false" outlineLevel="0" collapsed="false">
      <c r="A65" s="39"/>
      <c r="B65" s="39"/>
      <c r="C65" s="39"/>
      <c r="D65" s="39"/>
      <c r="E65" s="39"/>
      <c r="F65" s="40"/>
      <c r="G65" s="40"/>
      <c r="H65" s="40"/>
      <c r="J65" s="41" t="e">
        <f aca="false">J11+J20+#REF!+J29+J35+J37+J43+J46+J49+J55+J60+J58+J62</f>
        <v>#VALUE!</v>
      </c>
    </row>
    <row r="66" customFormat="false" ht="12.75" hidden="true" customHeight="true" outlineLevel="0" collapsed="false">
      <c r="A66" s="42"/>
      <c r="B66" s="42"/>
      <c r="C66" s="42"/>
      <c r="D66" s="42"/>
      <c r="E66" s="42"/>
      <c r="F66" s="42"/>
      <c r="G66" s="40"/>
      <c r="H66" s="40"/>
      <c r="J66" s="41" t="n">
        <v>-1011.4</v>
      </c>
    </row>
    <row r="67" customFormat="false" ht="2.25" hidden="true" customHeight="true" outlineLevel="0" collapsed="false">
      <c r="A67" s="42"/>
      <c r="B67" s="42"/>
      <c r="C67" s="42"/>
      <c r="D67" s="42"/>
      <c r="E67" s="42"/>
      <c r="F67" s="42"/>
      <c r="G67" s="43"/>
      <c r="H67" s="43"/>
      <c r="I67" s="43"/>
      <c r="J67" s="41" t="n">
        <v>-1011.4</v>
      </c>
      <c r="K67" s="44"/>
      <c r="L67" s="44"/>
    </row>
    <row r="68" customFormat="false" ht="13.5" hidden="false" customHeight="true" outlineLevel="0" collapsed="false">
      <c r="C68" s="45"/>
      <c r="D68" s="45"/>
      <c r="E68" s="45"/>
      <c r="F68" s="40"/>
      <c r="G68" s="46"/>
      <c r="H68" s="46"/>
      <c r="I68" s="46"/>
      <c r="J68" s="47"/>
      <c r="K68" s="48"/>
      <c r="L68" s="48"/>
      <c r="M68" s="47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50"/>
      <c r="K69" s="51"/>
      <c r="L69" s="51"/>
    </row>
    <row r="70" customFormat="false" ht="12.75" hidden="true" customHeight="true" outlineLevel="0" collapsed="false">
      <c r="F70" s="40"/>
      <c r="G70" s="52"/>
      <c r="H70" s="52"/>
      <c r="I70" s="52"/>
      <c r="J70" s="53"/>
      <c r="K70" s="54"/>
      <c r="L70" s="54"/>
    </row>
    <row r="71" customFormat="false" ht="11.25" hidden="true" customHeight="true" outlineLevel="0" collapsed="false">
      <c r="A71" s="55"/>
      <c r="B71" s="55"/>
      <c r="D71" s="56"/>
      <c r="E71" s="56"/>
      <c r="F71" s="57"/>
      <c r="G71" s="56"/>
      <c r="H71" s="48"/>
      <c r="J71" s="56"/>
      <c r="K71" s="56"/>
    </row>
    <row r="72" customFormat="false" ht="12.75" hidden="true" customHeight="true" outlineLevel="0" collapsed="false">
      <c r="A72" s="48"/>
      <c r="B72" s="48"/>
      <c r="D72" s="58"/>
      <c r="E72" s="58"/>
      <c r="F72" s="57"/>
      <c r="G72" s="57"/>
      <c r="H72" s="57"/>
      <c r="J72" s="48"/>
      <c r="K72" s="48"/>
    </row>
    <row r="73" customFormat="false" ht="12.75" hidden="true" customHeight="true" outlineLevel="0" collapsed="false">
      <c r="F73" s="57"/>
      <c r="G73" s="57"/>
      <c r="H73" s="57"/>
    </row>
    <row r="74" customFormat="false" ht="12" hidden="false" customHeight="true" outlineLevel="0" collapsed="false"/>
    <row r="75" customFormat="false" ht="12.75" hidden="false" customHeight="false" outlineLevel="0" collapsed="false">
      <c r="A75" s="59"/>
      <c r="B75" s="57"/>
    </row>
    <row r="76" customFormat="false" ht="12.75" hidden="true" customHeight="true" outlineLevel="0" collapsed="false">
      <c r="F76" s="47"/>
      <c r="G76" s="47"/>
      <c r="H76" s="47"/>
      <c r="I76" s="47"/>
    </row>
    <row r="78" customFormat="false" ht="6.75" hidden="false" customHeight="true" outlineLevel="0" collapsed="false">
      <c r="A78" s="60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61"/>
      <c r="B80" s="62"/>
      <c r="C80" s="62"/>
      <c r="D80" s="62"/>
    </row>
    <row r="81" customFormat="false" ht="12.75" hidden="false" customHeight="false" outlineLevel="0" collapsed="false">
      <c r="A81" s="62"/>
    </row>
    <row r="82" customFormat="false" ht="7.5" hidden="fals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false" customHeight="true" outlineLevel="0" collapsed="false">
      <c r="J95" s="63"/>
    </row>
    <row r="96" customFormat="false" ht="12.75" hidden="false" customHeight="false" outlineLevel="0" collapsed="false">
      <c r="J96" s="63"/>
    </row>
    <row r="97" customFormat="false" ht="12.75" hidden="false" customHeight="false" outlineLevel="0" collapsed="false">
      <c r="J97" s="63"/>
    </row>
    <row r="98" customFormat="false" ht="12.75" hidden="false" customHeight="false" outlineLevel="0" collapsed="false">
      <c r="J98" s="63"/>
    </row>
    <row r="100" customFormat="false" ht="28.5" hidden="false" customHeight="true" outlineLevel="0" collapsed="false"/>
    <row r="101" customFormat="false" ht="12.75" hidden="false" customHeight="false" outlineLevel="0" collapsed="false">
      <c r="J101" s="64"/>
    </row>
    <row r="102" customFormat="false" ht="12.75" hidden="false" customHeight="false" outlineLevel="0" collapsed="false">
      <c r="J102" s="64"/>
    </row>
    <row r="103" customFormat="false" ht="12.75" hidden="false" customHeight="false" outlineLevel="0" collapsed="false">
      <c r="J103" s="64"/>
    </row>
    <row r="104" customFormat="false" ht="12.75" hidden="false" customHeight="false" outlineLevel="0" collapsed="false">
      <c r="J104" s="64"/>
    </row>
    <row r="105" customFormat="false" ht="24" hidden="false" customHeight="true" outlineLevel="0" collapsed="false">
      <c r="J105" s="64"/>
    </row>
    <row r="107" customFormat="false" ht="24.75" hidden="false" customHeight="true" outlineLevel="0" collapsed="false"/>
    <row r="109" customFormat="false" ht="17.25" hidden="false" customHeight="true" outlineLevel="0" collapsed="false"/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0"/>
      <c r="H110" s="40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3"/>
      <c r="H111" s="43"/>
      <c r="I111" s="43"/>
      <c r="K111" s="44"/>
      <c r="L111" s="44"/>
    </row>
    <row r="112" customFormat="false" ht="12.75" hidden="false" customHeight="false" outlineLevel="0" collapsed="false">
      <c r="C112" s="65"/>
      <c r="D112" s="65"/>
      <c r="E112" s="65"/>
      <c r="F112" s="40"/>
      <c r="G112" s="46"/>
      <c r="H112" s="46"/>
      <c r="I112" s="46"/>
      <c r="K112" s="65"/>
      <c r="L112" s="65"/>
    </row>
    <row r="113" customFormat="false" ht="12.75" hidden="false" customHeight="false" outlineLevel="0" collapsed="false">
      <c r="F113" s="40"/>
      <c r="G113" s="40"/>
      <c r="H113" s="40"/>
    </row>
    <row r="114" customFormat="false" ht="12.75" hidden="false" customHeight="false" outlineLevel="0" collapsed="false">
      <c r="A114" s="66"/>
      <c r="B114" s="66"/>
      <c r="F114" s="57"/>
      <c r="G114" s="57"/>
      <c r="H114" s="57"/>
    </row>
    <row r="115" customFormat="false" ht="12.75" hidden="false" customHeight="false" outlineLevel="0" collapsed="false">
      <c r="A115" s="48"/>
      <c r="B115" s="48"/>
      <c r="F115" s="57"/>
      <c r="G115" s="57"/>
      <c r="H115" s="57"/>
    </row>
  </sheetData>
  <mergeCells count="80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6:F67"/>
    <mergeCell ref="G67:I67"/>
    <mergeCell ref="K67:L67"/>
    <mergeCell ref="G68:I68"/>
    <mergeCell ref="K68:L68"/>
    <mergeCell ref="A69:I69"/>
    <mergeCell ref="G70:I70"/>
    <mergeCell ref="K70:L70"/>
    <mergeCell ref="A71:B71"/>
    <mergeCell ref="D71:E71"/>
    <mergeCell ref="J71:K71"/>
    <mergeCell ref="A72:B72"/>
    <mergeCell ref="D72:E72"/>
    <mergeCell ref="J72:K72"/>
    <mergeCell ref="A110:F111"/>
    <mergeCell ref="G111:I111"/>
    <mergeCell ref="K111:L111"/>
    <mergeCell ref="C112:E112"/>
    <mergeCell ref="G112:I112"/>
    <mergeCell ref="K112:L112"/>
    <mergeCell ref="A114:B114"/>
    <mergeCell ref="A115:B115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4-01-19T10:40:28Z</cp:lastPrinted>
  <dcterms:modified xsi:type="dcterms:W3CDTF">2024-01-19T10:41:24Z</dcterms:modified>
  <cp:revision>0</cp:revision>
  <dc:subject/>
  <dc:title/>
</cp:coreProperties>
</file>