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прил.8" sheetId="1" state="visible" r:id="rId2"/>
  </sheets>
  <definedNames>
    <definedName function="false" hidden="false" localSheetId="0" name="_xlnm.Print_Area" vbProcedure="false">'прил.8'!$D$7:$J$890</definedName>
    <definedName function="false" hidden="false" localSheetId="0" name="_xlnm.Print_Titles" vbProcedure="false">'прил.8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2" uniqueCount="724">
  <si>
    <t xml:space="preserve">Приложение 3                                                                                           к решению Представительного Собрания округа                                          от ___________ года № _____  </t>
  </si>
  <si>
    <t xml:space="preserve">ВЕДОМСТВЕННАЯ СТРУКТУРА РАСХОДОВ РАЙОННОГО БЮДЖЕТА ЗА 2023 ГОД       </t>
  </si>
  <si>
    <t xml:space="preserve">в тыс. руб.</t>
  </si>
  <si>
    <t xml:space="preserve">Наименование</t>
  </si>
  <si>
    <t xml:space="preserve">ГРБС</t>
  </si>
  <si>
    <t xml:space="preserve">Раз-дел</t>
  </si>
  <si>
    <t xml:space="preserve">Под-
раз-
дел</t>
  </si>
  <si>
    <t xml:space="preserve">Целевая статья
</t>
  </si>
  <si>
    <t xml:space="preserve">Вид рас-хода</t>
  </si>
  <si>
    <t xml:space="preserve">Кассовые расходы</t>
  </si>
  <si>
    <t xml:space="preserve"> за 2023 год</t>
  </si>
  <si>
    <t xml:space="preserve">ПРЕДСТАВИТЕЛЬНОЕ СОБРАНИЕ КИРИЛЛОВСКОГО МУНИЦИПАЛЬН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«Совершенствование муниципального управления в Кирилловском муниципальном районе  на 2023-2027 годы»</t>
  </si>
  <si>
    <t xml:space="preserve">07 0 00 00000</t>
  </si>
  <si>
    <t xml:space="preserve">Подпрограмма «Совершенствование муниципальной службы в Кирилловском муниципальном районе  на 2023-2027 годы»</t>
  </si>
  <si>
    <t xml:space="preserve">07 1 00 00000</t>
  </si>
  <si>
    <t xml:space="preserve">Основное мероприятие "Обеспечение исполнения органами местного самоуправления, возложенных полномочий"</t>
  </si>
  <si>
    <t xml:space="preserve">07 1 04 00000</t>
  </si>
  <si>
    <t xml:space="preserve">Расходы на обеспечение функций органов местного самоуправления</t>
  </si>
  <si>
    <t xml:space="preserve">07 1 04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"Управление муниципальными финансами Кирилловского муниципального района на 2021-2026 годы"</t>
  </si>
  <si>
    <t xml:space="preserve">09 0 00 00000</t>
  </si>
  <si>
    <t xml:space="preserve">Подпрограмма "Поддержание устойчивого исполнения местных бюджетов и повышение качества управления муниципальными финансами"</t>
  </si>
  <si>
    <t xml:space="preserve">09 2 00 00000</t>
  </si>
  <si>
    <t xml:space="preserve">Основное мероприятие "Реализация расходных обязательств в части обеспечения выплаты заработной платы работникам муниципальных учреждений и органов местного самоуправления"</t>
  </si>
  <si>
    <t xml:space="preserve">09 2 05 00000</t>
  </si>
  <si>
    <t xml:space="preserve">Мероприятия по исполнению расходных обязательств в части обеспечения выплаты заработной платы работникам муниципальных учреждений и органов местного самоуправления</t>
  </si>
  <si>
    <t xml:space="preserve">09 2 05 70030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Муниципальная программа «Совершенствование муниципального управления в Кирилловском муниципальном районе на 2016-2024 годы»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Иные межбюджетные трансферты  на  передачу полномочий по осуществлению внешнего муниципального финансового контроля муниципального образования</t>
  </si>
  <si>
    <t xml:space="preserve">07 1 04 06050</t>
  </si>
  <si>
    <t xml:space="preserve">Обеспечение деятельности представительных органов муниципальных образований</t>
  </si>
  <si>
    <t xml:space="preserve">92 0 00 00000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92 0 00 55490</t>
  </si>
  <si>
    <t xml:space="preserve">УПРАВЛЕНИЕ ФИНАНСОВ КИРИЛЛОВСКОГО МУНИЦИПАЛЬНОГО РАЙОН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сновное мероприятие "Реализация расходных обязательств в части обеспечения выплаты заработной платы работникам муниципальных учреждений"</t>
  </si>
  <si>
    <t xml:space="preserve">Подпрограмма "Обеспечение реализации муниципальной программы "Управление муниципальными финансами Кирилловского муниципального района"</t>
  </si>
  <si>
    <t xml:space="preserve">09 4 00 00000</t>
  </si>
  <si>
    <t xml:space="preserve">Основное мероприятие«Обеспечение деятельности управления финансов Кирилловского муниципального района, как ответственного исполнителя муниципальной программы, организация и осуществление контроля за соблюдением законодательства Российской Федерации при использовании средств районного бюджета, а также материальных ценностей, находящихся в собственности  района»</t>
  </si>
  <si>
    <t xml:space="preserve">09 4 01 00000</t>
  </si>
  <si>
    <t xml:space="preserve">Расходы на обеспечение функций муниципальных органов</t>
  </si>
  <si>
    <t xml:space="preserve">09 4 01 00190</t>
  </si>
  <si>
    <t xml:space="preserve">850</t>
  </si>
  <si>
    <t xml:space="preserve">Осуществление отдельных государственных полномочий за счет средств единой субвенции из областного бюджета</t>
  </si>
  <si>
    <t xml:space="preserve">09 4 01 72310</t>
  </si>
  <si>
    <t xml:space="preserve">Иные межбюджетные трансферты на осуществление части полномочий по составлению проекта бюджета поселения, исполнению бюджета поселения, составлению отчета об исполнении бюджета поселения</t>
  </si>
  <si>
    <t xml:space="preserve">09 4 01 06100</t>
  </si>
  <si>
    <t xml:space="preserve">Осуществление части полномочий по внутреннему муниципальному финансовому контролю</t>
  </si>
  <si>
    <t xml:space="preserve">09 4 01 06040</t>
  </si>
  <si>
    <t xml:space="preserve">Поощрение за качественное управление муниципальными финансами</t>
  </si>
  <si>
    <t xml:space="preserve">09 4 01 74060</t>
  </si>
  <si>
    <t xml:space="preserve">Обеспечение деятельности муниципальных органов</t>
  </si>
  <si>
    <t xml:space="preserve">91 0 00 00000</t>
  </si>
  <si>
    <t xml:space="preserve">Центральный аппарат</t>
  </si>
  <si>
    <t xml:space="preserve">91 2 00 00000</t>
  </si>
  <si>
    <t xml:space="preserve">91 2 00 55490</t>
  </si>
  <si>
    <t xml:space="preserve">Другие общегосударственные вопросы</t>
  </si>
  <si>
    <t xml:space="preserve">Основное мероприятие "Оценка качества организации и осуществления бюджетного процесса в поселениях и оценка качества управления муниципальными финансами главными распорядителями средств районного бюджета"</t>
  </si>
  <si>
    <t xml:space="preserve">09 2 03 00000</t>
  </si>
  <si>
    <t xml:space="preserve">Оценка качества организации и осуществления бюджетного процесса в поселениях района</t>
  </si>
  <si>
    <t xml:space="preserve">09 2 03 01950</t>
  </si>
  <si>
    <t xml:space="preserve">Иные межбюджетные трансферты</t>
  </si>
  <si>
    <t xml:space="preserve">540</t>
  </si>
  <si>
    <t xml:space="preserve">НАЦИОНАЛЬНАЯ ЭКОНОМИКА</t>
  </si>
  <si>
    <t xml:space="preserve">Дорожное хозяйство (дорожные фонды)</t>
  </si>
  <si>
    <t xml:space="preserve">Районная муниципальная программа "Обеспечение населения Кирилловского района Вологодской области доступным жильем и формирование комфортной среды проживания на 2018-2025 годы"</t>
  </si>
  <si>
    <t xml:space="preserve">08 0 00 00000</t>
  </si>
  <si>
    <t xml:space="preserve">Подпрограмма "Развитие инженерной инфраструктуры района и создание благоприятной окружающей среды"</t>
  </si>
  <si>
    <t xml:space="preserve">08 2 00 00000</t>
  </si>
  <si>
    <t xml:space="preserve">Основное мероприятие "Капитальный ремонт и ремонт автомобильных дорог и искусственных сооружений в границах Кирилловского муниципального района</t>
  </si>
  <si>
    <t xml:space="preserve">08 2 05 00000</t>
  </si>
  <si>
    <t xml:space="preserve">Иные межбюджетные трансферты на осуществление полномочий по дорожной деятельности в отношении автомобильных дорог местного значения  в границах муниципального района, а также осуществление дорожной деятельности в соответствии с законодательством Российской Федерации (капитальный ремонт и ремонт автомобильных дорог и искусственных сооружений общего пользования  в границах муниципального района)</t>
  </si>
  <si>
    <t xml:space="preserve">08 2 05 06140</t>
  </si>
  <si>
    <t xml:space="preserve">Иные межбюджетные трансферты  на капитальный ремонт и ремонт дворовых территорий многоквартирных домов, подъездов к дворовым территориям  многоквартирных домов населенных пунктов, автомобильных дорог населенных пунктов
</t>
  </si>
  <si>
    <t xml:space="preserve">08 2 05 06121</t>
  </si>
  <si>
    <t xml:space="preserve">Осуществление полномочий по дорожной деятельности в отношении автомобильных дорог общего пользования  местного значения для обеспечения подъездов к земельным участкам, предоставляемым отдельным категориям граждан</t>
  </si>
  <si>
    <t xml:space="preserve">08 2 05 S1360</t>
  </si>
  <si>
    <t xml:space="preserve">Основное мероприятие "Содержание автомобильных дорог и искусственных сооружений"</t>
  </si>
  <si>
    <t xml:space="preserve">08 2 06 00000</t>
  </si>
  <si>
    <t xml:space="preserve">Иные межбюджетные трансферты  на осуществление полномочий по дорожной деятельности в отношении автомобильных дорог местного значения в границах муниципального района, а также осуществление дорожной деятельности в соответствии с законодательством Российской Федерации (содержание дорог и искусственных сооружений в границах муниципального района)</t>
  </si>
  <si>
    <t xml:space="preserve">08 2 06 06110</t>
  </si>
  <si>
    <t xml:space="preserve">Другие вопросы в области национальной экономики</t>
  </si>
  <si>
    <t xml:space="preserve">04</t>
  </si>
  <si>
    <t xml:space="preserve">12</t>
  </si>
  <si>
    <t xml:space="preserve">Подпрограмма "Стимулирование развития жилищного строительства и обеспечение жильем отдельных категорий граждан Кирилловского района"</t>
  </si>
  <si>
    <t xml:space="preserve">08 1 00 00000</t>
  </si>
  <si>
    <t xml:space="preserve">Основное мероприятие "Разработка документов территориального планирования и градостроительного зонирования района и поселений, документации по планировке территории, схем размещения рекламных конструкций"</t>
  </si>
  <si>
    <t xml:space="preserve">08 1 01 00000</t>
  </si>
  <si>
    <t xml:space="preserve">Иные межбюджетные трансферты на осуществление части полномочий по градостроительной деятельности</t>
  </si>
  <si>
    <t xml:space="preserve">08 1 01 06180</t>
  </si>
  <si>
    <t xml:space="preserve">ЖИЛИЩНО-КОММУНАЛЬНОЕ ХОЗЯЙСТВО</t>
  </si>
  <si>
    <t xml:space="preserve">00</t>
  </si>
  <si>
    <t xml:space="preserve">Коммунальное хозяйство</t>
  </si>
  <si>
    <t xml:space="preserve">02</t>
  </si>
  <si>
    <t xml:space="preserve">Основное мероприятие "Организация в границах поселений электро-, тепло-, газо- и водоснабжения"</t>
  </si>
  <si>
    <t xml:space="preserve">05</t>
  </si>
  <si>
    <t xml:space="preserve">08 2 18 00000</t>
  </si>
  <si>
    <t xml:space="preserve">Осуществление полномочий по организации в границах поселения электро-, тепло-, газо- и водоснабжения</t>
  </si>
  <si>
    <t xml:space="preserve">08 2 18 06190</t>
  </si>
  <si>
    <t xml:space="preserve">Осуществление полномочий по организации в границах поселения электро-, тепло-, газо- и водоснабжения населения, водоотведения, снабжения населения топливом в части реализации проекта "Народный бюджет" </t>
  </si>
  <si>
    <t xml:space="preserve">08 2 18 S2270</t>
  </si>
  <si>
    <t xml:space="preserve">Другие вопросы в области жилищно-коммунального хозяйства</t>
  </si>
  <si>
    <t xml:space="preserve">Основное мероприятие "Капитальный ремонт общего имущества в многоквартирных домах и ремонт муниципального жилищного фонда"</t>
  </si>
  <si>
    <t xml:space="preserve">08 1 05 00000</t>
  </si>
  <si>
    <t xml:space="preserve">Иные межбюджетные трансферты на осуществление  полномочий в сфере жилищных отношений</t>
  </si>
  <si>
    <t xml:space="preserve">08 1 05 61030</t>
  </si>
  <si>
    <t xml:space="preserve">ОХРАНА ОКРУЖАЮЩЕЙ СРЕДЫ</t>
  </si>
  <si>
    <t xml:space="preserve">Другие вопросы в области окружающей среды</t>
  </si>
  <si>
    <t xml:space="preserve">Основное мероприятие "Ремонт и содержание общественных колодцев, системы водоснабжения и канализации, определение балансодержателя источников нецентрализованного водоснабжения, контроль качества воды в общественных колодцах и другие мероприятия в области водоснабжения "</t>
  </si>
  <si>
    <t xml:space="preserve">08 2 01 00000</t>
  </si>
  <si>
    <t xml:space="preserve">08 2 01 S2270</t>
  </si>
  <si>
    <t xml:space="preserve">МЕЖБЮДЖЕТНЫЕ ТРАНСФЕРТЫ ОБЩЕГО ХАРАКТЕРА БЮДЖЕТАМ БЮДЖЕТНОЙ СИСТЕМЫ РОССИЙСКОЙ ФЕДЕРАЦИИ 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</t>
  </si>
  <si>
    <t xml:space="preserve">Подпрограмма"Поддержание устойчивого исполнения местных бюджетов и повышение качества управления муниципальными финансами"</t>
  </si>
  <si>
    <t xml:space="preserve">Основное мероприятие "Выравнивание бюджетной обеспеченности муниципальных образований района"</t>
  </si>
  <si>
    <t xml:space="preserve">09 2 01 00000</t>
  </si>
  <si>
    <t xml:space="preserve">Дотации на выравнивание бюджетной обеспеченности</t>
  </si>
  <si>
    <t xml:space="preserve">09 2 01 70110</t>
  </si>
  <si>
    <t xml:space="preserve">Дотации</t>
  </si>
  <si>
    <t xml:space="preserve">510</t>
  </si>
  <si>
    <t xml:space="preserve">Дотация на выравнивание уровня бюджетной обеспеченности поселений за счет субвенции на осуществление отдельных государственных полномочий в соответствии с законом области от 6 декабря 2013 года № 3223-ОЗ "О наделении органов местного самоуправления отдельными государственными полномочиями области по расчету и предоставлению дотаций на выравнивание бюджетной обеспеченности поселений бюджетам поселений за счет средств областного бюджета"</t>
  </si>
  <si>
    <t xml:space="preserve">09 2 01 72220</t>
  </si>
  <si>
    <t xml:space="preserve">Иные дотации</t>
  </si>
  <si>
    <t xml:space="preserve">Основное мероприятие "Поддержка мер по обеспечению сбалансированности бюджетов поселений"</t>
  </si>
  <si>
    <t xml:space="preserve">09 2 02 00000</t>
  </si>
  <si>
    <t xml:space="preserve">Дотации на поддержку мер по обеспечению сбалансированности бюджетов</t>
  </si>
  <si>
    <t xml:space="preserve">09 2 02 70120</t>
  </si>
  <si>
    <t xml:space="preserve">Мероприятия по исполнению расходных обязательств в части обеспечения выплаты заработной платы работникам муниципальных учреждений</t>
  </si>
  <si>
    <t xml:space="preserve">АДМИНИСТРАЦИЯ КИРИЛЛОВСКОГО МУНИЦИПАЛЬНОГО РАЙОН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«Социально - экономическое развитие Кирилловского муниципального района на 2017-2025 годы»</t>
  </si>
  <si>
    <t xml:space="preserve">02 0 00 00000</t>
  </si>
  <si>
    <t xml:space="preserve">Подпрограмма «Экономическое развитие Кирилловского муниципального района» </t>
  </si>
  <si>
    <t xml:space="preserve">02 1 00 00000</t>
  </si>
  <si>
    <t xml:space="preserve">Основное мероприятие "Реализация регионального проекта "Финансовая поддержка семей при рождении детей" в части организации и предоставления денежной выплаты взамен предоставления земельного участка гражданам, имеющих трех и более детей"</t>
  </si>
  <si>
    <t xml:space="preserve">02 1 P1 00000</t>
  </si>
  <si>
    <t xml:space="preserve"> 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02 1 P1 72300</t>
  </si>
  <si>
    <t xml:space="preserve">Исполнение судебных актов</t>
  </si>
  <si>
    <t xml:space="preserve">830</t>
  </si>
  <si>
    <t xml:space="preserve">07 1 04 72310</t>
  </si>
  <si>
    <t xml:space="preserve">Иные закупки товаров, работ и услуг для обеспечения государственных (муниципальных) нужд (гос. полномочия в сфере административных отношений)</t>
  </si>
  <si>
    <t xml:space="preserve">Осуществление части полномочий в сфере закупок товаров, работ, услуг для обеспечения муниципальных нужд  </t>
  </si>
  <si>
    <t xml:space="preserve">07 1 04 06010</t>
  </si>
  <si>
    <t xml:space="preserve">Осуществление части полномочий по осуществлению функций в сфере градостроительной деятельности и в области жилищных отношений</t>
  </si>
  <si>
    <t xml:space="preserve">07 1 04 06030</t>
  </si>
  <si>
    <t xml:space="preserve">Осуществление части полномочий по  владению, пользованию и распоряжению имуществом, находящемся в муниципальной собственности города Кириллова; по присвоению адресов объектам адресации, изменение аннулирование адресов, присвоение наименований элементам улично-дорожной сети, наименование элементам планировочной структуры в границах городского поселения, изменение, аннулирование таких наименований, размещение информации в гос. адресном реестре; по обеспечению выполнения работ, необходимых для создания искусственных земельных участков для нужд городского поселения город Кириллов, проведению открытого аукциона на право заключить договор о создании искусственного земельного участка в соответствии с федеральным законом, по резервированию земель и изъятию земельных участков в границах муниципального земельного контроля в границах муниципального образования город Кириллов</t>
  </si>
  <si>
    <t xml:space="preserve">07 1 04 06091</t>
  </si>
  <si>
    <t xml:space="preserve">Осуществление части полномочий по созданию условий для обеспечения жителей городского поселения город Кириллов услугами связи, общественного питания, торговли , бытового обслуживания, по содействию в развитии сельскохозяйственного производства , создание условий для развития малого и среднего предпринимательства</t>
  </si>
  <si>
    <t xml:space="preserve">07 1 04 06092</t>
  </si>
  <si>
    <t xml:space="preserve">Осуществление полномочий по организации  и осуществлению мероприятий по территориальной обороне и гражданской обороне, защите населения и территории городского поселения г. Кириллов от чрезвычайных ситуаций природного и техногенного характера;по профилактике терроризма и экстримизма, а так же в минимизации и (или) ликвидации последствий проявлений терроризма и экстримизма в границах городского поселения г. Кириллов</t>
  </si>
  <si>
    <t xml:space="preserve">07 1 04 06093</t>
  </si>
  <si>
    <t xml:space="preserve">Осуществление полномочий по  правовому обеспечению деятельности органов местного самоуправления</t>
  </si>
  <si>
    <t xml:space="preserve">07 1 04 06094</t>
  </si>
  <si>
    <t xml:space="preserve">Подпрограмма "Создание условий для обеспечения выполнения полномочий органами местного самоуправления"</t>
  </si>
  <si>
    <t xml:space="preserve">07 4 00 00000</t>
  </si>
  <si>
    <t xml:space="preserve">Основное мероприятие"Осуществление отдельных государственных полномочий в сфере архивного дела по хранению, учету, комплектованию и использованию документов государственной собственности Вологодской области, находящихся на территории района"</t>
  </si>
  <si>
    <t xml:space="preserve">07 4 03 00000</t>
  </si>
  <si>
    <t xml:space="preserve">Осуществление отдельных государственных полномочий в сфере архивного дела</t>
  </si>
  <si>
    <t xml:space="preserve">07 4 03 72190</t>
  </si>
  <si>
    <t xml:space="preserve">Основное мероприятие "Региональный государственный экологический надзор (субвенция областного бюджета на выполнение полномочий)"</t>
  </si>
  <si>
    <t xml:space="preserve">08 2 03 00000</t>
  </si>
  <si>
    <t xml:space="preserve">08 2 03 72310</t>
  </si>
  <si>
    <t xml:space="preserve">Судебная система</t>
  </si>
  <si>
    <t xml:space="preserve">Прочие непрограммные расходы</t>
  </si>
  <si>
    <t xml:space="preserve">80 0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0 0 00 51200</t>
  </si>
  <si>
    <t xml:space="preserve">Обеспечение проведения выборов и референдумов</t>
  </si>
  <si>
    <t xml:space="preserve">Муниципальная программа «Совершенствование муниципального управления в Кирилловском муниципальном районе на 2023-2027 годы»</t>
  </si>
  <si>
    <t xml:space="preserve">Подпрограмма «Совершенствование муниципальной службы в Кирилловском муниципальном районе на 2023-2027 годы»</t>
  </si>
  <si>
    <t xml:space="preserve">Основное мероприятие "Обеспечение проведения выборов и референдумов"</t>
  </si>
  <si>
    <t xml:space="preserve">07 1 06 00000</t>
  </si>
  <si>
    <t xml:space="preserve">07 1 06 04001</t>
  </si>
  <si>
    <t xml:space="preserve">Специальные расходы</t>
  </si>
  <si>
    <t xml:space="preserve">880</t>
  </si>
  <si>
    <t xml:space="preserve">Резервные фонды</t>
  </si>
  <si>
    <t xml:space="preserve">70 0 00 00000</t>
  </si>
  <si>
    <t xml:space="preserve">Резервные фонды муниципальных органов</t>
  </si>
  <si>
    <t xml:space="preserve">70 4 00 00000</t>
  </si>
  <si>
    <t xml:space="preserve">Резервный фонд администрации района</t>
  </si>
  <si>
    <t xml:space="preserve">70 4 00 00010</t>
  </si>
  <si>
    <t xml:space="preserve">Резервные средства</t>
  </si>
  <si>
    <t xml:space="preserve">870</t>
  </si>
  <si>
    <t xml:space="preserve">Муниципальная программа «Социально-экономическое развитие Кирилловского муниципального района на 2017-2025 годы»</t>
  </si>
  <si>
    <t xml:space="preserve">Основное мероприятие "Развитие малого и среднего предпринимательства на территории района"</t>
  </si>
  <si>
    <t xml:space="preserve">02 1 01 00000</t>
  </si>
  <si>
    <t xml:space="preserve">Организация и проведение конкурсов для малого и среднего предпринимательства, содействие участию субъектов малого и среднего предпринимательства в конкурсах, выставках и ярмарках проводимых на межрайонном , областном, региональном, федеральном уровнях</t>
  </si>
  <si>
    <t xml:space="preserve">02 1 01 01771</t>
  </si>
  <si>
    <t xml:space="preserve">Организация и проведение "круглых столов", семинаров, обучающих тренингов, курсов и других мероприятий по вопросам развития предпринимательства, обучения граждан основам ведения предпринимательской деятельности, в т.ч. с участием организаций инфраструктуры поддержки субъектов малого и среднего предпринимательства</t>
  </si>
  <si>
    <t xml:space="preserve">02 1 01 01772</t>
  </si>
  <si>
    <t xml:space="preserve">Основное мероприятие "Повышение инвестиционной привлекательности Кирилловского района"</t>
  </si>
  <si>
    <t xml:space="preserve">02 1 02 00000</t>
  </si>
  <si>
    <t xml:space="preserve">Организация и проведение мероприятий, способствующих развитию инвестиционной активности</t>
  </si>
  <si>
    <t xml:space="preserve">02 1 02 01740</t>
  </si>
  <si>
    <t xml:space="preserve">Иные закупки товаров, работ и услуг для государственных (муниципальных) нужд</t>
  </si>
  <si>
    <t xml:space="preserve">Информационное обеспечение инвестиционной деятельности</t>
  </si>
  <si>
    <t xml:space="preserve">02 1 02 01741</t>
  </si>
  <si>
    <t xml:space="preserve">Основное мероприятие "Развитие туризма в Кирилловском муниципальном районе"</t>
  </si>
  <si>
    <t xml:space="preserve">02 1 03 00000</t>
  </si>
  <si>
    <t xml:space="preserve">Организация и проведение мероприятий, способствующих развитию сферы туризма и народных промыслов района</t>
  </si>
  <si>
    <t xml:space="preserve">02 1 03 01750</t>
  </si>
  <si>
    <t xml:space="preserve">Обеспечение участия района в мероприятиях (конкурсах, выставках, семинарах, презентациях и др.)  сферы туризма и народных промыслов района</t>
  </si>
  <si>
    <t xml:space="preserve">02 1 03 01751</t>
  </si>
  <si>
    <t xml:space="preserve"> Разработка проектно-сметной документации в целях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</t>
  </si>
  <si>
    <t xml:space="preserve">02 1 03 S1700</t>
  </si>
  <si>
    <t xml:space="preserve">Бюджетные инвестиции</t>
  </si>
  <si>
    <t xml:space="preserve">410</t>
  </si>
  <si>
    <t xml:space="preserve">Совершенствование системы управления и распоряжения земельно-имущественным комплексом</t>
  </si>
  <si>
    <t xml:space="preserve">02 1 06 00000</t>
  </si>
  <si>
    <t xml:space="preserve">Оценка недвижимости, признание прав и регулирование отношений по муниципальной собственности</t>
  </si>
  <si>
    <t xml:space="preserve">02 1 06 01590</t>
  </si>
  <si>
    <t xml:space="preserve">Содержание имущества казны района</t>
  </si>
  <si>
    <t xml:space="preserve">02 1 06 01600</t>
  </si>
  <si>
    <t xml:space="preserve">Обеспечение создания условий для реализации муниципальной  программы</t>
  </si>
  <si>
    <t xml:space="preserve">02 1 06 01620</t>
  </si>
  <si>
    <t xml:space="preserve">Муниципальная программа "Развитие физической культуры, спорта и молодежной политики в Кирилловском муниципальном районе на 2018-2025 годы"</t>
  </si>
  <si>
    <t xml:space="preserve">03 0 00 00000</t>
  </si>
  <si>
    <t xml:space="preserve">Подпрограмма "Молодежь Кирилловского район"</t>
  </si>
  <si>
    <t xml:space="preserve">03 2 00 00000</t>
  </si>
  <si>
    <t xml:space="preserve">Основное мероприятие "Материальная поддержка студентов"</t>
  </si>
  <si>
    <t xml:space="preserve">03 2 02 00000</t>
  </si>
  <si>
    <t xml:space="preserve">Подготовка и переподготовка кадров</t>
  </si>
  <si>
    <t xml:space="preserve">03 2 02 00550</t>
  </si>
  <si>
    <t xml:space="preserve">Иные выплаты населению</t>
  </si>
  <si>
    <t xml:space="preserve">360</t>
  </si>
  <si>
    <t xml:space="preserve">Основное мероприятие "Совершенствование организационных и правовых механизмов профессиональной служебной деятельности муниципальных служащих в Кирилловском муниципальном районе: повышение квалификации муниципальных служащих"</t>
  </si>
  <si>
    <t xml:space="preserve">07 1 02 00000</t>
  </si>
  <si>
    <t xml:space="preserve">Мероприятия по совершенствованию муниципальной службы</t>
  </si>
  <si>
    <t xml:space="preserve">07 1 02 01700</t>
  </si>
  <si>
    <t xml:space="preserve">Подпрограмма «Противодействие коррупции в Кирилловском муниципальном районе  на 2023-2027 годы»</t>
  </si>
  <si>
    <t xml:space="preserve">07 2 00 00000</t>
  </si>
  <si>
    <t xml:space="preserve">Основное мероприятие "Правовое просвещение и правовое  информирование граждан"    </t>
  </si>
  <si>
    <t xml:space="preserve">07 2 04 00000</t>
  </si>
  <si>
    <t xml:space="preserve">Мероприятия по противодействию коррупции</t>
  </si>
  <si>
    <t xml:space="preserve">07 2 04 01710</t>
  </si>
  <si>
    <t xml:space="preserve">Подпрограмма «Информатизация органов местного самоуправления Кирилловского муниципального района на 2016-2024 годы»</t>
  </si>
  <si>
    <t xml:space="preserve">07 3 00 00000</t>
  </si>
  <si>
    <t xml:space="preserve">Основное мероприятие "Покупка и внедрение нового программного обеспечения"</t>
  </si>
  <si>
    <t xml:space="preserve">07 3 01 00000</t>
  </si>
  <si>
    <t xml:space="preserve">Мероприятия направленные на информатизацию органов местного самоуправления</t>
  </si>
  <si>
    <t xml:space="preserve">07 3 01 01720</t>
  </si>
  <si>
    <t xml:space="preserve">Основное мероприятие "Обеспечение безопасности и защиты информационных систем, повышение квалификации администратора"</t>
  </si>
  <si>
    <t xml:space="preserve">07 3 02  00000</t>
  </si>
  <si>
    <t xml:space="preserve">07 3 02 01720</t>
  </si>
  <si>
    <t xml:space="preserve">Основное мероприятие "Закупка, ремонт и обслуживание компьютерного, периферийного и сетевого оборудования"</t>
  </si>
  <si>
    <t xml:space="preserve">07 3 03 00000</t>
  </si>
  <si>
    <t xml:space="preserve">07 3 03 01720</t>
  </si>
  <si>
    <t xml:space="preserve">Основное мероприятие "Сопровождение официального сайта администрации района, хостинг, разработка нового официального сайта администрайии района"</t>
  </si>
  <si>
    <t xml:space="preserve">07 3 04 00000</t>
  </si>
  <si>
    <t xml:space="preserve">07 3 04 01720</t>
  </si>
  <si>
    <t xml:space="preserve">Основное мероприятие"Материально-техническое обеспечение деятельности органов местного самоуправления"</t>
  </si>
  <si>
    <t xml:space="preserve">07 4 01 00000</t>
  </si>
  <si>
    <t xml:space="preserve">Укрепление материально-технической базы органов местного самоуправления</t>
  </si>
  <si>
    <t xml:space="preserve">07 4 01 01810</t>
  </si>
  <si>
    <t xml:space="preserve">Материально-техническое обслуживание органов местного самоуправления</t>
  </si>
  <si>
    <t xml:space="preserve">07 4  01 01800</t>
  </si>
  <si>
    <t xml:space="preserve">Расходы на выплату персоналу казенных учреждений</t>
  </si>
  <si>
    <t xml:space="preserve">110</t>
  </si>
  <si>
    <t xml:space="preserve">Основное мероприятие"Улучшение условий для приема на хранение, хранения, учета и использования архивных документов"</t>
  </si>
  <si>
    <t xml:space="preserve">07 4 02 00000</t>
  </si>
  <si>
    <t xml:space="preserve">Мероприятия в области архивного дела</t>
  </si>
  <si>
    <t xml:space="preserve">07 4 02 01560</t>
  </si>
  <si>
    <t xml:space="preserve">Подпрограмма "Снижение административных барьеров, повышение качества и доступности государственных и муниципальных услуг, оказываемых на базе многофункционального центра предоставления государственных и муниципальных услуг"</t>
  </si>
  <si>
    <t xml:space="preserve">07 5 00 00000</t>
  </si>
  <si>
    <t xml:space="preserve">Основное мероприятие "Организация деятельности многофункционального центра предоставления государственных и муниципальных услуг"</t>
  </si>
  <si>
    <t xml:space="preserve">07 5 02 00000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07 5 02 72250</t>
  </si>
  <si>
    <t xml:space="preserve">Подпрограмма "«Обеспечение сбалансированности районного бюджета и повышение эффективности бюджетных расходов»</t>
  </si>
  <si>
    <t xml:space="preserve">09 1 00 00000</t>
  </si>
  <si>
    <t xml:space="preserve">Основное мероприятие "Обеспечение деятельности по ведению бюджетного (бухгалтерского) учета и отчетности на основе централизации учетных функций"</t>
  </si>
  <si>
    <t xml:space="preserve">09 1 04 00000</t>
  </si>
  <si>
    <t xml:space="preserve">Организация деятельности МКУ "Центр бухгалтерского учета"</t>
  </si>
  <si>
    <t xml:space="preserve">09 1 04 0175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 , пожарная безопасность</t>
  </si>
  <si>
    <t xml:space="preserve">10</t>
  </si>
  <si>
    <t xml:space="preserve">07 4 01 0180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
"Обеспечение законности, правопорядка и общественной безопасности в Кирилловском муниципальном районе" на 2018-2025 годы
</t>
  </si>
  <si>
    <t xml:space="preserve">06 0 00 00000</t>
  </si>
  <si>
    <t xml:space="preserve">Подпрограмма "Профилактика преступлений и иных правонарушений"</t>
  </si>
  <si>
    <t xml:space="preserve">06 1 00 00000</t>
  </si>
  <si>
    <t xml:space="preserve">Основное мероприятие "Предупреждение экстремизма и терроризма"</t>
  </si>
  <si>
    <t xml:space="preserve">06 1 03 00000</t>
  </si>
  <si>
    <t xml:space="preserve">Мероприятия по профилактике преступлений и иных правонарушений</t>
  </si>
  <si>
    <t xml:space="preserve">06 1 03 03830</t>
  </si>
  <si>
    <t xml:space="preserve">Основное мероприятие "Формирование условий для социальной адаптации и реабилитации лиц, отбывших наказание в местах лишения свободы, а также осужденных к наказаниям и мерам уголовно-правового характера без изоляции от общества. Предупреждение рецидивной преступности"</t>
  </si>
  <si>
    <t xml:space="preserve">06 1 05 00000</t>
  </si>
  <si>
    <t xml:space="preserve">06 1 05 03830</t>
  </si>
  <si>
    <t xml:space="preserve">Основное мероприятие "Привлечение общественности к охране общественного порядка"</t>
  </si>
  <si>
    <t xml:space="preserve">06 1 06 00000</t>
  </si>
  <si>
    <t xml:space="preserve">06 1 06 03830</t>
  </si>
  <si>
    <t xml:space="preserve">Основное мероприятие "Правовое информирование граждан"</t>
  </si>
  <si>
    <t xml:space="preserve">06 1 07 00000</t>
  </si>
  <si>
    <t xml:space="preserve">06 1 07 03830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06 3 00 00000</t>
  </si>
  <si>
    <t xml:space="preserve">Основное мероприятие "Профилактика незаконного оборота наркотиков, зависимости от психоактивных веществ, снижение масштабов злоупотребления алкогольной продукцией"</t>
  </si>
  <si>
    <t xml:space="preserve">06 3 01 00000</t>
  </si>
  <si>
    <t xml:space="preserve">06 3 01 03830</t>
  </si>
  <si>
    <t xml:space="preserve">70 4 0000010</t>
  </si>
  <si>
    <t xml:space="preserve">Сельское хозяйство и рыболовство</t>
  </si>
  <si>
    <t xml:space="preserve">Основное мероприятие "Содействие развитию сельского хозяйства"</t>
  </si>
  <si>
    <t xml:space="preserve">02 1 07 00000</t>
  </si>
  <si>
    <t xml:space="preserve">Предоставление субсидий на компенсацию части затрат сельхозтоваропроизводителей на приобретение комбикормов, отрубей зерновых, фуражного зерна</t>
  </si>
  <si>
    <t xml:space="preserve">02 1 07 047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рганизация и проведение районных мероприятий, направленных на повышение престижа сельскохозяйственных профессий и профессионального мастерства работников </t>
  </si>
  <si>
    <t xml:space="preserve">02 1 07 04790</t>
  </si>
  <si>
    <t xml:space="preserve">Транспорт</t>
  </si>
  <si>
    <t xml:space="preserve">Основное мероприятие "Выполнение работ, связанных с осуществлением регулярных пассажирских перевозок автомобильным транспортом по регулируемым тарифам по социально-значимым маршрутам на территории Кирилловского муниципального района"</t>
  </si>
  <si>
    <t xml:space="preserve">08 2 19 00000</t>
  </si>
  <si>
    <t xml:space="preserve">Расходы на организацию транспортного обслуживания населения на муниципальных маршрутах</t>
  </si>
  <si>
    <t xml:space="preserve">08 2 19 60620</t>
  </si>
  <si>
    <t xml:space="preserve">Расходы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08 2 19 S1370</t>
  </si>
  <si>
    <t xml:space="preserve">Расходы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 регулярных перевозок за счет средств специальныхказначейских кредитов, полученных из федерального бюджета </t>
  </si>
  <si>
    <t xml:space="preserve">08 2 19 97330</t>
  </si>
  <si>
    <t xml:space="preserve">Основное мероприятие " Капитальный ремонт и ремонт автомобильных дорог и искусственных сооружений в границах Кирилловского муниципального района</t>
  </si>
  <si>
    <t xml:space="preserve">Ремонт и капитальный ремонт автомобильных дорог и искусственных сооружений</t>
  </si>
  <si>
    <t xml:space="preserve">08 2 05 06120</t>
  </si>
  <si>
    <t xml:space="preserve">Основное мероприятие "Содержание автомобильных дорог и мостов вне границ населенных пунктов"</t>
  </si>
  <si>
    <t xml:space="preserve">Содержание автомобильных дорог и искусственных сооружений </t>
  </si>
  <si>
    <t xml:space="preserve">08 2 06 06150</t>
  </si>
  <si>
    <t xml:space="preserve"> Основное мероприятие "Инвентаризация, паспортизация, проведение кадастровых работ, регистрация прав в отношении земельных участков, занимаемых дорогами, дорожными сооружениями и другими объектами недвижимости, используемыми в дорожной деятельности"</t>
  </si>
  <si>
    <t xml:space="preserve">08 2 08 00000</t>
  </si>
  <si>
    <t xml:space="preserve">Инвентаризация, паспортизация, проведение кадастровых работ, регистрация прав в отношении земельных участков, занимаемых дорогами, дорожными сооружениями и другими объектами недвижимости, используемыми в дорожной деятельности</t>
  </si>
  <si>
    <t xml:space="preserve">08 2 08 06131</t>
  </si>
  <si>
    <t xml:space="preserve">Основное мероприятие "Совершенствование системы управления и распоряжения земельно-имущественным комплексом"</t>
  </si>
  <si>
    <t xml:space="preserve">Мероприятия по проведению комплексных кадастровых работ</t>
  </si>
  <si>
    <t xml:space="preserve">02 1 06 L5110</t>
  </si>
  <si>
    <t xml:space="preserve">Проведение кадастровых работ и работ по подготовке графических материалов в отношении земельных участков, находящихся в собственности  района,  земельных  участков  государственная  собственность,  которая  неразграничена,  и работ по образованию земельных участков для предоставления их на торги и по публикации».</t>
  </si>
  <si>
    <t xml:space="preserve">02 1 06 01580</t>
  </si>
  <si>
    <t xml:space="preserve">Основное мероприятие"Содействие развитию торговли"</t>
  </si>
  <si>
    <t xml:space="preserve">02 1 05 00000</t>
  </si>
  <si>
    <t xml:space="preserve">Создание условий для развития мобильной торговли в малонаселенных и труднодоступных населенных пунктах</t>
  </si>
  <si>
    <t xml:space="preserve">02 1 05 S1050</t>
  </si>
  <si>
    <t xml:space="preserve">Развитие мобильной торговли в малонаселенных и труднодоступных населенных пунктах</t>
  </si>
  <si>
    <t xml:space="preserve">02 1 05 S1250</t>
  </si>
  <si>
    <t xml:space="preserve">Разработка документов территориального планирования, градостроительного зонирования и документации по планировке территорий Кирилловского муниципального района</t>
  </si>
  <si>
    <t xml:space="preserve">0810161050</t>
  </si>
  <si>
    <t xml:space="preserve">Жилищное хозяйство</t>
  </si>
  <si>
    <t xml:space="preserve">Основное мероприятие "Реализация регионального проекта "Обеспечение устойчивого сокращения непригодного для проживания жилищного фонда"</t>
  </si>
  <si>
    <t xml:space="preserve">08 1 F3 00000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8 1 F3 67483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областного бюджета</t>
  </si>
  <si>
    <t xml:space="preserve">08 1 F3 67484</t>
  </si>
  <si>
    <t xml:space="preserve">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районного бюджета</t>
  </si>
  <si>
    <t xml:space="preserve">08 1 F3  62020</t>
  </si>
  <si>
    <t xml:space="preserve">Основное мероприятие "Мероприятия по подготовке объектов к работе в осенне-зимний период"</t>
  </si>
  <si>
    <t xml:space="preserve">08 2 17 00000</t>
  </si>
  <si>
    <t xml:space="preserve">Подготовка объектов к работе в осенне-зимний период</t>
  </si>
  <si>
    <t xml:space="preserve">08 2 17 03150</t>
  </si>
  <si>
    <t xml:space="preserve">Благоустройство</t>
  </si>
  <si>
    <t xml:space="preserve">Подпрограмма "Формирование комфортной городской среды"</t>
  </si>
  <si>
    <t xml:space="preserve">08 3 00 00000</t>
  </si>
  <si>
    <t xml:space="preserve">Основное мероприятие "Реализация регионального проекта "Формирование комфортной городской среды" в части благоустройства  общественных территорий"</t>
  </si>
  <si>
    <t xml:space="preserve">08 3 F2 00000</t>
  </si>
  <si>
    <t xml:space="preserve">Реализация мероприятий по благоустройству общественных территорий государственной программы  "Формирование современной городской среды на 2018-2025 годы"</t>
  </si>
  <si>
    <t xml:space="preserve">08 3 F2 55552</t>
  </si>
  <si>
    <t xml:space="preserve">Реализация мероприятий по благоустройству общественных пространств</t>
  </si>
  <si>
    <t xml:space="preserve">08 3 F2 S1552</t>
  </si>
  <si>
    <t xml:space="preserve">Реализация мероприятий по благоустройству дворовых территорий государственной программы  "Формирование современной городской среды на 2018-2025 годы"</t>
  </si>
  <si>
    <t xml:space="preserve">08 3 F2 71551</t>
  </si>
  <si>
    <t xml:space="preserve">Мероприятия по содержанию муниципального жилищного фонда </t>
  </si>
  <si>
    <t xml:space="preserve">08 1 05 62010</t>
  </si>
  <si>
    <t xml:space="preserve">Охрана объектов растительного и животного мира и среды их обитания</t>
  </si>
  <si>
    <t xml:space="preserve">06</t>
  </si>
  <si>
    <t xml:space="preserve">Основное мероприятие "Текущее содержание, ремонт в соответствии с ветеринарно-санитарными правилами скотомогильников на территории муниципального образования"
</t>
  </si>
  <si>
    <t xml:space="preserve">08 2 13 00000</t>
  </si>
  <si>
    <t xml:space="preserve">Осуществление отдельных государственных полномочий в соответствии с законом области от 25 декабря 2013 года № 3248-ОЗ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</t>
  </si>
  <si>
    <t xml:space="preserve">08 2 13 72110</t>
  </si>
  <si>
    <t xml:space="preserve">Мероприятия в области водоснабжения</t>
  </si>
  <si>
    <t xml:space="preserve">08 2 01 01775</t>
  </si>
  <si>
    <t xml:space="preserve">Основное мероприятие "Участие в ликвидации навалов мусора и приобретение контейнеров"</t>
  </si>
  <si>
    <t xml:space="preserve">08 2 02 00000</t>
  </si>
  <si>
    <t xml:space="preserve">Мероприятия по разработке проекта рекультивации земельных участков, занятых несанкционированными свалками</t>
  </si>
  <si>
    <t xml:space="preserve">08 2 02 S3370</t>
  </si>
  <si>
    <t xml:space="preserve">Мероприятия по рекультивации земельных участков, занятых несанкционированными свалками отходов</t>
  </si>
  <si>
    <t xml:space="preserve">08 2 02 S3390</t>
  </si>
  <si>
    <t xml:space="preserve">Природоохранные мероприятия</t>
  </si>
  <si>
    <t xml:space="preserve">08 2 02 0177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Развитие образования Кирилловского муниципального района на 2018-2025 годы"</t>
  </si>
  <si>
    <t xml:space="preserve">05 0 00 00000</t>
  </si>
  <si>
    <t xml:space="preserve">Подпрограмма "Развитие дошкольного образования"</t>
  </si>
  <si>
    <t xml:space="preserve">05 2 00 00000</t>
  </si>
  <si>
    <t xml:space="preserve">Основное мероприятие "Укрепление материально-технической базы дошкольных образовательных учреждений "</t>
  </si>
  <si>
    <t xml:space="preserve">05 2 04 00000</t>
  </si>
  <si>
    <t xml:space="preserve">Cтроительство, реконструкция, капитальный ремонт и ремонт образовательных организаций муниципальной собственности</t>
  </si>
  <si>
    <t xml:space="preserve">05 2 04 S1940</t>
  </si>
  <si>
    <t xml:space="preserve">Общее образование</t>
  </si>
  <si>
    <t xml:space="preserve">Молодежная политика</t>
  </si>
  <si>
    <t xml:space="preserve">Подпрограмма "Молодежь Кирилловского района"</t>
  </si>
  <si>
    <t xml:space="preserve">03 2 03 00000</t>
  </si>
  <si>
    <t xml:space="preserve">Основное мероприятие"Мероприятия в сфере государственной молодежной политики"</t>
  </si>
  <si>
    <t xml:space="preserve">Мероприятия в области молодежной политики</t>
  </si>
  <si>
    <t xml:space="preserve">03 2 03 07090</t>
  </si>
  <si>
    <t xml:space="preserve">Другие вопросы в области образования</t>
  </si>
  <si>
    <t xml:space="preserve">09</t>
  </si>
  <si>
    <t xml:space="preserve">Мероприятия в области здравоохранения и образования</t>
  </si>
  <si>
    <t xml:space="preserve">80 0 00 00020</t>
  </si>
  <si>
    <t xml:space="preserve">КУЛЬТУРА И КИНЕМАТОГРАФИЯ</t>
  </si>
  <si>
    <t xml:space="preserve">08</t>
  </si>
  <si>
    <t xml:space="preserve">Другие вопросы в области культуры и кинематографии</t>
  </si>
  <si>
    <t xml:space="preserve">Муниципальная программа «Сохранение и развитие культурного потенциала Кирилловского муниципального района» на 2020-2025 годы</t>
  </si>
  <si>
    <t xml:space="preserve">04 0 00 00000</t>
  </si>
  <si>
    <t xml:space="preserve">Подпрограмма «Развитие культурно-досуговой деятельности»</t>
  </si>
  <si>
    <t xml:space="preserve">04 2 00 00000</t>
  </si>
  <si>
    <t xml:space="preserve">Основное мероприятие «Организация и проведение культурно-массовых мероприятий»</t>
  </si>
  <si>
    <t xml:space="preserve">04 2 01 00000</t>
  </si>
  <si>
    <t xml:space="preserve">Крупные районные мероприятия</t>
  </si>
  <si>
    <t xml:space="preserve">04 2 01 00010</t>
  </si>
  <si>
    <t xml:space="preserve">Сохранение объектов культурного наследия на территории города Кириллова, находящихся в муниципальной собственности Кирилловского муниципального района </t>
  </si>
  <si>
    <t xml:space="preserve">02 1 06 01610</t>
  </si>
  <si>
    <t xml:space="preserve">ЗДРАВООХРАНЕНИЕ</t>
  </si>
  <si>
    <t xml:space="preserve">Санитарно-эпидемиологическое благополучие</t>
  </si>
  <si>
    <t xml:space="preserve">Основное мероприятие "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"</t>
  </si>
  <si>
    <t xml:space="preserve">08 2 14 0000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08 2 14 72230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Подпрограмма «Предоставление мер социальной поддержки отдельным категориям граждан»</t>
  </si>
  <si>
    <t xml:space="preserve">02 2 02 00000</t>
  </si>
  <si>
    <t xml:space="preserve">Основное мероприятие "Дополнительное пенсионное обеспечение"</t>
  </si>
  <si>
    <t xml:space="preserve">Доплаты к пенсии муниципальных служащих</t>
  </si>
  <si>
    <t xml:space="preserve">02 2 02 200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Основное мероприятие "Оказание содействия в обеспечении сельского населения доступным и комфортным жильем"</t>
  </si>
  <si>
    <t xml:space="preserve">02 1 08 00000</t>
  </si>
  <si>
    <t xml:space="preserve">Исполнение расходных обязательств по строительству жилья, предоставляемого по договору найма жилого помещения</t>
  </si>
  <si>
    <t xml:space="preserve">02 1 08 L5762</t>
  </si>
  <si>
    <t xml:space="preserve">Бюджетные  инвестиции</t>
  </si>
  <si>
    <t xml:space="preserve">Улучшение жилищных условий граждан, проживающих на сельских территориях, путем предоставления субсидий на строительство и приобретение жилья</t>
  </si>
  <si>
    <t xml:space="preserve">02 1 08 L5764</t>
  </si>
  <si>
    <t xml:space="preserve">Субсидии гражданам на приобретение  жилья</t>
  </si>
  <si>
    <t xml:space="preserve">02 2 00 00000</t>
  </si>
  <si>
    <t xml:space="preserve">Основное мероприятие "Предоставление социальной поддержки отдельным категориям граждан за счет средств районного бюджета"</t>
  </si>
  <si>
    <t xml:space="preserve">02 2 01 00000</t>
  </si>
  <si>
    <t xml:space="preserve">Ежемесячная денежная компенсация на оплату жилого помещения, отопления, освещения отдельным категориям граждан, проживающим и работающим в сельской местности</t>
  </si>
  <si>
    <t xml:space="preserve">02 2 01 4801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Предоставление меры социальной поддержки отдельным категориям граждан при проезде на транспорте на территории района</t>
  </si>
  <si>
    <t xml:space="preserve">02 2 01 4901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едоставление меры социальной поддержки гражданам, имеющих место жительства (место пребывания) на территории Кирилловского муниципального округа,  в добровольном порядке заключивших  контракт о прохождении военной службы в Вооруженных силах Российской Федерации   для участия в специальной военной операции</t>
  </si>
  <si>
    <t xml:space="preserve">02 2 01 47010</t>
  </si>
  <si>
    <t xml:space="preserve">321</t>
  </si>
  <si>
    <t xml:space="preserve">Другие вопросы в области социальной политики</t>
  </si>
  <si>
    <t xml:space="preserve">Основное мероприятие "Реализация проекта "Дисконтная карта "Забота"</t>
  </si>
  <si>
    <t xml:space="preserve">02 2 05 00000</t>
  </si>
  <si>
    <t xml:space="preserve">Изготовление, приобретение карт, полиграфической продукции, канцелярских товаров</t>
  </si>
  <si>
    <t xml:space="preserve">02 2 05 20050</t>
  </si>
  <si>
    <t xml:space="preserve">251</t>
  </si>
  <si>
    <t xml:space="preserve">Иные закупки товаров, работ и услуг для обеспечения государственных (муниципальных) нужд (гос. полномочия по опеке и попечительству)</t>
  </si>
  <si>
    <t xml:space="preserve">ФИЗИЧЕСКАЯ КУЛЬТУРА И СПОРТ </t>
  </si>
  <si>
    <t xml:space="preserve">11</t>
  </si>
  <si>
    <t xml:space="preserve">Физическая культура </t>
  </si>
  <si>
    <t xml:space="preserve">Подпрограмма "Развитие физической культуры и спорта в Кирилловском муниципальном районе на 2018-2025 годы"</t>
  </si>
  <si>
    <t xml:space="preserve">03 1 00 00000</t>
  </si>
  <si>
    <t xml:space="preserve">Основное мероприятие"Оказание муниципальных услуг и выполнение работ учреждениями в сфере физической культуры и спорта"</t>
  </si>
  <si>
    <t xml:space="preserve">03 1 04 00000</t>
  </si>
  <si>
    <t xml:space="preserve">Учреждения физической культуры и спорта</t>
  </si>
  <si>
    <t xml:space="preserve">03 1 04 0159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
  </t>
  </si>
  <si>
    <t xml:space="preserve">03 1 04 S1760</t>
  </si>
  <si>
    <t xml:space="preserve">Основное мероприятие"Развитие и укрепление материально-технической базы учреждений"</t>
  </si>
  <si>
    <t xml:space="preserve">03 1 02 00000</t>
  </si>
  <si>
    <t xml:space="preserve">Укрепление материально-технической базы учреждений</t>
  </si>
  <si>
    <t xml:space="preserve">03 1 02 11120</t>
  </si>
  <si>
    <t xml:space="preserve">Подпрограмма "Поддержание устойчивого исполнения местных бюджетов и повышение качества управления муниципальными финансами "</t>
  </si>
  <si>
    <t xml:space="preserve">Массовый спорт</t>
  </si>
  <si>
    <t xml:space="preserve">Основное мероприятие"Организация  и проведение мероприятий по развитию спортивно-массовой и физкультурно-оздоровительной работы с населением района"</t>
  </si>
  <si>
    <t xml:space="preserve">03 1 01 00000</t>
  </si>
  <si>
    <t xml:space="preserve">Мероприятия по развитию спортивно-массовой работы с населением</t>
  </si>
  <si>
    <t xml:space="preserve">03 1 01 11110</t>
  </si>
  <si>
    <t xml:space="preserve">СРЕДСТВА МАССОВОЙ ИНФОРМАЦИИ</t>
  </si>
  <si>
    <t xml:space="preserve">Периодическая печать и издательства</t>
  </si>
  <si>
    <t xml:space="preserve">Основное мероприятие"Обеспечения освещения деятельности органов местного самоуправления в объеме печатных площадей в средствах массовой информации"</t>
  </si>
  <si>
    <t xml:space="preserve">07 1 05 00000</t>
  </si>
  <si>
    <t xml:space="preserve">Средства массовой информации</t>
  </si>
  <si>
    <t xml:space="preserve">07 1 05 1859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УПРАВЛЕНИЕ ОБРАЗОВАНИЯ АДМИНИСТРАЦИИ КИРИЛЛОВСКОГО МУНИЦИПАЛЬНОГО РАЙОНА</t>
  </si>
  <si>
    <t xml:space="preserve">Основное мероприятие "Предупреждение беспризорности, безнадзорности, профилактика правонарушений граждан, в том числе несовершеннолетних"</t>
  </si>
  <si>
    <t xml:space="preserve">06 1 01 00000</t>
  </si>
  <si>
    <t xml:space="preserve">06 1 01 03830</t>
  </si>
  <si>
    <t xml:space="preserve">Подпрограмма "Безопасность дорожного движения"</t>
  </si>
  <si>
    <t xml:space="preserve">06 2 00 00000</t>
  </si>
  <si>
    <t xml:space="preserve">Основное мероприятие "Предупреждение опасного поведения участников дорожного движения путем организации и проведения профилактических мероприятий, и их информационно пропагандистское сопровождение"</t>
  </si>
  <si>
    <t xml:space="preserve">06 2 01 00000</t>
  </si>
  <si>
    <t xml:space="preserve">06 2 01 03830</t>
  </si>
  <si>
    <t xml:space="preserve">Основное мероприятие "Совершенствование материально-технической базы образовательных учреждений района для обучения детей правилам дорожного движения"</t>
  </si>
  <si>
    <t xml:space="preserve">06 2 03 00000</t>
  </si>
  <si>
    <t xml:space="preserve">06 2 03 03830</t>
  </si>
  <si>
    <t xml:space="preserve">Субсидии бюджетным учреждениям на иные цели</t>
  </si>
  <si>
    <t xml:space="preserve">612</t>
  </si>
  <si>
    <t xml:space="preserve">Общеэкономические вопросы</t>
  </si>
  <si>
    <t xml:space="preserve">Основное мероприятие"Содействие занятости населения Кирилловского муниципального района "</t>
  </si>
  <si>
    <t xml:space="preserve">02 1 04 00000</t>
  </si>
  <si>
    <t xml:space="preserve">Реализация мероприятий по трудоустройству несовершеннолетних граждан на временные рабочие места</t>
  </si>
  <si>
    <t xml:space="preserve">02 1 04 24010</t>
  </si>
  <si>
    <t xml:space="preserve">Реализация мероприятий по оказанию содействия в трудоустройстве незанятых инвалидов молодого возраста на оборудованные (оснащенные) для них рабочие места</t>
  </si>
  <si>
    <t xml:space="preserve">02 1 04 74070</t>
  </si>
  <si>
    <t xml:space="preserve">Основное мероприятие "Оснащение современными приборами учета коммунальных ресурсов и устройствами регулирования потребления тепловой энергии, паспортизация, поверка, ремонт, приобретение или замена вышедших из строя (устаревших) приборов учета и их комплектующих элементов (частей) всех муниципальных организаций района"</t>
  </si>
  <si>
    <t xml:space="preserve">08 2 11 00000</t>
  </si>
  <si>
    <t xml:space="preserve">Повышение энергоэффективности в муниципальных учреждениях</t>
  </si>
  <si>
    <t xml:space="preserve">08 2 11 05020</t>
  </si>
  <si>
    <t xml:space="preserve">Субсидии автономными учреждениям на иные цели</t>
  </si>
  <si>
    <t xml:space="preserve">Основное мероприятие "Организация предоставления общедоступного бесплатного дошкольного образования</t>
  </si>
  <si>
    <t xml:space="preserve">05 2 01 00000</t>
  </si>
  <si>
    <t xml:space="preserve">Детские дошкольные учреждения</t>
  </si>
  <si>
    <t xml:space="preserve">05 2 01 165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 </t>
  </si>
  <si>
    <t xml:space="preserve">Субсидии автономным учреждениям на иные цели </t>
  </si>
  <si>
    <t xml:space="preserve">Укрепление материально-технической базы образовательных учреждений</t>
  </si>
  <si>
    <t xml:space="preserve">05 2 04 70031</t>
  </si>
  <si>
    <t xml:space="preserve">Основное мероприятие "Обеспечение комплексной безопасности дошкольных образовательных учреждений"</t>
  </si>
  <si>
    <t xml:space="preserve">05 2 03 00000</t>
  </si>
  <si>
    <t xml:space="preserve">Обеспечение комплексной безопасности образовательных учреждений </t>
  </si>
  <si>
    <t xml:space="preserve">05 2 03 70020</t>
  </si>
  <si>
    <t xml:space="preserve">Основное мероприятие "Обеспечение создания условий для реализации подпрограммы за счет средств областного бюджета"</t>
  </si>
  <si>
    <t xml:space="preserve">05 2 05 0000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05 2 05 S1490</t>
  </si>
  <si>
    <t xml:space="preserve">Обеспечение дошкольного образования в муниципальных дошкольных образовательных учреждениях</t>
  </si>
  <si>
    <t xml:space="preserve">05 2 05 72010</t>
  </si>
  <si>
    <t xml:space="preserve">Подпрограмма "Развитие общего и дополнительного образования детей"</t>
  </si>
  <si>
    <t xml:space="preserve">05 1 00 00000</t>
  </si>
  <si>
    <t xml:space="preserve">Основное мероприятие "Организация предоставления общедоступного и бесплатного общего образования в муниципальных образовательных учреждениях"</t>
  </si>
  <si>
    <t xml:space="preserve">05 1 01 00000</t>
  </si>
  <si>
    <t xml:space="preserve">Школы-детские сады, школы начальные, неполные средние и средние</t>
  </si>
  <si>
    <t xml:space="preserve">05 1 01 13590</t>
  </si>
  <si>
    <t xml:space="preserve">Основное мероприятие "Кадровое обеспечение образовательных учреждений"</t>
  </si>
  <si>
    <t xml:space="preserve">05 1 03 00000</t>
  </si>
  <si>
    <t xml:space="preserve">05 1 03 00550</t>
  </si>
  <si>
    <t xml:space="preserve">Основное мероприятие "Обеспечение комплексной безопасности образовательных учреждений"</t>
  </si>
  <si>
    <t xml:space="preserve">05 1 04 00000</t>
  </si>
  <si>
    <t xml:space="preserve">Обеспечение комплексной безопасности образовательных учреждений Кирилловского района</t>
  </si>
  <si>
    <t xml:space="preserve">05 1 04 70020</t>
  </si>
  <si>
    <t xml:space="preserve">Основное мероприятие "Реализация регионального проекта "Патриотическое воспитание граждан Российской Федерации (Вологодская область)"</t>
  </si>
  <si>
    <t xml:space="preserve">05 1 Е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5 1 ЕВ 51790</t>
  </si>
  <si>
    <t xml:space="preserve">Основное мероприятие "Реализация регионального проекта"Современная школа"</t>
  </si>
  <si>
    <t xml:space="preserve">05 1 Е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5 1 Е1 51720</t>
  </si>
  <si>
    <t xml:space="preserve">2189,6</t>
  </si>
  <si>
    <t xml:space="preserve">Основное мероприятие "Реализация регионального проекта "Цифровая образовательная среда"</t>
  </si>
  <si>
    <t xml:space="preserve">05 1 Е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5 1 Е4 52130</t>
  </si>
  <si>
    <t xml:space="preserve">Основное мероприятие "Укрепление материально- технической базы образовательных учреждений"</t>
  </si>
  <si>
    <t xml:space="preserve">05 1 07 00000</t>
  </si>
  <si>
    <t xml:space="preserve">05 1 07 70031</t>
  </si>
  <si>
    <t xml:space="preserve">05 1 07 S1940</t>
  </si>
  <si>
    <t xml:space="preserve">05 1 08 00000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05 1 08 S144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05 1 08 53031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5 1 08 L3041</t>
  </si>
  <si>
    <t xml:space="preserve">Обеспечение дошкольного образования и общеобразовательного процесса в муниципальных общеобразовательных учреждениях</t>
  </si>
  <si>
    <t xml:space="preserve">05 1 08 72010</t>
  </si>
  <si>
    <t xml:space="preserve">275</t>
  </si>
  <si>
    <t xml:space="preserve">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05 1 08 72020</t>
  </si>
  <si>
    <t xml:space="preserve">Субсидии бюджетным учреждениям на иные цели (обеспечение питанием отдельных категорий обучающихся)</t>
  </si>
  <si>
    <t xml:space="preserve">Субсидии автономным учреждениям на иные цели(обеспечение питанием отдельных категорий обучающихся)</t>
  </si>
  <si>
    <t xml:space="preserve">05 1 08 S1490</t>
  </si>
  <si>
    <t xml:space="preserve">Субсидии бюджетным учреждениям на иные цели(обеспечение питанием отдельных категорий обучающихся)</t>
  </si>
  <si>
    <t xml:space="preserve">Субсидии автономным учреждениям на иные цели  (на содержание детей с ограниченными возможностями здоровья)</t>
  </si>
  <si>
    <t xml:space="preserve">Реализация регионального проекта "Патриотическое воспитание граждан Российской Федерации (Вологодская область)"</t>
  </si>
  <si>
    <t xml:space="preserve">05 1 11 00000</t>
  </si>
  <si>
    <t xml:space="preserve">Оснащение государственных и муниципальных общеобразовательных организаций государственными символами Российской Федерации</t>
  </si>
  <si>
    <t xml:space="preserve">05 1 11 L7860</t>
  </si>
  <si>
    <t xml:space="preserve">Подпрограмма " Развитие воспитания"</t>
  </si>
  <si>
    <t xml:space="preserve">05 3 00 00000</t>
  </si>
  <si>
    <t xml:space="preserve">Основное мероприятие "Духовно-нравственное воспитание"</t>
  </si>
  <si>
    <t xml:space="preserve">05 3 01 00000</t>
  </si>
  <si>
    <t xml:space="preserve">Мероприятия в области образования</t>
  </si>
  <si>
    <t xml:space="preserve">05 3 01 70010</t>
  </si>
  <si>
    <t xml:space="preserve">Дополнительное образование детей</t>
  </si>
  <si>
    <t xml:space="preserve">Основное мероприятие "Организация предоставления дополнительного образования в образовательных учреждениях"</t>
  </si>
  <si>
    <t xml:space="preserve">05 1 02 00000</t>
  </si>
  <si>
    <t xml:space="preserve">Учреждения по внешкольной работе с детьми</t>
  </si>
  <si>
    <t xml:space="preserve">05 1 02 15590</t>
  </si>
  <si>
    <t xml:space="preserve">05 1 07 70031 </t>
  </si>
  <si>
    <t xml:space="preserve">Основное мероприятие "Создание условий для функционирования и обеспечения системы персонифицированного финансирования дополнительного образования детей"</t>
  </si>
  <si>
    <t xml:space="preserve">05 1 09 00000</t>
  </si>
  <si>
    <t xml:space="preserve">Расходы на реализацию системы персонифицированного финансирования дополнительного образования детей</t>
  </si>
  <si>
    <t xml:space="preserve">05 1 09 15591</t>
  </si>
  <si>
    <t xml:space="preserve">Субсидии бюджетным учреждениям на финансовое обеспечение государч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гой сфере</t>
  </si>
  <si>
    <t xml:space="preserve">614</t>
  </si>
  <si>
    <t xml:space="preserve">Муниципальная программа "Развитие физической культуры, спорта и молодежной политики в Кирилловском муниципальном районе на 2018-2025годы"</t>
  </si>
  <si>
    <t xml:space="preserve">Основное мероприятие"Организация и проведение мероприятий по направлениям государственной молодежной политики"</t>
  </si>
  <si>
    <t xml:space="preserve">03 2 01 00000</t>
  </si>
  <si>
    <t xml:space="preserve">Молодежные центры</t>
  </si>
  <si>
    <t xml:space="preserve">03 2 01 11590</t>
  </si>
  <si>
    <t xml:space="preserve">Муниципальная программа "Развитие образования Кирилловского муниципального района на 2018-2025годы"</t>
  </si>
  <si>
    <t xml:space="preserve">05 0 00 0000</t>
  </si>
  <si>
    <t xml:space="preserve">Основное мероприятие "Обеспечение отдыха, оздоровления и занятости детей и подростков в каникулярное время"</t>
  </si>
  <si>
    <t xml:space="preserve">05 3 03 00000</t>
  </si>
  <si>
    <t xml:space="preserve">Мероприятия по организации отдыха, оздоровления и занятости детей и подростков</t>
  </si>
  <si>
    <t xml:space="preserve">05 3 03 07080</t>
  </si>
  <si>
    <t xml:space="preserve">Субсидии атономным учреждениям на иные цели</t>
  </si>
  <si>
    <t xml:space="preserve">Подпрограмма "Обеспечение создания условий для реализации муниципальной программы "Развитие образования Кирилловского муниципального района на 2018-2025 годы"</t>
  </si>
  <si>
    <t xml:space="preserve">05 4 00 00000</t>
  </si>
  <si>
    <t xml:space="preserve">Основное мероприятие "Обеспечение эффективной деятельности управления образования Кирилловского муниципального района, как ответственного исполнителя муниципальной программы "Развитие образования Кирилловского муниципального района на 2018-2025 годы"</t>
  </si>
  <si>
    <t xml:space="preserve">05 4 01 00000</t>
  </si>
  <si>
    <t xml:space="preserve">Центр обеспечения деятельности учреждений образования</t>
  </si>
  <si>
    <t xml:space="preserve">05 4 01 19590</t>
  </si>
  <si>
    <t xml:space="preserve">Обеспечение деятельности управления образования администрации Кирилловского муниципального района</t>
  </si>
  <si>
    <t xml:space="preserve">05 4 01 19591</t>
  </si>
  <si>
    <t xml:space="preserve">Основное мероприятие "Приобретение услуг распределительно-логистического центра "
</t>
  </si>
  <si>
    <t xml:space="preserve">05 4 02 00000</t>
  </si>
  <si>
    <t xml:space="preserve">Приобретение услуг распределительно-логистического центра на поставки продовольственных товаров для муниципальных дошкольных организаций и муниципальных общеобразовательных организаций</t>
  </si>
  <si>
    <t xml:space="preserve">05 4 02 S1460</t>
  </si>
  <si>
    <t xml:space="preserve">Основное мероприятие "Обеспечение создания условий для реализации подпрограммы за счет субвенций из областного бюджета"</t>
  </si>
  <si>
    <t xml:space="preserve">Субсидии бюджетным учреждениям на иные цели (обеспечение  детей сирот в образовательных учреждениях)</t>
  </si>
  <si>
    <t xml:space="preserve">Субсидии бюджетным учреждениям на иные цели (проезд и одежда многодетным)</t>
  </si>
  <si>
    <t xml:space="preserve">Субсидии автономным учреждениям на иные цели (проезд и одежда многодетным)</t>
  </si>
  <si>
    <t xml:space="preserve">Меры социальной поддержки детям мобилизованных граждан</t>
  </si>
  <si>
    <t xml:space="preserve">05 4 03 00000</t>
  </si>
  <si>
    <t xml:space="preserve">Освобождение  от родительской платы за уход и присмотр в образовательных организациях , реализующих программы дошкольного образования</t>
  </si>
  <si>
    <t xml:space="preserve">05 4 03 70040</t>
  </si>
  <si>
    <t xml:space="preserve">Предоставление льготного питания обучающимся 5-11 классов общеобразовательных учреждений</t>
  </si>
  <si>
    <t xml:space="preserve">05 4 03 70050</t>
  </si>
  <si>
    <t xml:space="preserve">ОТДЕЛ КУЛЬТУРЫ АДМИНИСТРАЦИИ КИРИЛЛОВСКОГО МУНИЦИПАЛЬНОГО РАЙОНА</t>
  </si>
  <si>
    <r>
      <rPr>
        <sz val="11"/>
        <color rgb="FF000000"/>
        <rFont val="Times New Roman"/>
        <family val="1"/>
        <charset val="204"/>
      </rPr>
      <t xml:space="preserve">Муниципальная программа «Сохранение и развитие культурного потенциала Кирилловского муниципального района» н</t>
    </r>
    <r>
      <rPr>
        <sz val="11"/>
        <rFont val="Times New Roman"/>
        <family val="1"/>
        <charset val="204"/>
      </rPr>
      <t xml:space="preserve">а 2020-2025 годы</t>
    </r>
  </si>
  <si>
    <t xml:space="preserve">Подпрограмма «Дополнительное образование в сфере культуры»</t>
  </si>
  <si>
    <t xml:space="preserve">04 3 00 00000</t>
  </si>
  <si>
    <t xml:space="preserve">Основное мероприятие «Развитие системы дополнительного образования в сфере культуры»</t>
  </si>
  <si>
    <t xml:space="preserve">04 3 01 00000</t>
  </si>
  <si>
    <t xml:space="preserve">04 3 01 15590</t>
  </si>
  <si>
    <t xml:space="preserve">Основное мероприятие «Укрепление материально-технической базы учреждения дополнительного образования в сфере культуры»</t>
  </si>
  <si>
    <t xml:space="preserve">04 3 02 00000</t>
  </si>
  <si>
    <t xml:space="preserve">04 3 02 01880</t>
  </si>
  <si>
    <t xml:space="preserve">256</t>
  </si>
  <si>
    <t xml:space="preserve">Культура</t>
  </si>
  <si>
    <t xml:space="preserve">Подпрограмма «Развитие общедоступных библиотек»</t>
  </si>
  <si>
    <t xml:space="preserve">04 1 00 00000</t>
  </si>
  <si>
    <t xml:space="preserve">Основное мероприятие "Организация библиотечно-информационного обслуживания населения "</t>
  </si>
  <si>
    <t xml:space="preserve">04 1 01 00000</t>
  </si>
  <si>
    <t xml:space="preserve">Библиотеки</t>
  </si>
  <si>
    <t xml:space="preserve">04 1 01 03590</t>
  </si>
  <si>
    <t xml:space="preserve">Основное мероприятие "Создание условий для улучшения информационного и библиотечного обслуживания населения"</t>
  </si>
  <si>
    <t xml:space="preserve">04 1 02 00000</t>
  </si>
  <si>
    <t xml:space="preserve">Осуществление части полномочий по комплектованию и обеспечению сохранности библиотечных фондов</t>
  </si>
  <si>
    <t xml:space="preserve">04 1 02 06090</t>
  </si>
  <si>
    <t xml:space="preserve">Комплектование книжных фондов муниципальных библиотек</t>
  </si>
  <si>
    <t xml:space="preserve">04 1 02 S1980</t>
  </si>
  <si>
    <t xml:space="preserve">Основное мероприятие «Укрепление материально-технической базы общедоступных библиотек»</t>
  </si>
  <si>
    <t xml:space="preserve">04 1 03 0000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4 1 03 S1960</t>
  </si>
  <si>
    <t xml:space="preserve">04 1 03 01880</t>
  </si>
  <si>
    <t xml:space="preserve">Культурно-досуговые учреждения</t>
  </si>
  <si>
    <t xml:space="preserve">04 2 01 14590</t>
  </si>
  <si>
    <t xml:space="preserve">Основное мероприятие «Организация деятельности клубных формирований»</t>
  </si>
  <si>
    <t xml:space="preserve">04 2 02 00000</t>
  </si>
  <si>
    <t xml:space="preserve">04 2 02 14590</t>
  </si>
  <si>
    <t xml:space="preserve">Основное мероприятие «Укрепление материально-технической базы учреждений культно-досугового типа"</t>
  </si>
  <si>
    <t xml:space="preserve">04 2 03 00000</t>
  </si>
  <si>
    <t xml:space="preserve">04 2 03 S1960</t>
  </si>
  <si>
    <t xml:space="preserve">04 2 03 01880</t>
  </si>
  <si>
    <t xml:space="preserve">Обеспечение развития и укрепления материально-технической базы домов культуры</t>
  </si>
  <si>
    <t xml:space="preserve">04 2 03 L4670</t>
  </si>
  <si>
    <t xml:space="preserve">Субсидии автономным учреждениям на иные цели(ЕДК работающим)</t>
  </si>
  <si>
    <t xml:space="preserve">Муниципальная программа «Социально - экономическое развитие Кирилловского муниципального района на 2017-2025годы»</t>
  </si>
  <si>
    <t xml:space="preserve">Основное мероприятие "Организация свободного времени и культурного досуга граждан пожилого возраста, инвалидов, женщин и семей с детьми"</t>
  </si>
  <si>
    <t xml:space="preserve">02 2 03 00000</t>
  </si>
  <si>
    <t xml:space="preserve">Организация социокультурных мероприятий для пожилых людей</t>
  </si>
  <si>
    <t xml:space="preserve">02 2 03 20021</t>
  </si>
  <si>
    <t xml:space="preserve">Организация социокультурных мероприятий для инвалидов</t>
  </si>
  <si>
    <t xml:space="preserve">02 2 03 20022</t>
  </si>
  <si>
    <t xml:space="preserve">Организация социокультурных мероприятий для инвалидов по зрению</t>
  </si>
  <si>
    <t xml:space="preserve">02 2 03 20023</t>
  </si>
  <si>
    <t xml:space="preserve">Организация социокультурных мероприятий для женщин и семей с детьми</t>
  </si>
  <si>
    <t xml:space="preserve">02 2 03 20024</t>
  </si>
  <si>
    <t xml:space="preserve">Основное мероприятие "Оказание консультативных услуг пожилым людям, инвалидам, женщинам и семьям с детьми по социальным вопросам"</t>
  </si>
  <si>
    <t xml:space="preserve">02 2 04 00000</t>
  </si>
  <si>
    <t xml:space="preserve">Оказание консультативных услуг пожилым людям</t>
  </si>
  <si>
    <t xml:space="preserve">02 2 04 20031</t>
  </si>
  <si>
    <t xml:space="preserve">Оказание консультативных услуг инвалидам</t>
  </si>
  <si>
    <t xml:space="preserve">02 2 04 20032</t>
  </si>
  <si>
    <t xml:space="preserve">Оказание консультативных услуг женщинам и семьям с детьми</t>
  </si>
  <si>
    <t xml:space="preserve">02 2 04 20033</t>
  </si>
  <si>
    <t xml:space="preserve">КОМИТЕТ ПО УПРАВЛЕНИЮ ИМУЩЕСТВОМ АДМИНИСТРАЦИИ КИРИЛЛОВСКОГО МУНИЦИПАЛЬНОГО РАЙОНА </t>
  </si>
  <si>
    <t xml:space="preserve">Основное мероприятие"Развитие малого и среднего предпринимательствана территории района"</t>
  </si>
  <si>
    <t xml:space="preserve">ИТОГО РАСХОДОВ</t>
  </si>
  <si>
    <t xml:space="preserve">Условно-утверждаем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@"/>
    <numFmt numFmtId="167" formatCode="\0#;&quot;-0&quot;#;00"/>
    <numFmt numFmtId="168" formatCode="0"/>
    <numFmt numFmtId="169" formatCode="0.0"/>
    <numFmt numFmtId="170" formatCode="00"/>
    <numFmt numFmtId="171" formatCode="000"/>
    <numFmt numFmtId="172" formatCode="#,##0.0_ ;[RED]\-#,##0.0\ "/>
    <numFmt numFmtId="173" formatCode="0.00"/>
    <numFmt numFmtId="174" formatCode="#,##0.0;[RED]\-#,##0.0"/>
    <numFmt numFmtId="175" formatCode="0000"/>
    <numFmt numFmtId="176" formatCode="#,##0.00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333333"/>
      <name val="Times New Roman"/>
      <family val="1"/>
      <charset val="204"/>
    </font>
    <font>
      <b val="true"/>
      <sz val="11"/>
      <name val="Times New Roman Cyr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 Cyr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19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1" xfId="2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9" fillId="2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2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G1014"/>
  <sheetViews>
    <sheetView showFormulas="false" showGridLines="true" showRowColHeaders="true" showZeros="true" rightToLeft="false" tabSelected="true" showOutlineSymbols="true" defaultGridColor="true" view="pageBreakPreview" topLeftCell="B6" colorId="64" zoomScale="100" zoomScaleNormal="100" zoomScalePageLayoutView="100" workbookViewId="0">
      <selection pane="topLeft" activeCell="H8" activeCellId="0" sqref="H8:J8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.56"/>
    <col collapsed="false" customWidth="true" hidden="false" outlineLevel="0" max="4" min="4" style="2" width="53.71"/>
    <col collapsed="false" customWidth="true" hidden="false" outlineLevel="0" max="5" min="5" style="3" width="6.13"/>
    <col collapsed="false" customWidth="true" hidden="false" outlineLevel="0" max="6" min="6" style="4" width="6.13"/>
    <col collapsed="false" customWidth="true" hidden="false" outlineLevel="0" max="7" min="7" style="4" width="7.42"/>
    <col collapsed="false" customWidth="true" hidden="false" outlineLevel="0" max="8" min="8" style="4" width="14.41"/>
    <col collapsed="false" customWidth="true" hidden="false" outlineLevel="0" max="9" min="9" style="4" width="5.28"/>
    <col collapsed="false" customWidth="true" hidden="false" outlineLevel="0" max="10" min="10" style="4" width="20.13"/>
    <col collapsed="false" customWidth="true" hidden="false" outlineLevel="0" max="11" min="11" style="1" width="12.14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18.75" hidden="true" customHeight="false" outlineLevel="0" collapsed="false">
      <c r="G1" s="5"/>
    </row>
    <row r="2" customFormat="false" ht="20.25" hidden="true" customHeight="true" outlineLevel="0" collapsed="false">
      <c r="G2" s="5"/>
    </row>
    <row r="3" customFormat="false" ht="21" hidden="true" customHeight="true" outlineLevel="0" collapsed="false">
      <c r="G3" s="6"/>
      <c r="H3" s="6"/>
      <c r="I3" s="6"/>
      <c r="J3" s="6"/>
    </row>
    <row r="4" customFormat="false" ht="24.75" hidden="true" customHeight="true" outlineLevel="0" collapsed="false">
      <c r="G4" s="6"/>
      <c r="H4" s="6"/>
      <c r="I4" s="6"/>
      <c r="J4" s="6"/>
    </row>
    <row r="5" customFormat="false" ht="3.75" hidden="true" customHeight="true" outlineLevel="0" collapsed="false">
      <c r="G5" s="6"/>
      <c r="H5" s="6"/>
      <c r="I5" s="6"/>
      <c r="J5" s="6"/>
    </row>
    <row r="6" customFormat="false" ht="35.25" hidden="false" customHeight="true" outlineLevel="0" collapsed="false">
      <c r="G6" s="6"/>
      <c r="H6" s="6"/>
      <c r="I6" s="6"/>
      <c r="J6" s="6"/>
    </row>
    <row r="7" customFormat="false" ht="20.25" hidden="true" customHeight="true" outlineLevel="0" collapsed="false">
      <c r="H7" s="7"/>
      <c r="I7" s="7"/>
      <c r="J7" s="7"/>
    </row>
    <row r="8" customFormat="false" ht="71.25" hidden="false" customHeight="true" outlineLevel="0" collapsed="false">
      <c r="H8" s="8" t="s">
        <v>0</v>
      </c>
      <c r="I8" s="8"/>
      <c r="J8" s="8"/>
    </row>
    <row r="9" customFormat="false" ht="4.5" hidden="false" customHeight="true" outlineLevel="0" collapsed="false">
      <c r="H9" s="8"/>
      <c r="I9" s="8"/>
      <c r="J9" s="8"/>
    </row>
    <row r="10" customFormat="false" ht="1.5" hidden="true" customHeight="true" outlineLevel="0" collapsed="false">
      <c r="D10" s="9"/>
      <c r="E10" s="10"/>
      <c r="F10" s="11"/>
      <c r="G10" s="12"/>
      <c r="H10" s="13"/>
      <c r="I10" s="13"/>
      <c r="J10" s="13"/>
    </row>
    <row r="11" customFormat="false" ht="9.75" hidden="true" customHeight="true" outlineLevel="0" collapsed="false">
      <c r="D11" s="9"/>
      <c r="E11" s="14"/>
      <c r="F11" s="15"/>
      <c r="G11" s="15"/>
      <c r="H11" s="13"/>
      <c r="I11" s="13"/>
      <c r="J11" s="13"/>
    </row>
    <row r="12" customFormat="false" ht="6" hidden="false" customHeight="true" outlineLevel="0" collapsed="false">
      <c r="D12" s="9"/>
      <c r="E12" s="14"/>
      <c r="F12" s="15"/>
      <c r="G12" s="15"/>
      <c r="H12" s="16"/>
      <c r="I12" s="16"/>
      <c r="J12" s="16"/>
    </row>
    <row r="13" customFormat="false" ht="9.75" hidden="true" customHeight="true" outlineLevel="0" collapsed="false">
      <c r="D13" s="9"/>
      <c r="E13" s="14"/>
      <c r="F13" s="15"/>
      <c r="G13" s="15"/>
      <c r="H13" s="16"/>
      <c r="I13" s="16"/>
      <c r="J13" s="16"/>
    </row>
    <row r="14" customFormat="false" ht="26.25" hidden="false" customHeight="true" outlineLevel="0" collapsed="false">
      <c r="D14" s="17" t="s">
        <v>1</v>
      </c>
      <c r="E14" s="17"/>
      <c r="F14" s="17"/>
      <c r="G14" s="17"/>
      <c r="H14" s="17"/>
      <c r="I14" s="17"/>
      <c r="J14" s="17"/>
    </row>
    <row r="15" customFormat="false" ht="18.75" hidden="false" customHeight="true" outlineLevel="0" collapsed="false">
      <c r="D15" s="18" t="s">
        <v>2</v>
      </c>
      <c r="E15" s="18"/>
      <c r="F15" s="18"/>
      <c r="G15" s="18"/>
      <c r="H15" s="18"/>
      <c r="I15" s="18"/>
      <c r="J15" s="18"/>
    </row>
    <row r="16" customFormat="false" ht="12" hidden="true" customHeight="true" outlineLevel="0" collapsed="false">
      <c r="D16" s="18"/>
      <c r="E16" s="18"/>
      <c r="F16" s="18"/>
      <c r="G16" s="18"/>
      <c r="H16" s="18"/>
      <c r="I16" s="18"/>
      <c r="J16" s="18"/>
    </row>
    <row r="17" customFormat="false" ht="7.5" hidden="true" customHeight="true" outlineLevel="0" collapsed="false">
      <c r="D17" s="18"/>
      <c r="E17" s="18"/>
      <c r="F17" s="18"/>
      <c r="G17" s="18"/>
      <c r="H17" s="18"/>
      <c r="I17" s="18"/>
      <c r="J17" s="18"/>
    </row>
    <row r="18" customFormat="false" ht="37.5" hidden="true" customHeight="true" outlineLevel="0" collapsed="false">
      <c r="D18" s="9"/>
      <c r="E18" s="14"/>
      <c r="F18" s="14"/>
      <c r="G18" s="14"/>
      <c r="H18" s="14"/>
      <c r="I18" s="14"/>
      <c r="J18" s="19" t="s">
        <v>2</v>
      </c>
    </row>
    <row r="19" customFormat="false" ht="35.25" hidden="false" customHeight="true" outlineLevel="0" collapsed="false">
      <c r="D19" s="20" t="s">
        <v>3</v>
      </c>
      <c r="E19" s="20" t="s">
        <v>4</v>
      </c>
      <c r="F19" s="20" t="s">
        <v>5</v>
      </c>
      <c r="G19" s="20" t="s">
        <v>6</v>
      </c>
      <c r="H19" s="20" t="s">
        <v>7</v>
      </c>
      <c r="I19" s="20" t="s">
        <v>8</v>
      </c>
      <c r="J19" s="21" t="s">
        <v>9</v>
      </c>
    </row>
    <row r="20" customFormat="false" ht="12.75" hidden="true" customHeight="true" outlineLevel="0" collapsed="false">
      <c r="D20" s="20"/>
      <c r="E20" s="20"/>
      <c r="F20" s="20"/>
      <c r="G20" s="20"/>
      <c r="H20" s="20"/>
      <c r="I20" s="20"/>
      <c r="J20" s="21"/>
    </row>
    <row r="21" customFormat="false" ht="18.75" hidden="false" customHeight="true" outlineLevel="0" collapsed="false">
      <c r="D21" s="20"/>
      <c r="E21" s="20"/>
      <c r="F21" s="20"/>
      <c r="G21" s="20"/>
      <c r="H21" s="20"/>
      <c r="I21" s="20"/>
      <c r="J21" s="21" t="s">
        <v>10</v>
      </c>
    </row>
    <row r="22" customFormat="false" ht="16.5" hidden="false" customHeight="true" outlineLevel="0" collapsed="false">
      <c r="D22" s="20" t="n">
        <v>1</v>
      </c>
      <c r="E22" s="20" t="n">
        <v>2</v>
      </c>
      <c r="F22" s="21" t="n">
        <v>3</v>
      </c>
      <c r="G22" s="20" t="n">
        <v>4</v>
      </c>
      <c r="H22" s="20" t="n">
        <v>5</v>
      </c>
      <c r="I22" s="20" t="n">
        <v>6</v>
      </c>
      <c r="J22" s="22" t="n">
        <v>7</v>
      </c>
    </row>
    <row r="23" customFormat="false" ht="62.25" hidden="false" customHeight="true" outlineLevel="0" collapsed="false">
      <c r="D23" s="23" t="s">
        <v>11</v>
      </c>
      <c r="E23" s="24" t="n">
        <v>252</v>
      </c>
      <c r="F23" s="25"/>
      <c r="G23" s="24"/>
      <c r="H23" s="24"/>
      <c r="I23" s="24"/>
      <c r="J23" s="26" t="n">
        <f aca="false">J24</f>
        <v>6961.4</v>
      </c>
    </row>
    <row r="24" customFormat="false" ht="22.5" hidden="false" customHeight="true" outlineLevel="0" collapsed="false">
      <c r="D24" s="27" t="s">
        <v>12</v>
      </c>
      <c r="E24" s="20" t="n">
        <v>252</v>
      </c>
      <c r="F24" s="28" t="s">
        <v>13</v>
      </c>
      <c r="G24" s="29" t="n">
        <v>0</v>
      </c>
      <c r="H24" s="24"/>
      <c r="I24" s="24"/>
      <c r="J24" s="30" t="n">
        <f aca="false">J36+J25</f>
        <v>6961.4</v>
      </c>
    </row>
    <row r="25" customFormat="false" ht="54" hidden="false" customHeight="true" outlineLevel="0" collapsed="false">
      <c r="D25" s="31" t="s">
        <v>14</v>
      </c>
      <c r="E25" s="32" t="n">
        <v>252</v>
      </c>
      <c r="F25" s="33" t="n">
        <v>1</v>
      </c>
      <c r="G25" s="33" t="n">
        <v>2</v>
      </c>
      <c r="H25" s="34"/>
      <c r="I25" s="35"/>
      <c r="J25" s="36" t="n">
        <f aca="false">J26+J31</f>
        <v>2922.6</v>
      </c>
    </row>
    <row r="26" customFormat="false" ht="49.5" hidden="false" customHeight="true" outlineLevel="0" collapsed="false">
      <c r="D26" s="37" t="s">
        <v>15</v>
      </c>
      <c r="E26" s="20" t="n">
        <v>252</v>
      </c>
      <c r="F26" s="29" t="n">
        <v>1</v>
      </c>
      <c r="G26" s="29" t="n">
        <v>2</v>
      </c>
      <c r="H26" s="29" t="s">
        <v>16</v>
      </c>
      <c r="I26" s="35"/>
      <c r="J26" s="30" t="n">
        <f aca="false">J27</f>
        <v>2364.6</v>
      </c>
    </row>
    <row r="27" customFormat="false" ht="53.25" hidden="false" customHeight="true" outlineLevel="0" collapsed="false">
      <c r="D27" s="37" t="s">
        <v>17</v>
      </c>
      <c r="E27" s="20" t="n">
        <v>252</v>
      </c>
      <c r="F27" s="29" t="n">
        <v>1</v>
      </c>
      <c r="G27" s="29" t="n">
        <v>2</v>
      </c>
      <c r="H27" s="29" t="s">
        <v>18</v>
      </c>
      <c r="I27" s="28"/>
      <c r="J27" s="30" t="n">
        <f aca="false">J28</f>
        <v>2364.6</v>
      </c>
    </row>
    <row r="28" customFormat="false" ht="51.75" hidden="false" customHeight="true" outlineLevel="0" collapsed="false">
      <c r="D28" s="38" t="s">
        <v>19</v>
      </c>
      <c r="E28" s="20" t="n">
        <v>252</v>
      </c>
      <c r="F28" s="29" t="n">
        <v>1</v>
      </c>
      <c r="G28" s="29" t="n">
        <v>2</v>
      </c>
      <c r="H28" s="29" t="s">
        <v>20</v>
      </c>
      <c r="I28" s="28"/>
      <c r="J28" s="30" t="n">
        <f aca="false">J29</f>
        <v>2364.6</v>
      </c>
    </row>
    <row r="29" customFormat="false" ht="37.5" hidden="false" customHeight="true" outlineLevel="0" collapsed="false">
      <c r="D29" s="39" t="s">
        <v>21</v>
      </c>
      <c r="E29" s="20" t="n">
        <v>252</v>
      </c>
      <c r="F29" s="29" t="n">
        <v>1</v>
      </c>
      <c r="G29" s="29" t="n">
        <v>2</v>
      </c>
      <c r="H29" s="40" t="s">
        <v>22</v>
      </c>
      <c r="I29" s="28"/>
      <c r="J29" s="30" t="n">
        <f aca="false">J30</f>
        <v>2364.6</v>
      </c>
    </row>
    <row r="30" customFormat="false" ht="39" hidden="false" customHeight="true" outlineLevel="0" collapsed="false">
      <c r="D30" s="39" t="s">
        <v>23</v>
      </c>
      <c r="E30" s="20" t="n">
        <v>252</v>
      </c>
      <c r="F30" s="29" t="n">
        <v>1</v>
      </c>
      <c r="G30" s="29" t="n">
        <v>2</v>
      </c>
      <c r="H30" s="40" t="s">
        <v>22</v>
      </c>
      <c r="I30" s="28" t="s">
        <v>24</v>
      </c>
      <c r="J30" s="30" t="n">
        <v>2364.6</v>
      </c>
    </row>
    <row r="31" customFormat="false" ht="54" hidden="false" customHeight="true" outlineLevel="0" collapsed="false">
      <c r="D31" s="41" t="s">
        <v>25</v>
      </c>
      <c r="E31" s="20" t="n">
        <v>252</v>
      </c>
      <c r="F31" s="29" t="n">
        <v>1</v>
      </c>
      <c r="G31" s="29" t="n">
        <v>2</v>
      </c>
      <c r="H31" s="42" t="s">
        <v>26</v>
      </c>
      <c r="I31" s="43"/>
      <c r="J31" s="30" t="n">
        <f aca="false">J32</f>
        <v>558</v>
      </c>
    </row>
    <row r="32" customFormat="false" ht="47.25" hidden="false" customHeight="true" outlineLevel="0" collapsed="false">
      <c r="D32" s="44" t="s">
        <v>27</v>
      </c>
      <c r="E32" s="20" t="n">
        <v>252</v>
      </c>
      <c r="F32" s="29" t="n">
        <v>1</v>
      </c>
      <c r="G32" s="29" t="n">
        <v>2</v>
      </c>
      <c r="H32" s="45" t="s">
        <v>28</v>
      </c>
      <c r="I32" s="43"/>
      <c r="J32" s="30" t="n">
        <f aca="false">J33</f>
        <v>558</v>
      </c>
    </row>
    <row r="33" customFormat="false" ht="59.25" hidden="false" customHeight="true" outlineLevel="0" collapsed="false">
      <c r="D33" s="46" t="s">
        <v>29</v>
      </c>
      <c r="E33" s="20" t="n">
        <v>252</v>
      </c>
      <c r="F33" s="29" t="n">
        <v>1</v>
      </c>
      <c r="G33" s="29" t="n">
        <v>2</v>
      </c>
      <c r="H33" s="47" t="s">
        <v>30</v>
      </c>
      <c r="I33" s="43"/>
      <c r="J33" s="30" t="n">
        <f aca="false">J34</f>
        <v>558</v>
      </c>
    </row>
    <row r="34" customFormat="false" ht="58.5" hidden="false" customHeight="true" outlineLevel="0" collapsed="false">
      <c r="D34" s="48" t="s">
        <v>31</v>
      </c>
      <c r="E34" s="20" t="n">
        <v>252</v>
      </c>
      <c r="F34" s="29" t="n">
        <v>1</v>
      </c>
      <c r="G34" s="29" t="n">
        <v>2</v>
      </c>
      <c r="H34" s="47" t="s">
        <v>32</v>
      </c>
      <c r="I34" s="43"/>
      <c r="J34" s="30" t="n">
        <f aca="false">J35</f>
        <v>558</v>
      </c>
    </row>
    <row r="35" customFormat="false" ht="45.75" hidden="false" customHeight="true" outlineLevel="0" collapsed="false">
      <c r="D35" s="39" t="s">
        <v>23</v>
      </c>
      <c r="E35" s="20" t="n">
        <v>252</v>
      </c>
      <c r="F35" s="29" t="n">
        <v>1</v>
      </c>
      <c r="G35" s="29" t="n">
        <v>2</v>
      </c>
      <c r="H35" s="47" t="s">
        <v>32</v>
      </c>
      <c r="I35" s="28" t="s">
        <v>24</v>
      </c>
      <c r="J35" s="30" t="n">
        <v>558</v>
      </c>
    </row>
    <row r="36" customFormat="false" ht="60" hidden="false" customHeight="true" outlineLevel="0" collapsed="false">
      <c r="D36" s="49" t="s">
        <v>33</v>
      </c>
      <c r="E36" s="50" t="n">
        <v>252</v>
      </c>
      <c r="F36" s="33" t="n">
        <v>1</v>
      </c>
      <c r="G36" s="33" t="n">
        <v>3</v>
      </c>
      <c r="H36" s="33"/>
      <c r="I36" s="35"/>
      <c r="J36" s="36" t="n">
        <f aca="false">J37+J47+J52</f>
        <v>4038.8</v>
      </c>
    </row>
    <row r="37" customFormat="false" ht="57.75" hidden="false" customHeight="true" outlineLevel="0" collapsed="false">
      <c r="D37" s="37" t="s">
        <v>34</v>
      </c>
      <c r="E37" s="51" t="n">
        <v>252</v>
      </c>
      <c r="F37" s="29" t="n">
        <v>1</v>
      </c>
      <c r="G37" s="29" t="n">
        <v>3</v>
      </c>
      <c r="H37" s="29" t="s">
        <v>16</v>
      </c>
      <c r="I37" s="35"/>
      <c r="J37" s="30" t="n">
        <f aca="false">J38</f>
        <v>2911.2</v>
      </c>
    </row>
    <row r="38" customFormat="false" ht="52.5" hidden="false" customHeight="true" outlineLevel="0" collapsed="false">
      <c r="D38" s="52" t="s">
        <v>17</v>
      </c>
      <c r="E38" s="53" t="n">
        <v>252</v>
      </c>
      <c r="F38" s="29" t="n">
        <v>1</v>
      </c>
      <c r="G38" s="29" t="n">
        <v>3</v>
      </c>
      <c r="H38" s="29" t="s">
        <v>18</v>
      </c>
      <c r="I38" s="35"/>
      <c r="J38" s="30" t="n">
        <f aca="false">J39</f>
        <v>2911.2</v>
      </c>
    </row>
    <row r="39" customFormat="false" ht="51" hidden="false" customHeight="true" outlineLevel="0" collapsed="false">
      <c r="D39" s="38" t="s">
        <v>19</v>
      </c>
      <c r="E39" s="53" t="n">
        <v>252</v>
      </c>
      <c r="F39" s="29" t="n">
        <v>1</v>
      </c>
      <c r="G39" s="29" t="n">
        <v>3</v>
      </c>
      <c r="H39" s="29" t="s">
        <v>20</v>
      </c>
      <c r="I39" s="28"/>
      <c r="J39" s="30" t="n">
        <f aca="false">J40+J44</f>
        <v>2911.2</v>
      </c>
    </row>
    <row r="40" customFormat="false" ht="33" hidden="false" customHeight="true" outlineLevel="0" collapsed="false">
      <c r="D40" s="39" t="s">
        <v>21</v>
      </c>
      <c r="E40" s="53" t="n">
        <v>252</v>
      </c>
      <c r="F40" s="29" t="n">
        <v>1</v>
      </c>
      <c r="G40" s="29" t="n">
        <v>3</v>
      </c>
      <c r="H40" s="40" t="s">
        <v>22</v>
      </c>
      <c r="I40" s="28"/>
      <c r="J40" s="30" t="n">
        <f aca="false">J41+J42+J43</f>
        <v>2411.2</v>
      </c>
    </row>
    <row r="41" customFormat="false" ht="36" hidden="false" customHeight="true" outlineLevel="0" collapsed="false">
      <c r="D41" s="39" t="s">
        <v>23</v>
      </c>
      <c r="E41" s="53" t="n">
        <v>252</v>
      </c>
      <c r="F41" s="29" t="n">
        <v>1</v>
      </c>
      <c r="G41" s="29" t="n">
        <v>3</v>
      </c>
      <c r="H41" s="40" t="s">
        <v>22</v>
      </c>
      <c r="I41" s="28" t="s">
        <v>24</v>
      </c>
      <c r="J41" s="30" t="n">
        <v>2290.1</v>
      </c>
    </row>
    <row r="42" customFormat="false" ht="37.5" hidden="false" customHeight="true" outlineLevel="0" collapsed="false">
      <c r="D42" s="39" t="s">
        <v>35</v>
      </c>
      <c r="E42" s="53" t="n">
        <v>252</v>
      </c>
      <c r="F42" s="29" t="n">
        <v>1</v>
      </c>
      <c r="G42" s="29" t="n">
        <v>3</v>
      </c>
      <c r="H42" s="40" t="s">
        <v>22</v>
      </c>
      <c r="I42" s="28" t="s">
        <v>36</v>
      </c>
      <c r="J42" s="30" t="n">
        <v>21.4</v>
      </c>
    </row>
    <row r="43" customFormat="false" ht="30.75" hidden="false" customHeight="true" outlineLevel="0" collapsed="false">
      <c r="D43" s="39" t="s">
        <v>37</v>
      </c>
      <c r="E43" s="53" t="n">
        <v>252</v>
      </c>
      <c r="F43" s="29" t="n">
        <v>1</v>
      </c>
      <c r="G43" s="29" t="n">
        <v>3</v>
      </c>
      <c r="H43" s="40" t="s">
        <v>22</v>
      </c>
      <c r="I43" s="54" t="n">
        <v>850</v>
      </c>
      <c r="J43" s="30" t="n">
        <v>99.7</v>
      </c>
    </row>
    <row r="44" customFormat="false" ht="52.5" hidden="false" customHeight="true" outlineLevel="0" collapsed="false">
      <c r="D44" s="39" t="s">
        <v>38</v>
      </c>
      <c r="E44" s="53" t="n">
        <v>252</v>
      </c>
      <c r="F44" s="29" t="n">
        <v>1</v>
      </c>
      <c r="G44" s="29" t="n">
        <v>3</v>
      </c>
      <c r="H44" s="55" t="s">
        <v>39</v>
      </c>
      <c r="I44" s="28"/>
      <c r="J44" s="30" t="n">
        <f aca="false">J45+J46</f>
        <v>500</v>
      </c>
    </row>
    <row r="45" customFormat="false" ht="30.75" hidden="false" customHeight="true" outlineLevel="0" collapsed="false">
      <c r="D45" s="39" t="s">
        <v>23</v>
      </c>
      <c r="E45" s="53" t="n">
        <v>252</v>
      </c>
      <c r="F45" s="29" t="n">
        <v>1</v>
      </c>
      <c r="G45" s="29" t="n">
        <v>3</v>
      </c>
      <c r="H45" s="55" t="s">
        <v>39</v>
      </c>
      <c r="I45" s="28" t="s">
        <v>24</v>
      </c>
      <c r="J45" s="30" t="n">
        <v>459.1</v>
      </c>
    </row>
    <row r="46" customFormat="false" ht="30.75" hidden="false" customHeight="true" outlineLevel="0" collapsed="false">
      <c r="D46" s="39" t="s">
        <v>35</v>
      </c>
      <c r="E46" s="53" t="n">
        <v>252</v>
      </c>
      <c r="F46" s="29" t="n">
        <v>1</v>
      </c>
      <c r="G46" s="29" t="n">
        <v>3</v>
      </c>
      <c r="H46" s="55" t="s">
        <v>39</v>
      </c>
      <c r="I46" s="28" t="s">
        <v>36</v>
      </c>
      <c r="J46" s="30" t="n">
        <v>40.9</v>
      </c>
    </row>
    <row r="47" customFormat="false" ht="47.25" hidden="false" customHeight="true" outlineLevel="0" collapsed="false">
      <c r="D47" s="41" t="s">
        <v>25</v>
      </c>
      <c r="E47" s="53" t="n">
        <v>252</v>
      </c>
      <c r="F47" s="29" t="n">
        <v>1</v>
      </c>
      <c r="G47" s="29" t="n">
        <v>3</v>
      </c>
      <c r="H47" s="42" t="s">
        <v>26</v>
      </c>
      <c r="I47" s="43"/>
      <c r="J47" s="30" t="n">
        <f aca="false">J48</f>
        <v>960.8</v>
      </c>
    </row>
    <row r="48" customFormat="false" ht="50.25" hidden="false" customHeight="true" outlineLevel="0" collapsed="false">
      <c r="D48" s="44" t="s">
        <v>27</v>
      </c>
      <c r="E48" s="53" t="n">
        <v>252</v>
      </c>
      <c r="F48" s="29" t="n">
        <v>1</v>
      </c>
      <c r="G48" s="29" t="n">
        <v>3</v>
      </c>
      <c r="H48" s="45" t="s">
        <v>28</v>
      </c>
      <c r="I48" s="43"/>
      <c r="J48" s="30" t="n">
        <f aca="false">J49</f>
        <v>960.8</v>
      </c>
    </row>
    <row r="49" customFormat="false" ht="66.75" hidden="false" customHeight="true" outlineLevel="0" collapsed="false">
      <c r="D49" s="46" t="s">
        <v>29</v>
      </c>
      <c r="E49" s="53" t="n">
        <v>252</v>
      </c>
      <c r="F49" s="29" t="n">
        <v>1</v>
      </c>
      <c r="G49" s="29" t="n">
        <v>3</v>
      </c>
      <c r="H49" s="47" t="s">
        <v>30</v>
      </c>
      <c r="I49" s="43"/>
      <c r="J49" s="30" t="n">
        <f aca="false">J50</f>
        <v>960.8</v>
      </c>
    </row>
    <row r="50" customFormat="false" ht="63" hidden="false" customHeight="true" outlineLevel="0" collapsed="false">
      <c r="D50" s="48" t="s">
        <v>31</v>
      </c>
      <c r="E50" s="53" t="n">
        <v>252</v>
      </c>
      <c r="F50" s="29" t="n">
        <v>1</v>
      </c>
      <c r="G50" s="29" t="n">
        <v>3</v>
      </c>
      <c r="H50" s="47" t="s">
        <v>32</v>
      </c>
      <c r="I50" s="43"/>
      <c r="J50" s="30" t="n">
        <f aca="false">J51</f>
        <v>960.8</v>
      </c>
    </row>
    <row r="51" customFormat="false" ht="30.75" hidden="false" customHeight="true" outlineLevel="0" collapsed="false">
      <c r="D51" s="39" t="s">
        <v>23</v>
      </c>
      <c r="E51" s="53" t="n">
        <v>252</v>
      </c>
      <c r="F51" s="29" t="n">
        <v>1</v>
      </c>
      <c r="G51" s="29" t="n">
        <v>3</v>
      </c>
      <c r="H51" s="47" t="s">
        <v>32</v>
      </c>
      <c r="I51" s="28" t="s">
        <v>24</v>
      </c>
      <c r="J51" s="30" t="n">
        <v>960.8</v>
      </c>
    </row>
    <row r="52" customFormat="false" ht="30.75" hidden="false" customHeight="true" outlineLevel="0" collapsed="false">
      <c r="D52" s="56" t="s">
        <v>40</v>
      </c>
      <c r="E52" s="53" t="n">
        <v>252</v>
      </c>
      <c r="F52" s="29" t="n">
        <v>1</v>
      </c>
      <c r="G52" s="29" t="n">
        <v>3</v>
      </c>
      <c r="H52" s="21" t="s">
        <v>41</v>
      </c>
      <c r="I52" s="28"/>
      <c r="J52" s="30" t="n">
        <f aca="false">J53</f>
        <v>166.8</v>
      </c>
    </row>
    <row r="53" customFormat="false" ht="30.75" hidden="false" customHeight="true" outlineLevel="0" collapsed="false">
      <c r="D53" s="57" t="s">
        <v>42</v>
      </c>
      <c r="E53" s="53" t="n">
        <v>252</v>
      </c>
      <c r="F53" s="29" t="n">
        <v>1</v>
      </c>
      <c r="G53" s="29" t="n">
        <v>3</v>
      </c>
      <c r="H53" s="29" t="s">
        <v>43</v>
      </c>
      <c r="I53" s="28"/>
      <c r="J53" s="30" t="n">
        <f aca="false">J54</f>
        <v>166.8</v>
      </c>
    </row>
    <row r="54" customFormat="false" ht="30.75" hidden="false" customHeight="true" outlineLevel="0" collapsed="false">
      <c r="D54" s="39" t="s">
        <v>23</v>
      </c>
      <c r="E54" s="53" t="n">
        <v>252</v>
      </c>
      <c r="F54" s="29" t="n">
        <v>1</v>
      </c>
      <c r="G54" s="29" t="n">
        <v>3</v>
      </c>
      <c r="H54" s="29" t="s">
        <v>43</v>
      </c>
      <c r="I54" s="28" t="s">
        <v>24</v>
      </c>
      <c r="J54" s="30" t="n">
        <v>166.8</v>
      </c>
    </row>
    <row r="55" customFormat="false" ht="39.75" hidden="false" customHeight="true" outlineLevel="0" collapsed="false">
      <c r="D55" s="58" t="s">
        <v>44</v>
      </c>
      <c r="E55" s="59" t="n">
        <v>255</v>
      </c>
      <c r="F55" s="21"/>
      <c r="G55" s="20"/>
      <c r="H55" s="20"/>
      <c r="I55" s="20"/>
      <c r="J55" s="26" t="n">
        <f aca="false">J56+J90+J110+J132+J125</f>
        <v>89711.4</v>
      </c>
    </row>
    <row r="56" customFormat="false" ht="22.5" hidden="false" customHeight="true" outlineLevel="0" collapsed="false">
      <c r="D56" s="27" t="s">
        <v>12</v>
      </c>
      <c r="E56" s="60" t="n">
        <v>255</v>
      </c>
      <c r="F56" s="28" t="s">
        <v>13</v>
      </c>
      <c r="G56" s="29"/>
      <c r="H56" s="20"/>
      <c r="I56" s="20"/>
      <c r="J56" s="30" t="n">
        <f aca="false">J57+J84</f>
        <v>9648.3</v>
      </c>
    </row>
    <row r="57" customFormat="false" ht="48" hidden="false" customHeight="true" outlineLevel="0" collapsed="false">
      <c r="D57" s="31" t="s">
        <v>45</v>
      </c>
      <c r="E57" s="61" t="n">
        <v>255</v>
      </c>
      <c r="F57" s="33" t="n">
        <v>1</v>
      </c>
      <c r="G57" s="33" t="n">
        <v>6</v>
      </c>
      <c r="H57" s="33"/>
      <c r="I57" s="35"/>
      <c r="J57" s="36" t="n">
        <f aca="false">J58+J80</f>
        <v>9598.3</v>
      </c>
    </row>
    <row r="58" customFormat="false" ht="46.5" hidden="false" customHeight="true" outlineLevel="0" collapsed="false">
      <c r="D58" s="62" t="s">
        <v>25</v>
      </c>
      <c r="E58" s="60" t="n">
        <v>255</v>
      </c>
      <c r="F58" s="29" t="n">
        <v>1</v>
      </c>
      <c r="G58" s="29" t="n">
        <v>6</v>
      </c>
      <c r="H58" s="29" t="s">
        <v>26</v>
      </c>
      <c r="I58" s="28"/>
      <c r="J58" s="30" t="n">
        <f aca="false">J63+J59</f>
        <v>9219.9</v>
      </c>
    </row>
    <row r="59" customFormat="false" ht="46.5" hidden="false" customHeight="true" outlineLevel="0" collapsed="false">
      <c r="D59" s="44" t="s">
        <v>27</v>
      </c>
      <c r="E59" s="60" t="n">
        <v>255</v>
      </c>
      <c r="F59" s="29" t="n">
        <v>1</v>
      </c>
      <c r="G59" s="29" t="n">
        <v>6</v>
      </c>
      <c r="H59" s="45" t="s">
        <v>28</v>
      </c>
      <c r="I59" s="43"/>
      <c r="J59" s="30" t="n">
        <f aca="false">J60</f>
        <v>1875</v>
      </c>
    </row>
    <row r="60" customFormat="false" ht="61.5" hidden="false" customHeight="true" outlineLevel="0" collapsed="false">
      <c r="D60" s="46" t="s">
        <v>46</v>
      </c>
      <c r="E60" s="63" t="n">
        <v>255</v>
      </c>
      <c r="F60" s="64" t="n">
        <v>1</v>
      </c>
      <c r="G60" s="64" t="n">
        <v>6</v>
      </c>
      <c r="H60" s="65" t="s">
        <v>30</v>
      </c>
      <c r="I60" s="66"/>
      <c r="J60" s="67" t="n">
        <f aca="false">J61</f>
        <v>1875</v>
      </c>
    </row>
    <row r="61" customFormat="false" ht="71.25" hidden="false" customHeight="true" outlineLevel="0" collapsed="false">
      <c r="D61" s="46" t="s">
        <v>29</v>
      </c>
      <c r="E61" s="63" t="n">
        <v>255</v>
      </c>
      <c r="F61" s="64" t="n">
        <v>1</v>
      </c>
      <c r="G61" s="64" t="n">
        <v>6</v>
      </c>
      <c r="H61" s="65" t="s">
        <v>32</v>
      </c>
      <c r="I61" s="66"/>
      <c r="J61" s="67" t="n">
        <f aca="false">J62</f>
        <v>1875</v>
      </c>
    </row>
    <row r="62" customFormat="false" ht="58.5" hidden="false" customHeight="true" outlineLevel="0" collapsed="false">
      <c r="D62" s="48" t="s">
        <v>31</v>
      </c>
      <c r="E62" s="60" t="n">
        <v>255</v>
      </c>
      <c r="F62" s="29" t="n">
        <v>1</v>
      </c>
      <c r="G62" s="29" t="n">
        <v>6</v>
      </c>
      <c r="H62" s="47" t="s">
        <v>32</v>
      </c>
      <c r="I62" s="28" t="s">
        <v>24</v>
      </c>
      <c r="J62" s="30" t="n">
        <v>1875</v>
      </c>
    </row>
    <row r="63" customFormat="false" ht="48" hidden="false" customHeight="true" outlineLevel="0" collapsed="false">
      <c r="D63" s="68" t="s">
        <v>47</v>
      </c>
      <c r="E63" s="60" t="n">
        <v>255</v>
      </c>
      <c r="F63" s="29" t="n">
        <v>1</v>
      </c>
      <c r="G63" s="29" t="n">
        <v>6</v>
      </c>
      <c r="H63" s="29" t="s">
        <v>48</v>
      </c>
      <c r="I63" s="28"/>
      <c r="J63" s="30" t="n">
        <f aca="false">J64</f>
        <v>7344.9</v>
      </c>
    </row>
    <row r="64" customFormat="false" ht="123" hidden="false" customHeight="true" outlineLevel="0" collapsed="false">
      <c r="D64" s="69" t="s">
        <v>49</v>
      </c>
      <c r="E64" s="60" t="n">
        <v>255</v>
      </c>
      <c r="F64" s="29" t="n">
        <v>1</v>
      </c>
      <c r="G64" s="29" t="n">
        <v>6</v>
      </c>
      <c r="H64" s="29" t="s">
        <v>50</v>
      </c>
      <c r="I64" s="28"/>
      <c r="J64" s="30" t="n">
        <f aca="false">J65+J71+J74+J69+J77</f>
        <v>7344.9</v>
      </c>
    </row>
    <row r="65" customFormat="false" ht="18.75" hidden="false" customHeight="true" outlineLevel="0" collapsed="false">
      <c r="D65" s="70" t="s">
        <v>51</v>
      </c>
      <c r="E65" s="60" t="n">
        <v>255</v>
      </c>
      <c r="F65" s="29" t="n">
        <v>1</v>
      </c>
      <c r="G65" s="29" t="n">
        <v>6</v>
      </c>
      <c r="H65" s="29" t="s">
        <v>52</v>
      </c>
      <c r="I65" s="28"/>
      <c r="J65" s="30" t="n">
        <f aca="false">J66+J67+J68</f>
        <v>4908.4</v>
      </c>
    </row>
    <row r="66" customFormat="false" ht="31.5" hidden="false" customHeight="true" outlineLevel="0" collapsed="false">
      <c r="D66" s="70" t="s">
        <v>23</v>
      </c>
      <c r="E66" s="60" t="n">
        <v>255</v>
      </c>
      <c r="F66" s="29" t="n">
        <v>1</v>
      </c>
      <c r="G66" s="29" t="n">
        <v>6</v>
      </c>
      <c r="H66" s="29" t="s">
        <v>52</v>
      </c>
      <c r="I66" s="28" t="s">
        <v>24</v>
      </c>
      <c r="J66" s="30" t="n">
        <v>4284.4</v>
      </c>
    </row>
    <row r="67" customFormat="false" ht="31.5" hidden="false" customHeight="true" outlineLevel="0" collapsed="false">
      <c r="D67" s="70" t="s">
        <v>35</v>
      </c>
      <c r="E67" s="60" t="n">
        <v>255</v>
      </c>
      <c r="F67" s="29" t="n">
        <v>1</v>
      </c>
      <c r="G67" s="29" t="n">
        <v>6</v>
      </c>
      <c r="H67" s="29" t="s">
        <v>52</v>
      </c>
      <c r="I67" s="28" t="s">
        <v>36</v>
      </c>
      <c r="J67" s="30" t="n">
        <v>594</v>
      </c>
    </row>
    <row r="68" customFormat="false" ht="31.5" hidden="false" customHeight="true" outlineLevel="0" collapsed="false">
      <c r="D68" s="70" t="s">
        <v>37</v>
      </c>
      <c r="E68" s="60" t="n">
        <v>255</v>
      </c>
      <c r="F68" s="29" t="n">
        <v>1</v>
      </c>
      <c r="G68" s="29" t="n">
        <v>6</v>
      </c>
      <c r="H68" s="29" t="s">
        <v>52</v>
      </c>
      <c r="I68" s="28" t="s">
        <v>53</v>
      </c>
      <c r="J68" s="30" t="n">
        <v>30</v>
      </c>
    </row>
    <row r="69" customFormat="false" ht="31.5" hidden="false" customHeight="true" outlineLevel="0" collapsed="false">
      <c r="D69" s="39" t="s">
        <v>54</v>
      </c>
      <c r="E69" s="60" t="n">
        <v>255</v>
      </c>
      <c r="F69" s="29" t="n">
        <v>1</v>
      </c>
      <c r="G69" s="29" t="n">
        <v>6</v>
      </c>
      <c r="H69" s="29" t="s">
        <v>55</v>
      </c>
      <c r="I69" s="28"/>
      <c r="J69" s="30" t="n">
        <f aca="false">J70</f>
        <v>45.8</v>
      </c>
    </row>
    <row r="70" customFormat="false" ht="31.5" hidden="false" customHeight="true" outlineLevel="0" collapsed="false">
      <c r="D70" s="39" t="s">
        <v>23</v>
      </c>
      <c r="E70" s="60" t="n">
        <v>255</v>
      </c>
      <c r="F70" s="29" t="n">
        <v>1</v>
      </c>
      <c r="G70" s="29" t="n">
        <v>6</v>
      </c>
      <c r="H70" s="29" t="s">
        <v>55</v>
      </c>
      <c r="I70" s="28" t="s">
        <v>24</v>
      </c>
      <c r="J70" s="30" t="n">
        <v>45.8</v>
      </c>
    </row>
    <row r="71" customFormat="false" ht="63" hidden="false" customHeight="true" outlineLevel="0" collapsed="false">
      <c r="D71" s="70" t="s">
        <v>56</v>
      </c>
      <c r="E71" s="60" t="n">
        <v>255</v>
      </c>
      <c r="F71" s="29" t="n">
        <v>1</v>
      </c>
      <c r="G71" s="29" t="n">
        <v>6</v>
      </c>
      <c r="H71" s="29" t="s">
        <v>57</v>
      </c>
      <c r="I71" s="28"/>
      <c r="J71" s="30" t="n">
        <f aca="false">J72+J73</f>
        <v>1943.5</v>
      </c>
    </row>
    <row r="72" customFormat="false" ht="31.5" hidden="false" customHeight="true" outlineLevel="0" collapsed="false">
      <c r="D72" s="70" t="s">
        <v>23</v>
      </c>
      <c r="E72" s="60" t="n">
        <v>255</v>
      </c>
      <c r="F72" s="29" t="n">
        <v>1</v>
      </c>
      <c r="G72" s="29" t="n">
        <v>6</v>
      </c>
      <c r="H72" s="29" t="s">
        <v>57</v>
      </c>
      <c r="I72" s="28" t="s">
        <v>24</v>
      </c>
      <c r="J72" s="30" t="n">
        <v>1721.4</v>
      </c>
    </row>
    <row r="73" customFormat="false" ht="31.5" hidden="false" customHeight="true" outlineLevel="0" collapsed="false">
      <c r="D73" s="70" t="s">
        <v>35</v>
      </c>
      <c r="E73" s="60" t="n">
        <v>255</v>
      </c>
      <c r="F73" s="29" t="n">
        <v>1</v>
      </c>
      <c r="G73" s="29" t="n">
        <v>6</v>
      </c>
      <c r="H73" s="29" t="s">
        <v>57</v>
      </c>
      <c r="I73" s="28" t="s">
        <v>36</v>
      </c>
      <c r="J73" s="30" t="n">
        <v>222.1</v>
      </c>
    </row>
    <row r="74" customFormat="false" ht="31.5" hidden="false" customHeight="true" outlineLevel="0" collapsed="false">
      <c r="D74" s="70" t="s">
        <v>58</v>
      </c>
      <c r="E74" s="60" t="n">
        <v>255</v>
      </c>
      <c r="F74" s="29" t="n">
        <v>1</v>
      </c>
      <c r="G74" s="29" t="n">
        <v>6</v>
      </c>
      <c r="H74" s="29" t="s">
        <v>59</v>
      </c>
      <c r="I74" s="28"/>
      <c r="J74" s="30" t="n">
        <f aca="false">J75+J76</f>
        <v>347.2</v>
      </c>
    </row>
    <row r="75" customFormat="false" ht="31.5" hidden="false" customHeight="true" outlineLevel="0" collapsed="false">
      <c r="D75" s="70" t="s">
        <v>23</v>
      </c>
      <c r="E75" s="60" t="n">
        <v>255</v>
      </c>
      <c r="F75" s="29" t="n">
        <v>1</v>
      </c>
      <c r="G75" s="29" t="n">
        <v>6</v>
      </c>
      <c r="H75" s="29" t="s">
        <v>59</v>
      </c>
      <c r="I75" s="28" t="s">
        <v>24</v>
      </c>
      <c r="J75" s="30" t="n">
        <v>334.5</v>
      </c>
    </row>
    <row r="76" customFormat="false" ht="31.5" hidden="false" customHeight="true" outlineLevel="0" collapsed="false">
      <c r="D76" s="70" t="s">
        <v>35</v>
      </c>
      <c r="E76" s="60" t="n">
        <v>255</v>
      </c>
      <c r="F76" s="29" t="n">
        <v>1</v>
      </c>
      <c r="G76" s="29" t="n">
        <v>6</v>
      </c>
      <c r="H76" s="29" t="s">
        <v>59</v>
      </c>
      <c r="I76" s="28" t="s">
        <v>36</v>
      </c>
      <c r="J76" s="30" t="n">
        <v>12.7</v>
      </c>
    </row>
    <row r="77" customFormat="false" ht="31.5" hidden="false" customHeight="true" outlineLevel="0" collapsed="false">
      <c r="D77" s="71" t="s">
        <v>60</v>
      </c>
      <c r="E77" s="60" t="n">
        <v>255</v>
      </c>
      <c r="F77" s="29" t="n">
        <v>1</v>
      </c>
      <c r="G77" s="29" t="n">
        <v>6</v>
      </c>
      <c r="H77" s="29" t="s">
        <v>61</v>
      </c>
      <c r="I77" s="28"/>
      <c r="J77" s="30" t="n">
        <f aca="false">J78+J79</f>
        <v>100</v>
      </c>
    </row>
    <row r="78" customFormat="false" ht="31.5" hidden="false" customHeight="true" outlineLevel="0" collapsed="false">
      <c r="D78" s="39" t="s">
        <v>23</v>
      </c>
      <c r="E78" s="60" t="n">
        <v>255</v>
      </c>
      <c r="F78" s="29" t="n">
        <v>1</v>
      </c>
      <c r="G78" s="29" t="n">
        <v>6</v>
      </c>
      <c r="H78" s="29" t="s">
        <v>61</v>
      </c>
      <c r="I78" s="28" t="s">
        <v>24</v>
      </c>
      <c r="J78" s="30" t="n">
        <v>50</v>
      </c>
    </row>
    <row r="79" customFormat="false" ht="31.5" hidden="false" customHeight="true" outlineLevel="0" collapsed="false">
      <c r="D79" s="39" t="s">
        <v>35</v>
      </c>
      <c r="E79" s="60" t="n">
        <v>255</v>
      </c>
      <c r="F79" s="29" t="n">
        <v>1</v>
      </c>
      <c r="G79" s="29" t="n">
        <v>6</v>
      </c>
      <c r="H79" s="29" t="s">
        <v>61</v>
      </c>
      <c r="I79" s="28" t="s">
        <v>36</v>
      </c>
      <c r="J79" s="30" t="n">
        <v>50</v>
      </c>
    </row>
    <row r="80" customFormat="false" ht="31.5" hidden="false" customHeight="true" outlineLevel="0" collapsed="false">
      <c r="D80" s="72" t="s">
        <v>62</v>
      </c>
      <c r="E80" s="60" t="n">
        <v>255</v>
      </c>
      <c r="F80" s="29" t="n">
        <v>1</v>
      </c>
      <c r="G80" s="29" t="n">
        <v>6</v>
      </c>
      <c r="H80" s="29" t="s">
        <v>63</v>
      </c>
      <c r="I80" s="28"/>
      <c r="J80" s="30" t="n">
        <f aca="false">J81</f>
        <v>378.4</v>
      </c>
    </row>
    <row r="81" customFormat="false" ht="31.5" hidden="false" customHeight="true" outlineLevel="0" collapsed="false">
      <c r="D81" s="72" t="s">
        <v>64</v>
      </c>
      <c r="E81" s="60" t="n">
        <v>255</v>
      </c>
      <c r="F81" s="29" t="n">
        <v>1</v>
      </c>
      <c r="G81" s="29" t="n">
        <v>6</v>
      </c>
      <c r="H81" s="29" t="s">
        <v>65</v>
      </c>
      <c r="I81" s="28"/>
      <c r="J81" s="30" t="n">
        <f aca="false">J82</f>
        <v>378.4</v>
      </c>
    </row>
    <row r="82" customFormat="false" ht="187.5" hidden="false" customHeight="true" outlineLevel="0" collapsed="false">
      <c r="D82" s="57" t="s">
        <v>42</v>
      </c>
      <c r="E82" s="60" t="n">
        <v>255</v>
      </c>
      <c r="F82" s="29" t="n">
        <v>1</v>
      </c>
      <c r="G82" s="29" t="n">
        <v>6</v>
      </c>
      <c r="H82" s="29" t="s">
        <v>66</v>
      </c>
      <c r="I82" s="28"/>
      <c r="J82" s="30" t="n">
        <f aca="false">J83</f>
        <v>378.4</v>
      </c>
    </row>
    <row r="83" customFormat="false" ht="31.5" hidden="false" customHeight="true" outlineLevel="0" collapsed="false">
      <c r="D83" s="39" t="s">
        <v>23</v>
      </c>
      <c r="E83" s="60" t="n">
        <v>255</v>
      </c>
      <c r="F83" s="29" t="n">
        <v>1</v>
      </c>
      <c r="G83" s="29" t="n">
        <v>6</v>
      </c>
      <c r="H83" s="29" t="s">
        <v>66</v>
      </c>
      <c r="I83" s="28" t="s">
        <v>24</v>
      </c>
      <c r="J83" s="30" t="n">
        <v>378.4</v>
      </c>
    </row>
    <row r="84" customFormat="false" ht="31.5" hidden="false" customHeight="true" outlineLevel="0" collapsed="false">
      <c r="D84" s="31" t="s">
        <v>67</v>
      </c>
      <c r="E84" s="32" t="n">
        <v>255</v>
      </c>
      <c r="F84" s="33" t="n">
        <v>1</v>
      </c>
      <c r="G84" s="73" t="n">
        <v>13</v>
      </c>
      <c r="H84" s="29"/>
      <c r="I84" s="28"/>
      <c r="J84" s="30" t="n">
        <f aca="false">J85</f>
        <v>50</v>
      </c>
    </row>
    <row r="85" customFormat="false" ht="48" hidden="false" customHeight="true" outlineLevel="0" collapsed="false">
      <c r="D85" s="41" t="s">
        <v>25</v>
      </c>
      <c r="E85" s="60" t="n">
        <v>255</v>
      </c>
      <c r="F85" s="29" t="n">
        <v>1</v>
      </c>
      <c r="G85" s="74" t="n">
        <v>13</v>
      </c>
      <c r="H85" s="75" t="s">
        <v>26</v>
      </c>
      <c r="I85" s="28"/>
      <c r="J85" s="30" t="n">
        <f aca="false">J86</f>
        <v>50</v>
      </c>
    </row>
    <row r="86" customFormat="false" ht="43.5" hidden="false" customHeight="true" outlineLevel="0" collapsed="false">
      <c r="D86" s="44" t="s">
        <v>27</v>
      </c>
      <c r="E86" s="60" t="n">
        <v>255</v>
      </c>
      <c r="F86" s="29" t="n">
        <v>1</v>
      </c>
      <c r="G86" s="74" t="n">
        <v>13</v>
      </c>
      <c r="H86" s="75" t="s">
        <v>28</v>
      </c>
      <c r="I86" s="28"/>
      <c r="J86" s="30" t="n">
        <f aca="false">J87</f>
        <v>50</v>
      </c>
    </row>
    <row r="87" customFormat="false" ht="67.5" hidden="false" customHeight="true" outlineLevel="0" collapsed="false">
      <c r="D87" s="76" t="s">
        <v>68</v>
      </c>
      <c r="E87" s="60" t="n">
        <v>255</v>
      </c>
      <c r="F87" s="29" t="n">
        <v>1</v>
      </c>
      <c r="G87" s="74" t="n">
        <v>13</v>
      </c>
      <c r="H87" s="47" t="s">
        <v>69</v>
      </c>
      <c r="I87" s="28"/>
      <c r="J87" s="30" t="n">
        <f aca="false">J88</f>
        <v>50</v>
      </c>
    </row>
    <row r="88" customFormat="false" ht="31.5" hidden="false" customHeight="true" outlineLevel="0" collapsed="false">
      <c r="D88" s="76" t="s">
        <v>70</v>
      </c>
      <c r="E88" s="60" t="n">
        <v>255</v>
      </c>
      <c r="F88" s="29" t="n">
        <v>1</v>
      </c>
      <c r="G88" s="74" t="n">
        <v>13</v>
      </c>
      <c r="H88" s="47" t="s">
        <v>71</v>
      </c>
      <c r="I88" s="28"/>
      <c r="J88" s="30" t="n">
        <f aca="false">J89</f>
        <v>50</v>
      </c>
    </row>
    <row r="89" customFormat="false" ht="22.5" hidden="false" customHeight="true" outlineLevel="0" collapsed="false">
      <c r="D89" s="77" t="s">
        <v>72</v>
      </c>
      <c r="E89" s="60" t="n">
        <v>255</v>
      </c>
      <c r="F89" s="29" t="n">
        <v>1</v>
      </c>
      <c r="G89" s="74" t="n">
        <v>13</v>
      </c>
      <c r="H89" s="47" t="s">
        <v>71</v>
      </c>
      <c r="I89" s="28" t="s">
        <v>73</v>
      </c>
      <c r="J89" s="30" t="n">
        <v>50</v>
      </c>
    </row>
    <row r="90" s="78" customFormat="true" ht="22.5" hidden="false" customHeight="true" outlineLevel="0" collapsed="false">
      <c r="D90" s="79" t="s">
        <v>74</v>
      </c>
      <c r="E90" s="59" t="n">
        <v>255</v>
      </c>
      <c r="F90" s="80" t="n">
        <v>4</v>
      </c>
      <c r="G90" s="80" t="n">
        <v>0</v>
      </c>
      <c r="H90" s="80"/>
      <c r="I90" s="81"/>
      <c r="J90" s="26" t="n">
        <f aca="false">J91+J104</f>
        <v>21326.5</v>
      </c>
    </row>
    <row r="91" s="78" customFormat="true" ht="18.75" hidden="false" customHeight="false" outlineLevel="0" collapsed="false">
      <c r="D91" s="82" t="s">
        <v>75</v>
      </c>
      <c r="E91" s="61" t="n">
        <v>255</v>
      </c>
      <c r="F91" s="33" t="n">
        <v>4</v>
      </c>
      <c r="G91" s="33" t="n">
        <v>9</v>
      </c>
      <c r="H91" s="83"/>
      <c r="I91" s="35"/>
      <c r="J91" s="36" t="n">
        <f aca="false">J92</f>
        <v>21165.5</v>
      </c>
    </row>
    <row r="92" s="78" customFormat="true" ht="60.75" hidden="false" customHeight="false" outlineLevel="0" collapsed="false">
      <c r="D92" s="84" t="s">
        <v>76</v>
      </c>
      <c r="E92" s="60" t="n">
        <v>255</v>
      </c>
      <c r="F92" s="29" t="n">
        <v>4</v>
      </c>
      <c r="G92" s="29" t="n">
        <v>9</v>
      </c>
      <c r="H92" s="47" t="s">
        <v>77</v>
      </c>
      <c r="I92" s="28"/>
      <c r="J92" s="30" t="n">
        <f aca="false">J93</f>
        <v>21165.5</v>
      </c>
    </row>
    <row r="93" s="78" customFormat="true" ht="42.75" hidden="false" customHeight="true" outlineLevel="0" collapsed="false">
      <c r="D93" s="39" t="s">
        <v>78</v>
      </c>
      <c r="E93" s="60" t="n">
        <v>255</v>
      </c>
      <c r="F93" s="29" t="n">
        <v>4</v>
      </c>
      <c r="G93" s="29" t="n">
        <v>9</v>
      </c>
      <c r="H93" s="47" t="s">
        <v>79</v>
      </c>
      <c r="I93" s="28"/>
      <c r="J93" s="30" t="n">
        <f aca="false">J94+J101</f>
        <v>21165.5</v>
      </c>
    </row>
    <row r="94" s="78" customFormat="true" ht="60.75" hidden="false" customHeight="false" outlineLevel="0" collapsed="false">
      <c r="D94" s="85" t="s">
        <v>80</v>
      </c>
      <c r="E94" s="60" t="n">
        <v>255</v>
      </c>
      <c r="F94" s="29" t="n">
        <v>4</v>
      </c>
      <c r="G94" s="29" t="n">
        <v>9</v>
      </c>
      <c r="H94" s="47" t="s">
        <v>81</v>
      </c>
      <c r="I94" s="28"/>
      <c r="J94" s="86" t="n">
        <f aca="false">J95+J97+J99</f>
        <v>7345.4</v>
      </c>
    </row>
    <row r="95" s="78" customFormat="true" ht="135" hidden="false" customHeight="false" outlineLevel="0" collapsed="false">
      <c r="D95" s="87" t="s">
        <v>82</v>
      </c>
      <c r="E95" s="60" t="n">
        <v>255</v>
      </c>
      <c r="F95" s="29" t="n">
        <v>4</v>
      </c>
      <c r="G95" s="29" t="n">
        <v>9</v>
      </c>
      <c r="H95" s="47" t="s">
        <v>83</v>
      </c>
      <c r="I95" s="28"/>
      <c r="J95" s="86" t="n">
        <f aca="false">J96</f>
        <v>1678.1</v>
      </c>
    </row>
    <row r="96" s="78" customFormat="true" ht="31.5" hidden="false" customHeight="true" outlineLevel="0" collapsed="false">
      <c r="D96" s="77" t="s">
        <v>72</v>
      </c>
      <c r="E96" s="60" t="n">
        <v>255</v>
      </c>
      <c r="F96" s="29" t="n">
        <v>4</v>
      </c>
      <c r="G96" s="29" t="n">
        <v>9</v>
      </c>
      <c r="H96" s="47" t="s">
        <v>83</v>
      </c>
      <c r="I96" s="28" t="s">
        <v>73</v>
      </c>
      <c r="J96" s="86" t="n">
        <v>1678.1</v>
      </c>
    </row>
    <row r="97" s="78" customFormat="true" ht="100.5" hidden="false" customHeight="true" outlineLevel="0" collapsed="false">
      <c r="D97" s="44" t="s">
        <v>84</v>
      </c>
      <c r="E97" s="60" t="n">
        <v>255</v>
      </c>
      <c r="F97" s="29" t="n">
        <v>4</v>
      </c>
      <c r="G97" s="29" t="n">
        <v>9</v>
      </c>
      <c r="H97" s="47" t="s">
        <v>85</v>
      </c>
      <c r="I97" s="28"/>
      <c r="J97" s="88" t="n">
        <f aca="false">J98</f>
        <v>4850</v>
      </c>
    </row>
    <row r="98" s="78" customFormat="true" ht="27" hidden="false" customHeight="true" outlineLevel="0" collapsed="false">
      <c r="D98" s="77" t="s">
        <v>72</v>
      </c>
      <c r="E98" s="60" t="n">
        <v>255</v>
      </c>
      <c r="F98" s="29" t="n">
        <v>4</v>
      </c>
      <c r="G98" s="29" t="n">
        <v>9</v>
      </c>
      <c r="H98" s="47" t="s">
        <v>85</v>
      </c>
      <c r="I98" s="28" t="s">
        <v>73</v>
      </c>
      <c r="J98" s="88" t="n">
        <v>4850</v>
      </c>
    </row>
    <row r="99" s="78" customFormat="true" ht="86.25" hidden="false" customHeight="true" outlineLevel="0" collapsed="false">
      <c r="D99" s="89" t="s">
        <v>86</v>
      </c>
      <c r="E99" s="60" t="n">
        <v>255</v>
      </c>
      <c r="F99" s="29" t="n">
        <v>4</v>
      </c>
      <c r="G99" s="29" t="n">
        <v>9</v>
      </c>
      <c r="H99" s="90" t="s">
        <v>87</v>
      </c>
      <c r="I99" s="28"/>
      <c r="J99" s="88" t="n">
        <f aca="false">J100</f>
        <v>817.3</v>
      </c>
    </row>
    <row r="100" s="78" customFormat="true" ht="18.75" hidden="false" customHeight="false" outlineLevel="0" collapsed="false">
      <c r="D100" s="77" t="s">
        <v>72</v>
      </c>
      <c r="E100" s="60" t="n">
        <v>255</v>
      </c>
      <c r="F100" s="29" t="n">
        <v>4</v>
      </c>
      <c r="G100" s="29" t="n">
        <v>9</v>
      </c>
      <c r="H100" s="90" t="s">
        <v>87</v>
      </c>
      <c r="I100" s="28" t="s">
        <v>73</v>
      </c>
      <c r="J100" s="88" t="n">
        <v>817.3</v>
      </c>
    </row>
    <row r="101" s="78" customFormat="true" ht="45.75" hidden="false" customHeight="false" outlineLevel="0" collapsed="false">
      <c r="D101" s="85" t="s">
        <v>88</v>
      </c>
      <c r="E101" s="60" t="n">
        <v>255</v>
      </c>
      <c r="F101" s="29" t="n">
        <v>4</v>
      </c>
      <c r="G101" s="29" t="n">
        <v>9</v>
      </c>
      <c r="H101" s="47" t="s">
        <v>89</v>
      </c>
      <c r="I101" s="28"/>
      <c r="J101" s="88" t="n">
        <f aca="false">J102</f>
        <v>13820.1</v>
      </c>
    </row>
    <row r="102" s="78" customFormat="true" ht="121.5" hidden="false" customHeight="true" outlineLevel="0" collapsed="false">
      <c r="D102" s="44" t="s">
        <v>90</v>
      </c>
      <c r="E102" s="60" t="n">
        <v>255</v>
      </c>
      <c r="F102" s="29" t="n">
        <v>4</v>
      </c>
      <c r="G102" s="29" t="n">
        <v>9</v>
      </c>
      <c r="H102" s="47" t="s">
        <v>91</v>
      </c>
      <c r="I102" s="28"/>
      <c r="J102" s="88" t="n">
        <f aca="false">J103</f>
        <v>13820.1</v>
      </c>
    </row>
    <row r="103" s="78" customFormat="true" ht="18.75" hidden="false" customHeight="false" outlineLevel="0" collapsed="false">
      <c r="D103" s="77" t="s">
        <v>72</v>
      </c>
      <c r="E103" s="60" t="n">
        <v>255</v>
      </c>
      <c r="F103" s="29" t="n">
        <v>4</v>
      </c>
      <c r="G103" s="29" t="n">
        <v>9</v>
      </c>
      <c r="H103" s="47" t="s">
        <v>91</v>
      </c>
      <c r="I103" s="28" t="s">
        <v>73</v>
      </c>
      <c r="J103" s="88" t="n">
        <v>13820.1</v>
      </c>
    </row>
    <row r="104" s="78" customFormat="true" ht="18.75" hidden="false" customHeight="false" outlineLevel="0" collapsed="false">
      <c r="D104" s="91" t="s">
        <v>92</v>
      </c>
      <c r="E104" s="32" t="n">
        <v>255</v>
      </c>
      <c r="F104" s="33" t="n">
        <v>4</v>
      </c>
      <c r="G104" s="73" t="n">
        <v>12</v>
      </c>
      <c r="H104" s="54"/>
      <c r="I104" s="60"/>
      <c r="J104" s="92" t="n">
        <f aca="false">J105</f>
        <v>161</v>
      </c>
    </row>
    <row r="105" s="78" customFormat="true" ht="60" hidden="false" customHeight="false" outlineLevel="0" collapsed="false">
      <c r="D105" s="93" t="s">
        <v>76</v>
      </c>
      <c r="E105" s="60" t="n">
        <v>255</v>
      </c>
      <c r="F105" s="28" t="s">
        <v>93</v>
      </c>
      <c r="G105" s="47" t="s">
        <v>94</v>
      </c>
      <c r="H105" s="47" t="s">
        <v>77</v>
      </c>
      <c r="I105" s="60"/>
      <c r="J105" s="88" t="n">
        <f aca="false">J106</f>
        <v>161</v>
      </c>
    </row>
    <row r="106" s="78" customFormat="true" ht="45" hidden="false" customHeight="false" outlineLevel="0" collapsed="false">
      <c r="D106" s="93" t="s">
        <v>95</v>
      </c>
      <c r="E106" s="60" t="n">
        <v>255</v>
      </c>
      <c r="F106" s="28" t="s">
        <v>93</v>
      </c>
      <c r="G106" s="47" t="s">
        <v>94</v>
      </c>
      <c r="H106" s="47" t="s">
        <v>96</v>
      </c>
      <c r="I106" s="60"/>
      <c r="J106" s="88" t="n">
        <f aca="false">J107</f>
        <v>161</v>
      </c>
    </row>
    <row r="107" s="78" customFormat="true" ht="90" hidden="false" customHeight="false" outlineLevel="0" collapsed="false">
      <c r="D107" s="94" t="s">
        <v>97</v>
      </c>
      <c r="E107" s="60" t="n">
        <v>255</v>
      </c>
      <c r="F107" s="28" t="s">
        <v>93</v>
      </c>
      <c r="G107" s="47" t="s">
        <v>94</v>
      </c>
      <c r="H107" s="47" t="s">
        <v>98</v>
      </c>
      <c r="I107" s="60"/>
      <c r="J107" s="88" t="n">
        <f aca="false">J108</f>
        <v>161</v>
      </c>
    </row>
    <row r="108" s="78" customFormat="true" ht="30" hidden="false" customHeight="false" outlineLevel="0" collapsed="false">
      <c r="D108" s="95" t="s">
        <v>99</v>
      </c>
      <c r="E108" s="60" t="n">
        <v>255</v>
      </c>
      <c r="F108" s="28" t="s">
        <v>93</v>
      </c>
      <c r="G108" s="47" t="s">
        <v>94</v>
      </c>
      <c r="H108" s="75" t="s">
        <v>100</v>
      </c>
      <c r="I108" s="60"/>
      <c r="J108" s="88" t="n">
        <f aca="false">J109</f>
        <v>161</v>
      </c>
    </row>
    <row r="109" s="78" customFormat="true" ht="18.75" hidden="false" customHeight="false" outlineLevel="0" collapsed="false">
      <c r="D109" s="62" t="s">
        <v>72</v>
      </c>
      <c r="E109" s="60" t="n">
        <v>255</v>
      </c>
      <c r="F109" s="28" t="s">
        <v>93</v>
      </c>
      <c r="G109" s="47" t="s">
        <v>94</v>
      </c>
      <c r="H109" s="75" t="s">
        <v>100</v>
      </c>
      <c r="I109" s="60" t="n">
        <v>540</v>
      </c>
      <c r="J109" s="88" t="n">
        <v>161</v>
      </c>
    </row>
    <row r="110" s="78" customFormat="true" ht="18.75" hidden="false" customHeight="false" outlineLevel="0" collapsed="false">
      <c r="D110" s="79" t="s">
        <v>101</v>
      </c>
      <c r="E110" s="59" t="n">
        <v>255</v>
      </c>
      <c r="F110" s="80" t="n">
        <v>5</v>
      </c>
      <c r="G110" s="81" t="s">
        <v>102</v>
      </c>
      <c r="H110" s="21"/>
      <c r="I110" s="96"/>
      <c r="J110" s="97" t="n">
        <f aca="false">J111+J119</f>
        <v>818.6</v>
      </c>
    </row>
    <row r="111" s="78" customFormat="true" ht="18.75" hidden="false" customHeight="false" outlineLevel="0" collapsed="false">
      <c r="D111" s="82" t="s">
        <v>103</v>
      </c>
      <c r="E111" s="61" t="n">
        <v>255</v>
      </c>
      <c r="F111" s="33" t="n">
        <v>5</v>
      </c>
      <c r="G111" s="35" t="s">
        <v>104</v>
      </c>
      <c r="H111" s="34"/>
      <c r="I111" s="61"/>
      <c r="J111" s="92" t="n">
        <f aca="false">J112</f>
        <v>663.3</v>
      </c>
    </row>
    <row r="112" s="78" customFormat="true" ht="60" hidden="false" customHeight="false" outlineLevel="0" collapsed="false">
      <c r="D112" s="93" t="s">
        <v>76</v>
      </c>
      <c r="E112" s="60" t="n">
        <v>255</v>
      </c>
      <c r="F112" s="29" t="n">
        <v>5</v>
      </c>
      <c r="G112" s="28" t="s">
        <v>104</v>
      </c>
      <c r="H112" s="28" t="s">
        <v>77</v>
      </c>
      <c r="I112" s="61"/>
      <c r="J112" s="88" t="n">
        <f aca="false">J113</f>
        <v>663.3</v>
      </c>
    </row>
    <row r="113" s="78" customFormat="true" ht="30" hidden="false" customHeight="false" outlineLevel="0" collapsed="false">
      <c r="D113" s="70" t="s">
        <v>78</v>
      </c>
      <c r="E113" s="60" t="n">
        <v>255</v>
      </c>
      <c r="F113" s="29" t="n">
        <v>5</v>
      </c>
      <c r="G113" s="28" t="s">
        <v>104</v>
      </c>
      <c r="H113" s="28" t="s">
        <v>79</v>
      </c>
      <c r="I113" s="61"/>
      <c r="J113" s="88" t="n">
        <f aca="false">J114</f>
        <v>663.3</v>
      </c>
    </row>
    <row r="114" s="78" customFormat="true" ht="30.75" hidden="false" customHeight="false" outlineLevel="0" collapsed="false">
      <c r="D114" s="98" t="s">
        <v>105</v>
      </c>
      <c r="E114" s="60" t="n">
        <v>255</v>
      </c>
      <c r="F114" s="28" t="s">
        <v>106</v>
      </c>
      <c r="G114" s="28" t="s">
        <v>104</v>
      </c>
      <c r="H114" s="99" t="s">
        <v>107</v>
      </c>
      <c r="I114" s="28"/>
      <c r="J114" s="88" t="n">
        <f aca="false">J115+J117</f>
        <v>663.3</v>
      </c>
    </row>
    <row r="115" s="78" customFormat="true" ht="30.75" hidden="false" customHeight="false" outlineLevel="0" collapsed="false">
      <c r="D115" s="100" t="s">
        <v>108</v>
      </c>
      <c r="E115" s="60" t="n">
        <v>255</v>
      </c>
      <c r="F115" s="29" t="n">
        <v>5</v>
      </c>
      <c r="G115" s="28" t="s">
        <v>104</v>
      </c>
      <c r="H115" s="28" t="s">
        <v>109</v>
      </c>
      <c r="I115" s="28"/>
      <c r="J115" s="88" t="n">
        <f aca="false">J116</f>
        <v>243.3</v>
      </c>
    </row>
    <row r="116" s="78" customFormat="true" ht="18.75" hidden="false" customHeight="false" outlineLevel="0" collapsed="false">
      <c r="D116" s="77" t="s">
        <v>72</v>
      </c>
      <c r="E116" s="60" t="n">
        <v>255</v>
      </c>
      <c r="F116" s="29" t="n">
        <v>5</v>
      </c>
      <c r="G116" s="28" t="s">
        <v>104</v>
      </c>
      <c r="H116" s="28" t="s">
        <v>109</v>
      </c>
      <c r="I116" s="28" t="s">
        <v>73</v>
      </c>
      <c r="J116" s="88" t="n">
        <v>243.3</v>
      </c>
    </row>
    <row r="117" s="78" customFormat="true" ht="64.5" hidden="false" customHeight="true" outlineLevel="0" collapsed="false">
      <c r="D117" s="77" t="s">
        <v>110</v>
      </c>
      <c r="E117" s="60" t="n">
        <v>255</v>
      </c>
      <c r="F117" s="28" t="s">
        <v>106</v>
      </c>
      <c r="G117" s="28" t="s">
        <v>104</v>
      </c>
      <c r="H117" s="28" t="s">
        <v>111</v>
      </c>
      <c r="I117" s="28"/>
      <c r="J117" s="88" t="n">
        <f aca="false">J118</f>
        <v>420</v>
      </c>
    </row>
    <row r="118" s="78" customFormat="true" ht="18.75" hidden="false" customHeight="false" outlineLevel="0" collapsed="false">
      <c r="D118" s="77" t="s">
        <v>72</v>
      </c>
      <c r="E118" s="60" t="n">
        <v>255</v>
      </c>
      <c r="F118" s="28" t="s">
        <v>106</v>
      </c>
      <c r="G118" s="28" t="s">
        <v>104</v>
      </c>
      <c r="H118" s="28" t="s">
        <v>111</v>
      </c>
      <c r="I118" s="28" t="s">
        <v>73</v>
      </c>
      <c r="J118" s="88" t="n">
        <v>420</v>
      </c>
    </row>
    <row r="119" s="78" customFormat="true" ht="30" hidden="false" customHeight="false" outlineLevel="0" collapsed="false">
      <c r="D119" s="101" t="s">
        <v>112</v>
      </c>
      <c r="E119" s="61" t="n">
        <v>255</v>
      </c>
      <c r="F119" s="33" t="n">
        <v>5</v>
      </c>
      <c r="G119" s="35" t="s">
        <v>106</v>
      </c>
      <c r="H119" s="34"/>
      <c r="I119" s="102"/>
      <c r="J119" s="92" t="n">
        <f aca="false">J120</f>
        <v>155.3</v>
      </c>
    </row>
    <row r="120" s="78" customFormat="true" ht="60" hidden="false" customHeight="false" outlineLevel="0" collapsed="false">
      <c r="D120" s="93" t="s">
        <v>76</v>
      </c>
      <c r="E120" s="60" t="n">
        <v>255</v>
      </c>
      <c r="F120" s="29" t="n">
        <v>5</v>
      </c>
      <c r="G120" s="28" t="s">
        <v>106</v>
      </c>
      <c r="H120" s="47" t="s">
        <v>77</v>
      </c>
      <c r="I120" s="96"/>
      <c r="J120" s="88" t="n">
        <f aca="false">J121</f>
        <v>155.3</v>
      </c>
    </row>
    <row r="121" s="78" customFormat="true" ht="45" hidden="false" customHeight="false" outlineLevel="0" collapsed="false">
      <c r="D121" s="93" t="s">
        <v>95</v>
      </c>
      <c r="E121" s="60" t="n">
        <v>255</v>
      </c>
      <c r="F121" s="29" t="n">
        <v>5</v>
      </c>
      <c r="G121" s="28" t="s">
        <v>106</v>
      </c>
      <c r="H121" s="47" t="s">
        <v>96</v>
      </c>
      <c r="I121" s="96"/>
      <c r="J121" s="88" t="n">
        <f aca="false">J122</f>
        <v>155.3</v>
      </c>
    </row>
    <row r="122" s="78" customFormat="true" ht="45" hidden="false" customHeight="false" outlineLevel="0" collapsed="false">
      <c r="D122" s="94" t="s">
        <v>113</v>
      </c>
      <c r="E122" s="60" t="n">
        <v>255</v>
      </c>
      <c r="F122" s="29" t="n">
        <v>5</v>
      </c>
      <c r="G122" s="28" t="s">
        <v>106</v>
      </c>
      <c r="H122" s="47" t="s">
        <v>114</v>
      </c>
      <c r="I122" s="96"/>
      <c r="J122" s="88" t="n">
        <f aca="false">J123</f>
        <v>155.3</v>
      </c>
    </row>
    <row r="123" s="78" customFormat="true" ht="30.75" hidden="false" customHeight="false" outlineLevel="0" collapsed="false">
      <c r="D123" s="89" t="s">
        <v>115</v>
      </c>
      <c r="E123" s="60" t="n">
        <v>255</v>
      </c>
      <c r="F123" s="29" t="n">
        <v>5</v>
      </c>
      <c r="G123" s="28" t="s">
        <v>106</v>
      </c>
      <c r="H123" s="47" t="s">
        <v>116</v>
      </c>
      <c r="I123" s="96"/>
      <c r="J123" s="88" t="n">
        <f aca="false">J124</f>
        <v>155.3</v>
      </c>
    </row>
    <row r="124" s="78" customFormat="true" ht="18.75" hidden="false" customHeight="false" outlineLevel="0" collapsed="false">
      <c r="D124" s="62" t="s">
        <v>72</v>
      </c>
      <c r="E124" s="60" t="n">
        <v>255</v>
      </c>
      <c r="F124" s="29" t="n">
        <v>5</v>
      </c>
      <c r="G124" s="28" t="s">
        <v>106</v>
      </c>
      <c r="H124" s="47" t="s">
        <v>116</v>
      </c>
      <c r="I124" s="96" t="s">
        <v>73</v>
      </c>
      <c r="J124" s="88" t="n">
        <v>155.3</v>
      </c>
    </row>
    <row r="125" s="78" customFormat="true" ht="18.75" hidden="false" customHeight="false" outlineLevel="0" collapsed="false">
      <c r="D125" s="58" t="s">
        <v>117</v>
      </c>
      <c r="E125" s="59" t="n">
        <v>255</v>
      </c>
      <c r="F125" s="80" t="n">
        <v>6</v>
      </c>
      <c r="G125" s="81"/>
      <c r="H125" s="103"/>
      <c r="I125" s="59"/>
      <c r="J125" s="97" t="n">
        <f aca="false">J126</f>
        <v>1081.1</v>
      </c>
    </row>
    <row r="126" s="78" customFormat="true" ht="18.75" hidden="false" customHeight="false" outlineLevel="0" collapsed="false">
      <c r="D126" s="91" t="s">
        <v>118</v>
      </c>
      <c r="E126" s="61" t="n">
        <v>255</v>
      </c>
      <c r="F126" s="33" t="n">
        <v>6</v>
      </c>
      <c r="G126" s="35" t="s">
        <v>106</v>
      </c>
      <c r="H126" s="104"/>
      <c r="I126" s="61"/>
      <c r="J126" s="92" t="n">
        <f aca="false">J127</f>
        <v>1081.1</v>
      </c>
    </row>
    <row r="127" s="78" customFormat="true" ht="60" hidden="false" customHeight="false" outlineLevel="0" collapsed="false">
      <c r="D127" s="93" t="s">
        <v>76</v>
      </c>
      <c r="E127" s="60" t="n">
        <v>255</v>
      </c>
      <c r="F127" s="29" t="n">
        <v>6</v>
      </c>
      <c r="G127" s="28" t="s">
        <v>106</v>
      </c>
      <c r="H127" s="47" t="s">
        <v>77</v>
      </c>
      <c r="I127" s="60"/>
      <c r="J127" s="88" t="n">
        <f aca="false">J128</f>
        <v>1081.1</v>
      </c>
    </row>
    <row r="128" s="78" customFormat="true" ht="30" hidden="false" customHeight="false" outlineLevel="0" collapsed="false">
      <c r="D128" s="70" t="s">
        <v>78</v>
      </c>
      <c r="E128" s="60" t="n">
        <v>255</v>
      </c>
      <c r="F128" s="29" t="n">
        <v>6</v>
      </c>
      <c r="G128" s="28" t="s">
        <v>106</v>
      </c>
      <c r="H128" s="47" t="s">
        <v>79</v>
      </c>
      <c r="I128" s="60"/>
      <c r="J128" s="88" t="n">
        <f aca="false">J129</f>
        <v>1081.1</v>
      </c>
    </row>
    <row r="129" s="78" customFormat="true" ht="90" hidden="false" customHeight="true" outlineLevel="0" collapsed="false">
      <c r="D129" s="105" t="s">
        <v>119</v>
      </c>
      <c r="E129" s="60" t="n">
        <v>255</v>
      </c>
      <c r="F129" s="29" t="n">
        <v>6</v>
      </c>
      <c r="G129" s="28" t="s">
        <v>106</v>
      </c>
      <c r="H129" s="47" t="s">
        <v>120</v>
      </c>
      <c r="I129" s="60"/>
      <c r="J129" s="88" t="n">
        <f aca="false">J130</f>
        <v>1081.1</v>
      </c>
    </row>
    <row r="130" s="78" customFormat="true" ht="91.5" hidden="false" customHeight="true" outlineLevel="0" collapsed="false">
      <c r="D130" s="62" t="s">
        <v>110</v>
      </c>
      <c r="E130" s="60" t="n">
        <v>255</v>
      </c>
      <c r="F130" s="29" t="n">
        <v>6</v>
      </c>
      <c r="G130" s="28" t="s">
        <v>106</v>
      </c>
      <c r="H130" s="75" t="s">
        <v>121</v>
      </c>
      <c r="I130" s="60"/>
      <c r="J130" s="88" t="n">
        <f aca="false">J131</f>
        <v>1081.1</v>
      </c>
    </row>
    <row r="131" s="78" customFormat="true" ht="18.75" hidden="false" customHeight="false" outlineLevel="0" collapsed="false">
      <c r="D131" s="62" t="s">
        <v>72</v>
      </c>
      <c r="E131" s="60" t="n">
        <v>255</v>
      </c>
      <c r="F131" s="29" t="n">
        <v>6</v>
      </c>
      <c r="G131" s="28" t="s">
        <v>106</v>
      </c>
      <c r="H131" s="75" t="s">
        <v>121</v>
      </c>
      <c r="I131" s="60" t="n">
        <v>540</v>
      </c>
      <c r="J131" s="88" t="n">
        <v>1081.1</v>
      </c>
    </row>
    <row r="132" s="78" customFormat="true" ht="42.75" hidden="false" customHeight="false" outlineLevel="0" collapsed="false">
      <c r="D132" s="58" t="s">
        <v>122</v>
      </c>
      <c r="E132" s="59" t="n">
        <v>255</v>
      </c>
      <c r="F132" s="81" t="n">
        <v>14</v>
      </c>
      <c r="G132" s="80" t="n">
        <v>0</v>
      </c>
      <c r="H132" s="106"/>
      <c r="I132" s="81"/>
      <c r="J132" s="26" t="n">
        <f aca="false">J133+J141</f>
        <v>56836.9</v>
      </c>
    </row>
    <row r="133" s="78" customFormat="true" ht="45" hidden="false" customHeight="false" outlineLevel="0" collapsed="false">
      <c r="D133" s="91" t="s">
        <v>123</v>
      </c>
      <c r="E133" s="61" t="n">
        <v>255</v>
      </c>
      <c r="F133" s="35" t="n">
        <v>14</v>
      </c>
      <c r="G133" s="33" t="n">
        <v>1</v>
      </c>
      <c r="H133" s="83"/>
      <c r="I133" s="28"/>
      <c r="J133" s="36" t="n">
        <f aca="false">J134</f>
        <v>14907.3</v>
      </c>
    </row>
    <row r="134" s="78" customFormat="true" ht="45" hidden="false" customHeight="false" outlineLevel="0" collapsed="false">
      <c r="D134" s="107" t="s">
        <v>25</v>
      </c>
      <c r="E134" s="60" t="n">
        <v>255</v>
      </c>
      <c r="F134" s="28" t="s">
        <v>124</v>
      </c>
      <c r="G134" s="29" t="n">
        <v>1</v>
      </c>
      <c r="H134" s="75" t="s">
        <v>26</v>
      </c>
      <c r="I134" s="28"/>
      <c r="J134" s="30" t="n">
        <f aca="false">J135</f>
        <v>14907.3</v>
      </c>
    </row>
    <row r="135" s="78" customFormat="true" ht="45" hidden="false" customHeight="false" outlineLevel="0" collapsed="false">
      <c r="D135" s="95" t="s">
        <v>125</v>
      </c>
      <c r="E135" s="60" t="n">
        <v>255</v>
      </c>
      <c r="F135" s="28" t="s">
        <v>124</v>
      </c>
      <c r="G135" s="29" t="n">
        <v>1</v>
      </c>
      <c r="H135" s="75" t="s">
        <v>28</v>
      </c>
      <c r="I135" s="28"/>
      <c r="J135" s="30" t="n">
        <f aca="false">J136</f>
        <v>14907.3</v>
      </c>
    </row>
    <row r="136" s="78" customFormat="true" ht="45" hidden="false" customHeight="false" outlineLevel="0" collapsed="false">
      <c r="D136" s="108" t="s">
        <v>126</v>
      </c>
      <c r="E136" s="63" t="n">
        <v>255</v>
      </c>
      <c r="F136" s="99" t="s">
        <v>124</v>
      </c>
      <c r="G136" s="64" t="n">
        <v>1</v>
      </c>
      <c r="H136" s="109" t="s">
        <v>127</v>
      </c>
      <c r="I136" s="99"/>
      <c r="J136" s="67" t="n">
        <f aca="false">J137+J139</f>
        <v>14907.3</v>
      </c>
    </row>
    <row r="137" s="78" customFormat="true" ht="18.75" hidden="false" customHeight="false" outlineLevel="0" collapsed="false">
      <c r="D137" s="110" t="s">
        <v>128</v>
      </c>
      <c r="E137" s="60" t="n">
        <v>255</v>
      </c>
      <c r="F137" s="28" t="s">
        <v>124</v>
      </c>
      <c r="G137" s="29" t="n">
        <v>1</v>
      </c>
      <c r="H137" s="47" t="s">
        <v>129</v>
      </c>
      <c r="I137" s="28"/>
      <c r="J137" s="30" t="n">
        <f aca="false">J138</f>
        <v>11353.8</v>
      </c>
    </row>
    <row r="138" s="78" customFormat="true" ht="18.75" hidden="false" customHeight="false" outlineLevel="0" collapsed="false">
      <c r="D138" s="27" t="s">
        <v>130</v>
      </c>
      <c r="E138" s="60" t="n">
        <v>255</v>
      </c>
      <c r="F138" s="28" t="s">
        <v>124</v>
      </c>
      <c r="G138" s="29" t="n">
        <v>1</v>
      </c>
      <c r="H138" s="47" t="s">
        <v>129</v>
      </c>
      <c r="I138" s="28" t="s">
        <v>131</v>
      </c>
      <c r="J138" s="30" t="n">
        <v>11353.8</v>
      </c>
    </row>
    <row r="139" s="78" customFormat="true" ht="150" hidden="false" customHeight="false" outlineLevel="0" collapsed="false">
      <c r="D139" s="111" t="s">
        <v>132</v>
      </c>
      <c r="E139" s="60" t="n">
        <v>255</v>
      </c>
      <c r="F139" s="28" t="s">
        <v>124</v>
      </c>
      <c r="G139" s="29" t="n">
        <v>1</v>
      </c>
      <c r="H139" s="112" t="s">
        <v>133</v>
      </c>
      <c r="I139" s="28"/>
      <c r="J139" s="30" t="n">
        <f aca="false">J140</f>
        <v>3553.5</v>
      </c>
    </row>
    <row r="140" s="78" customFormat="true" ht="18.75" hidden="false" customHeight="false" outlineLevel="0" collapsed="false">
      <c r="D140" s="27" t="s">
        <v>130</v>
      </c>
      <c r="E140" s="60" t="n">
        <v>255</v>
      </c>
      <c r="F140" s="28" t="s">
        <v>124</v>
      </c>
      <c r="G140" s="29" t="n">
        <v>1</v>
      </c>
      <c r="H140" s="112" t="s">
        <v>133</v>
      </c>
      <c r="I140" s="28" t="s">
        <v>131</v>
      </c>
      <c r="J140" s="30" t="n">
        <v>3553.5</v>
      </c>
    </row>
    <row r="141" s="78" customFormat="true" ht="18.75" hidden="false" customHeight="false" outlineLevel="0" collapsed="false">
      <c r="D141" s="91" t="s">
        <v>134</v>
      </c>
      <c r="E141" s="60" t="n">
        <v>255</v>
      </c>
      <c r="F141" s="35" t="s">
        <v>124</v>
      </c>
      <c r="G141" s="33" t="n">
        <v>2</v>
      </c>
      <c r="H141" s="83"/>
      <c r="I141" s="28"/>
      <c r="J141" s="36" t="n">
        <f aca="false">J142</f>
        <v>41929.6</v>
      </c>
    </row>
    <row r="142" s="78" customFormat="true" ht="45" hidden="false" customHeight="false" outlineLevel="0" collapsed="false">
      <c r="D142" s="107" t="s">
        <v>25</v>
      </c>
      <c r="E142" s="60" t="n">
        <v>255</v>
      </c>
      <c r="F142" s="28" t="s">
        <v>124</v>
      </c>
      <c r="G142" s="29" t="n">
        <v>2</v>
      </c>
      <c r="H142" s="75" t="s">
        <v>26</v>
      </c>
      <c r="I142" s="28"/>
      <c r="J142" s="30" t="n">
        <f aca="false">J143</f>
        <v>41929.6</v>
      </c>
    </row>
    <row r="143" s="78" customFormat="true" ht="45" hidden="false" customHeight="false" outlineLevel="0" collapsed="false">
      <c r="D143" s="95" t="s">
        <v>27</v>
      </c>
      <c r="E143" s="60" t="n">
        <v>255</v>
      </c>
      <c r="F143" s="28" t="s">
        <v>124</v>
      </c>
      <c r="G143" s="29" t="n">
        <v>2</v>
      </c>
      <c r="H143" s="75" t="s">
        <v>28</v>
      </c>
      <c r="I143" s="28"/>
      <c r="J143" s="30" t="n">
        <f aca="false">J144+J147</f>
        <v>41929.6</v>
      </c>
    </row>
    <row r="144" s="78" customFormat="true" ht="45" hidden="false" customHeight="false" outlineLevel="0" collapsed="false">
      <c r="D144" s="113" t="s">
        <v>135</v>
      </c>
      <c r="E144" s="63" t="n">
        <v>255</v>
      </c>
      <c r="F144" s="99" t="s">
        <v>124</v>
      </c>
      <c r="G144" s="64" t="n">
        <v>2</v>
      </c>
      <c r="H144" s="109" t="s">
        <v>136</v>
      </c>
      <c r="I144" s="99"/>
      <c r="J144" s="67" t="n">
        <f aca="false">J145</f>
        <v>39335.3</v>
      </c>
    </row>
    <row r="145" s="78" customFormat="true" ht="30" hidden="false" customHeight="false" outlineLevel="0" collapsed="false">
      <c r="D145" s="114" t="s">
        <v>137</v>
      </c>
      <c r="E145" s="60" t="n">
        <v>255</v>
      </c>
      <c r="F145" s="28" t="s">
        <v>124</v>
      </c>
      <c r="G145" s="29" t="n">
        <v>2</v>
      </c>
      <c r="H145" s="47" t="s">
        <v>138</v>
      </c>
      <c r="I145" s="28"/>
      <c r="J145" s="30" t="n">
        <f aca="false">J146</f>
        <v>39335.3</v>
      </c>
    </row>
    <row r="146" s="78" customFormat="true" ht="18.75" hidden="false" customHeight="false" outlineLevel="0" collapsed="false">
      <c r="D146" s="62" t="s">
        <v>130</v>
      </c>
      <c r="E146" s="60" t="n">
        <v>255</v>
      </c>
      <c r="F146" s="28" t="s">
        <v>124</v>
      </c>
      <c r="G146" s="29" t="n">
        <v>2</v>
      </c>
      <c r="H146" s="47" t="s">
        <v>138</v>
      </c>
      <c r="I146" s="28" t="s">
        <v>131</v>
      </c>
      <c r="J146" s="30" t="n">
        <v>39335.3</v>
      </c>
    </row>
    <row r="147" s="78" customFormat="true" ht="72.75" hidden="false" customHeight="true" outlineLevel="0" collapsed="false">
      <c r="D147" s="46" t="s">
        <v>46</v>
      </c>
      <c r="E147" s="60" t="n">
        <v>255</v>
      </c>
      <c r="F147" s="28" t="s">
        <v>124</v>
      </c>
      <c r="G147" s="29" t="n">
        <v>2</v>
      </c>
      <c r="H147" s="47" t="s">
        <v>30</v>
      </c>
      <c r="I147" s="28"/>
      <c r="J147" s="30" t="n">
        <f aca="false">J148</f>
        <v>2594.3</v>
      </c>
    </row>
    <row r="148" s="78" customFormat="true" ht="45.75" hidden="false" customHeight="false" outlineLevel="0" collapsed="false">
      <c r="D148" s="48" t="s">
        <v>139</v>
      </c>
      <c r="E148" s="60" t="n">
        <v>255</v>
      </c>
      <c r="F148" s="28" t="s">
        <v>124</v>
      </c>
      <c r="G148" s="29" t="n">
        <v>2</v>
      </c>
      <c r="H148" s="47" t="s">
        <v>32</v>
      </c>
      <c r="I148" s="28"/>
      <c r="J148" s="30" t="n">
        <f aca="false">J149</f>
        <v>2594.3</v>
      </c>
    </row>
    <row r="149" s="78" customFormat="true" ht="18.75" hidden="false" customHeight="false" outlineLevel="0" collapsed="false">
      <c r="D149" s="76" t="s">
        <v>130</v>
      </c>
      <c r="E149" s="60" t="n">
        <v>255</v>
      </c>
      <c r="F149" s="28" t="s">
        <v>124</v>
      </c>
      <c r="G149" s="29" t="n">
        <v>2</v>
      </c>
      <c r="H149" s="47" t="s">
        <v>32</v>
      </c>
      <c r="I149" s="28" t="s">
        <v>131</v>
      </c>
      <c r="J149" s="30" t="n">
        <v>2594.3</v>
      </c>
    </row>
    <row r="150" customFormat="false" ht="39.75" hidden="false" customHeight="true" outlineLevel="0" collapsed="false">
      <c r="D150" s="23" t="s">
        <v>140</v>
      </c>
      <c r="E150" s="24" t="n">
        <v>251</v>
      </c>
      <c r="F150" s="25"/>
      <c r="G150" s="24"/>
      <c r="H150" s="24"/>
      <c r="I150" s="24"/>
      <c r="J150" s="26" t="n">
        <f aca="false">J151+J303+J339+J388+J421+J441+J464+J476+J492+J540+J568</f>
        <v>1021721.2</v>
      </c>
    </row>
    <row r="151" customFormat="false" ht="22.5" hidden="false" customHeight="true" outlineLevel="0" collapsed="false">
      <c r="D151" s="58" t="s">
        <v>12</v>
      </c>
      <c r="E151" s="24" t="n">
        <v>251</v>
      </c>
      <c r="F151" s="80" t="n">
        <v>1</v>
      </c>
      <c r="G151" s="80" t="n">
        <v>0</v>
      </c>
      <c r="H151" s="25"/>
      <c r="I151" s="81"/>
      <c r="J151" s="26" t="n">
        <f aca="false">J152+J215+J220+J205+J209</f>
        <v>87030.6</v>
      </c>
    </row>
    <row r="152" customFormat="false" ht="65.25" hidden="false" customHeight="true" outlineLevel="0" collapsed="false">
      <c r="D152" s="31" t="s">
        <v>141</v>
      </c>
      <c r="E152" s="32" t="n">
        <v>251</v>
      </c>
      <c r="F152" s="33" t="n">
        <v>1</v>
      </c>
      <c r="G152" s="33" t="n">
        <v>4</v>
      </c>
      <c r="H152" s="33"/>
      <c r="I152" s="35"/>
      <c r="J152" s="36" t="n">
        <f aca="false">J158+J190+J196+J153+J201</f>
        <v>35368.6</v>
      </c>
    </row>
    <row r="153" customFormat="false" ht="57" hidden="false" customHeight="true" outlineLevel="0" collapsed="false">
      <c r="D153" s="115" t="s">
        <v>142</v>
      </c>
      <c r="E153" s="20" t="n">
        <v>251</v>
      </c>
      <c r="F153" s="29" t="n">
        <v>1</v>
      </c>
      <c r="G153" s="29" t="n">
        <v>4</v>
      </c>
      <c r="H153" s="75" t="s">
        <v>143</v>
      </c>
      <c r="I153" s="28"/>
      <c r="J153" s="30" t="n">
        <f aca="false">J154</f>
        <v>8.7</v>
      </c>
    </row>
    <row r="154" customFormat="false" ht="47.25" hidden="false" customHeight="true" outlineLevel="0" collapsed="false">
      <c r="D154" s="115" t="s">
        <v>144</v>
      </c>
      <c r="E154" s="20" t="n">
        <v>251</v>
      </c>
      <c r="F154" s="29" t="n">
        <v>1</v>
      </c>
      <c r="G154" s="29" t="n">
        <v>4</v>
      </c>
      <c r="H154" s="75" t="s">
        <v>145</v>
      </c>
      <c r="I154" s="28"/>
      <c r="J154" s="30" t="n">
        <f aca="false">J155</f>
        <v>8.7</v>
      </c>
    </row>
    <row r="155" customFormat="false" ht="73.5" hidden="false" customHeight="true" outlineLevel="0" collapsed="false">
      <c r="D155" s="116" t="s">
        <v>146</v>
      </c>
      <c r="E155" s="20" t="n">
        <v>251</v>
      </c>
      <c r="F155" s="29" t="n">
        <v>1</v>
      </c>
      <c r="G155" s="29" t="n">
        <v>4</v>
      </c>
      <c r="H155" s="75" t="s">
        <v>147</v>
      </c>
      <c r="I155" s="117"/>
      <c r="J155" s="30" t="n">
        <f aca="false">J156</f>
        <v>8.7</v>
      </c>
    </row>
    <row r="156" customFormat="false" ht="98.25" hidden="false" customHeight="true" outlineLevel="0" collapsed="false">
      <c r="D156" s="118" t="s">
        <v>148</v>
      </c>
      <c r="E156" s="20" t="n">
        <v>251</v>
      </c>
      <c r="F156" s="29" t="n">
        <v>1</v>
      </c>
      <c r="G156" s="29" t="n">
        <v>4</v>
      </c>
      <c r="H156" s="119" t="s">
        <v>149</v>
      </c>
      <c r="I156" s="117"/>
      <c r="J156" s="30" t="n">
        <f aca="false">J157</f>
        <v>8.7</v>
      </c>
    </row>
    <row r="157" customFormat="false" ht="45.75" hidden="false" customHeight="true" outlineLevel="0" collapsed="false">
      <c r="D157" s="39" t="s">
        <v>35</v>
      </c>
      <c r="E157" s="20" t="n">
        <v>251</v>
      </c>
      <c r="F157" s="29" t="n">
        <v>1</v>
      </c>
      <c r="G157" s="29" t="n">
        <v>4</v>
      </c>
      <c r="H157" s="119" t="s">
        <v>149</v>
      </c>
      <c r="I157" s="28" t="s">
        <v>36</v>
      </c>
      <c r="J157" s="30" t="n">
        <v>8.7</v>
      </c>
    </row>
    <row r="158" customFormat="false" ht="46.5" hidden="false" customHeight="true" outlineLevel="0" collapsed="false">
      <c r="D158" s="37" t="s">
        <v>15</v>
      </c>
      <c r="E158" s="20" t="n">
        <v>251</v>
      </c>
      <c r="F158" s="29" t="n">
        <v>1</v>
      </c>
      <c r="G158" s="29" t="n">
        <v>4</v>
      </c>
      <c r="H158" s="29" t="s">
        <v>16</v>
      </c>
      <c r="I158" s="35"/>
      <c r="J158" s="30" t="n">
        <f aca="false">J159+J186</f>
        <v>24668.6</v>
      </c>
    </row>
    <row r="159" customFormat="false" ht="45.75" hidden="false" customHeight="false" outlineLevel="0" collapsed="false">
      <c r="D159" s="52" t="s">
        <v>17</v>
      </c>
      <c r="E159" s="20" t="n">
        <v>251</v>
      </c>
      <c r="F159" s="29" t="n">
        <v>1</v>
      </c>
      <c r="G159" s="29" t="n">
        <v>4</v>
      </c>
      <c r="H159" s="29" t="s">
        <v>18</v>
      </c>
      <c r="I159" s="28"/>
      <c r="J159" s="30" t="n">
        <f aca="false">J160</f>
        <v>24229.7</v>
      </c>
    </row>
    <row r="160" customFormat="false" ht="45.75" hidden="false" customHeight="false" outlineLevel="0" collapsed="false">
      <c r="D160" s="38" t="s">
        <v>19</v>
      </c>
      <c r="E160" s="20" t="n">
        <v>251</v>
      </c>
      <c r="F160" s="29" t="n">
        <v>1</v>
      </c>
      <c r="G160" s="29" t="n">
        <v>4</v>
      </c>
      <c r="H160" s="64" t="s">
        <v>20</v>
      </c>
      <c r="I160" s="28"/>
      <c r="J160" s="30" t="n">
        <f aca="false">J161+J166+J169+J172+J175+J178+J180+J183</f>
        <v>24229.7</v>
      </c>
    </row>
    <row r="161" customFormat="false" ht="30.75" hidden="false" customHeight="false" outlineLevel="0" collapsed="false">
      <c r="D161" s="39" t="s">
        <v>21</v>
      </c>
      <c r="E161" s="20" t="n">
        <v>251</v>
      </c>
      <c r="F161" s="29" t="n">
        <v>1</v>
      </c>
      <c r="G161" s="29" t="n">
        <v>4</v>
      </c>
      <c r="H161" s="40" t="s">
        <v>22</v>
      </c>
      <c r="I161" s="28"/>
      <c r="J161" s="30" t="n">
        <f aca="false">J162+J163+J164+J165</f>
        <v>21196.2</v>
      </c>
    </row>
    <row r="162" customFormat="false" ht="39" hidden="false" customHeight="true" outlineLevel="0" collapsed="false">
      <c r="D162" s="39" t="s">
        <v>23</v>
      </c>
      <c r="E162" s="20" t="n">
        <v>251</v>
      </c>
      <c r="F162" s="29" t="n">
        <v>1</v>
      </c>
      <c r="G162" s="29" t="n">
        <v>4</v>
      </c>
      <c r="H162" s="40" t="s">
        <v>22</v>
      </c>
      <c r="I162" s="28" t="s">
        <v>24</v>
      </c>
      <c r="J162" s="30" t="n">
        <v>19972.4</v>
      </c>
    </row>
    <row r="163" customFormat="false" ht="30.75" hidden="false" customHeight="false" outlineLevel="0" collapsed="false">
      <c r="D163" s="39" t="s">
        <v>35</v>
      </c>
      <c r="E163" s="20" t="n">
        <v>251</v>
      </c>
      <c r="F163" s="29" t="n">
        <v>1</v>
      </c>
      <c r="G163" s="29" t="n">
        <v>4</v>
      </c>
      <c r="H163" s="40" t="s">
        <v>22</v>
      </c>
      <c r="I163" s="28" t="s">
        <v>36</v>
      </c>
      <c r="J163" s="30" t="n">
        <v>1142.5</v>
      </c>
    </row>
    <row r="164" customFormat="false" ht="18.75" hidden="false" customHeight="false" outlineLevel="0" collapsed="false">
      <c r="D164" s="39" t="s">
        <v>37</v>
      </c>
      <c r="E164" s="20" t="n">
        <v>251</v>
      </c>
      <c r="F164" s="29" t="n">
        <v>1</v>
      </c>
      <c r="G164" s="29" t="n">
        <v>4</v>
      </c>
      <c r="H164" s="40" t="s">
        <v>22</v>
      </c>
      <c r="I164" s="28" t="s">
        <v>53</v>
      </c>
      <c r="J164" s="30" t="n">
        <v>44.6</v>
      </c>
    </row>
    <row r="165" customFormat="false" ht="18.75" hidden="false" customHeight="false" outlineLevel="0" collapsed="false">
      <c r="D165" s="39" t="s">
        <v>150</v>
      </c>
      <c r="E165" s="20" t="n">
        <v>251</v>
      </c>
      <c r="F165" s="29" t="n">
        <v>1</v>
      </c>
      <c r="G165" s="29" t="n">
        <v>4</v>
      </c>
      <c r="H165" s="40" t="s">
        <v>22</v>
      </c>
      <c r="I165" s="28" t="s">
        <v>151</v>
      </c>
      <c r="J165" s="30" t="n">
        <v>36.7</v>
      </c>
    </row>
    <row r="166" customFormat="false" ht="45.75" hidden="false" customHeight="false" outlineLevel="0" collapsed="false">
      <c r="D166" s="39" t="s">
        <v>54</v>
      </c>
      <c r="E166" s="20" t="n">
        <v>251</v>
      </c>
      <c r="F166" s="29" t="n">
        <v>1</v>
      </c>
      <c r="G166" s="29" t="n">
        <v>4</v>
      </c>
      <c r="H166" s="55" t="s">
        <v>152</v>
      </c>
      <c r="I166" s="28"/>
      <c r="J166" s="30" t="n">
        <f aca="false">J167+J168</f>
        <v>766.4</v>
      </c>
    </row>
    <row r="167" customFormat="false" ht="30.75" hidden="false" customHeight="false" outlineLevel="0" collapsed="false">
      <c r="D167" s="39" t="s">
        <v>23</v>
      </c>
      <c r="E167" s="20" t="n">
        <v>251</v>
      </c>
      <c r="F167" s="29" t="n">
        <v>1</v>
      </c>
      <c r="G167" s="29" t="n">
        <v>4</v>
      </c>
      <c r="H167" s="55" t="s">
        <v>152</v>
      </c>
      <c r="I167" s="28" t="s">
        <v>24</v>
      </c>
      <c r="J167" s="30" t="n">
        <v>533.9</v>
      </c>
    </row>
    <row r="168" customFormat="false" ht="45.75" hidden="false" customHeight="false" outlineLevel="0" collapsed="false">
      <c r="D168" s="39" t="s">
        <v>153</v>
      </c>
      <c r="E168" s="20" t="n">
        <v>251</v>
      </c>
      <c r="F168" s="29" t="n">
        <v>1</v>
      </c>
      <c r="G168" s="29" t="n">
        <v>4</v>
      </c>
      <c r="H168" s="55" t="s">
        <v>152</v>
      </c>
      <c r="I168" s="28" t="s">
        <v>36</v>
      </c>
      <c r="J168" s="30" t="n">
        <v>232.5</v>
      </c>
    </row>
    <row r="169" customFormat="false" ht="63.75" hidden="false" customHeight="true" outlineLevel="0" collapsed="false">
      <c r="D169" s="39" t="s">
        <v>154</v>
      </c>
      <c r="E169" s="20" t="n">
        <v>251</v>
      </c>
      <c r="F169" s="29" t="n">
        <v>1</v>
      </c>
      <c r="G169" s="29" t="n">
        <v>4</v>
      </c>
      <c r="H169" s="120" t="s">
        <v>155</v>
      </c>
      <c r="I169" s="28"/>
      <c r="J169" s="30" t="n">
        <f aca="false">J170+J171</f>
        <v>276.1</v>
      </c>
    </row>
    <row r="170" customFormat="false" ht="30.75" hidden="false" customHeight="false" outlineLevel="0" collapsed="false">
      <c r="D170" s="39" t="s">
        <v>23</v>
      </c>
      <c r="E170" s="20" t="n">
        <v>251</v>
      </c>
      <c r="F170" s="29" t="n">
        <v>1</v>
      </c>
      <c r="G170" s="29" t="n">
        <v>4</v>
      </c>
      <c r="H170" s="120" t="s">
        <v>155</v>
      </c>
      <c r="I170" s="28" t="s">
        <v>24</v>
      </c>
      <c r="J170" s="30" t="n">
        <v>213.1</v>
      </c>
    </row>
    <row r="171" customFormat="false" ht="39" hidden="false" customHeight="true" outlineLevel="0" collapsed="false">
      <c r="D171" s="39" t="s">
        <v>35</v>
      </c>
      <c r="E171" s="20" t="n">
        <v>251</v>
      </c>
      <c r="F171" s="29" t="n">
        <v>1</v>
      </c>
      <c r="G171" s="29" t="n">
        <v>4</v>
      </c>
      <c r="H171" s="120" t="s">
        <v>155</v>
      </c>
      <c r="I171" s="28" t="s">
        <v>36</v>
      </c>
      <c r="J171" s="30" t="n">
        <v>63</v>
      </c>
    </row>
    <row r="172" customFormat="false" ht="47.25" hidden="false" customHeight="true" outlineLevel="0" collapsed="false">
      <c r="D172" s="39" t="s">
        <v>156</v>
      </c>
      <c r="E172" s="20" t="n">
        <v>251</v>
      </c>
      <c r="F172" s="29" t="n">
        <v>1</v>
      </c>
      <c r="G172" s="29" t="n">
        <v>4</v>
      </c>
      <c r="H172" s="55" t="s">
        <v>157</v>
      </c>
      <c r="I172" s="28"/>
      <c r="J172" s="30" t="n">
        <f aca="false">J173+J174</f>
        <v>474.4</v>
      </c>
    </row>
    <row r="173" customFormat="false" ht="36" hidden="false" customHeight="true" outlineLevel="0" collapsed="false">
      <c r="D173" s="39" t="s">
        <v>23</v>
      </c>
      <c r="E173" s="20" t="n">
        <v>251</v>
      </c>
      <c r="F173" s="29" t="n">
        <v>1</v>
      </c>
      <c r="G173" s="29" t="n">
        <v>4</v>
      </c>
      <c r="H173" s="55" t="s">
        <v>157</v>
      </c>
      <c r="I173" s="28" t="s">
        <v>24</v>
      </c>
      <c r="J173" s="30" t="n">
        <v>474.4</v>
      </c>
    </row>
    <row r="174" customFormat="false" ht="36" hidden="false" customHeight="true" outlineLevel="0" collapsed="false">
      <c r="D174" s="39" t="s">
        <v>35</v>
      </c>
      <c r="E174" s="20" t="n">
        <v>251</v>
      </c>
      <c r="F174" s="29" t="n">
        <v>1</v>
      </c>
      <c r="G174" s="29" t="n">
        <v>4</v>
      </c>
      <c r="H174" s="55" t="s">
        <v>157</v>
      </c>
      <c r="I174" s="28" t="s">
        <v>36</v>
      </c>
      <c r="J174" s="30" t="n">
        <v>0</v>
      </c>
    </row>
    <row r="175" customFormat="false" ht="271.5" hidden="false" customHeight="true" outlineLevel="0" collapsed="false">
      <c r="D175" s="121" t="s">
        <v>158</v>
      </c>
      <c r="E175" s="20" t="n">
        <v>251</v>
      </c>
      <c r="F175" s="29" t="n">
        <v>1</v>
      </c>
      <c r="G175" s="29" t="n">
        <v>4</v>
      </c>
      <c r="H175" s="55" t="s">
        <v>159</v>
      </c>
      <c r="I175" s="28"/>
      <c r="J175" s="30" t="n">
        <f aca="false">J176+J177</f>
        <v>1002.5</v>
      </c>
    </row>
    <row r="176" customFormat="false" ht="36" hidden="false" customHeight="true" outlineLevel="0" collapsed="false">
      <c r="D176" s="39" t="s">
        <v>23</v>
      </c>
      <c r="E176" s="20" t="n">
        <v>251</v>
      </c>
      <c r="F176" s="29" t="n">
        <v>1</v>
      </c>
      <c r="G176" s="29" t="n">
        <v>4</v>
      </c>
      <c r="H176" s="55" t="s">
        <v>159</v>
      </c>
      <c r="I176" s="28" t="s">
        <v>24</v>
      </c>
      <c r="J176" s="30" t="n">
        <v>1002.5</v>
      </c>
    </row>
    <row r="177" customFormat="false" ht="36" hidden="false" customHeight="true" outlineLevel="0" collapsed="false">
      <c r="D177" s="39" t="s">
        <v>35</v>
      </c>
      <c r="E177" s="20" t="n">
        <v>251</v>
      </c>
      <c r="F177" s="29" t="n">
        <v>1</v>
      </c>
      <c r="G177" s="29" t="n">
        <v>4</v>
      </c>
      <c r="H177" s="55" t="s">
        <v>159</v>
      </c>
      <c r="I177" s="28" t="s">
        <v>36</v>
      </c>
      <c r="J177" s="30" t="n">
        <v>0</v>
      </c>
    </row>
    <row r="178" customFormat="false" ht="89.25" hidden="false" customHeight="true" outlineLevel="0" collapsed="false">
      <c r="D178" s="121" t="s">
        <v>160</v>
      </c>
      <c r="E178" s="20" t="n">
        <v>251</v>
      </c>
      <c r="F178" s="29" t="n">
        <v>1</v>
      </c>
      <c r="G178" s="29" t="n">
        <v>4</v>
      </c>
      <c r="H178" s="55" t="s">
        <v>161</v>
      </c>
      <c r="I178" s="28"/>
      <c r="J178" s="30" t="n">
        <f aca="false">J179</f>
        <v>2</v>
      </c>
    </row>
    <row r="179" customFormat="false" ht="43.5" hidden="false" customHeight="true" outlineLevel="0" collapsed="false">
      <c r="D179" s="39" t="s">
        <v>35</v>
      </c>
      <c r="E179" s="20" t="n">
        <v>251</v>
      </c>
      <c r="F179" s="29" t="n">
        <v>1</v>
      </c>
      <c r="G179" s="29" t="n">
        <v>4</v>
      </c>
      <c r="H179" s="55" t="s">
        <v>161</v>
      </c>
      <c r="I179" s="28" t="s">
        <v>36</v>
      </c>
      <c r="J179" s="30" t="n">
        <v>2</v>
      </c>
    </row>
    <row r="180" customFormat="false" ht="121.5" hidden="false" customHeight="true" outlineLevel="0" collapsed="false">
      <c r="D180" s="121" t="s">
        <v>162</v>
      </c>
      <c r="E180" s="20" t="n">
        <v>251</v>
      </c>
      <c r="F180" s="29" t="n">
        <v>1</v>
      </c>
      <c r="G180" s="29" t="n">
        <v>4</v>
      </c>
      <c r="H180" s="55" t="s">
        <v>163</v>
      </c>
      <c r="I180" s="28"/>
      <c r="J180" s="30" t="n">
        <f aca="false">J182+J181</f>
        <v>20</v>
      </c>
    </row>
    <row r="181" customFormat="false" ht="33" hidden="false" customHeight="true" outlineLevel="0" collapsed="false">
      <c r="D181" s="39" t="s">
        <v>23</v>
      </c>
      <c r="E181" s="20" t="n">
        <v>251</v>
      </c>
      <c r="F181" s="29" t="n">
        <v>1</v>
      </c>
      <c r="G181" s="29" t="n">
        <v>4</v>
      </c>
      <c r="H181" s="55" t="s">
        <v>163</v>
      </c>
      <c r="I181" s="28" t="s">
        <v>24</v>
      </c>
      <c r="J181" s="30" t="n">
        <v>15.6</v>
      </c>
    </row>
    <row r="182" customFormat="false" ht="43.5" hidden="false" customHeight="true" outlineLevel="0" collapsed="false">
      <c r="D182" s="39" t="s">
        <v>35</v>
      </c>
      <c r="E182" s="20" t="n">
        <v>251</v>
      </c>
      <c r="F182" s="29" t="n">
        <v>1</v>
      </c>
      <c r="G182" s="29" t="n">
        <v>4</v>
      </c>
      <c r="H182" s="55" t="s">
        <v>163</v>
      </c>
      <c r="I182" s="28" t="s">
        <v>36</v>
      </c>
      <c r="J182" s="30" t="n">
        <v>4.4</v>
      </c>
    </row>
    <row r="183" customFormat="false" ht="43.5" hidden="false" customHeight="true" outlineLevel="0" collapsed="false">
      <c r="D183" s="122" t="s">
        <v>164</v>
      </c>
      <c r="E183" s="20" t="n">
        <v>251</v>
      </c>
      <c r="F183" s="29" t="n">
        <v>1</v>
      </c>
      <c r="G183" s="29" t="n">
        <v>4</v>
      </c>
      <c r="H183" s="55" t="s">
        <v>165</v>
      </c>
      <c r="I183" s="28"/>
      <c r="J183" s="30" t="n">
        <f aca="false">J184+J185</f>
        <v>492.1</v>
      </c>
    </row>
    <row r="184" customFormat="false" ht="43.5" hidden="false" customHeight="true" outlineLevel="0" collapsed="false">
      <c r="D184" s="39" t="s">
        <v>23</v>
      </c>
      <c r="E184" s="20" t="n">
        <v>251</v>
      </c>
      <c r="F184" s="29" t="n">
        <v>1</v>
      </c>
      <c r="G184" s="29" t="n">
        <v>4</v>
      </c>
      <c r="H184" s="55" t="s">
        <v>165</v>
      </c>
      <c r="I184" s="28" t="s">
        <v>24</v>
      </c>
      <c r="J184" s="30" t="n">
        <v>492.1</v>
      </c>
    </row>
    <row r="185" customFormat="false" ht="43.5" hidden="false" customHeight="true" outlineLevel="0" collapsed="false">
      <c r="D185" s="39" t="s">
        <v>35</v>
      </c>
      <c r="E185" s="20" t="n">
        <v>251</v>
      </c>
      <c r="F185" s="29" t="n">
        <v>1</v>
      </c>
      <c r="G185" s="29" t="n">
        <v>4</v>
      </c>
      <c r="H185" s="55" t="s">
        <v>165</v>
      </c>
      <c r="I185" s="28" t="s">
        <v>36</v>
      </c>
      <c r="J185" s="30" t="n">
        <v>0</v>
      </c>
    </row>
    <row r="186" customFormat="false" ht="36" hidden="false" customHeight="true" outlineLevel="0" collapsed="false">
      <c r="D186" s="123" t="s">
        <v>166</v>
      </c>
      <c r="E186" s="20" t="n">
        <v>251</v>
      </c>
      <c r="F186" s="29" t="n">
        <v>1</v>
      </c>
      <c r="G186" s="29" t="n">
        <v>4</v>
      </c>
      <c r="H186" s="124" t="s">
        <v>167</v>
      </c>
      <c r="I186" s="28"/>
      <c r="J186" s="30" t="n">
        <f aca="false">J187</f>
        <v>438.9</v>
      </c>
    </row>
    <row r="187" customFormat="false" ht="90" hidden="false" customHeight="false" outlineLevel="0" collapsed="false">
      <c r="D187" s="125" t="s">
        <v>168</v>
      </c>
      <c r="E187" s="126" t="n">
        <v>251</v>
      </c>
      <c r="F187" s="64" t="n">
        <v>1</v>
      </c>
      <c r="G187" s="99" t="s">
        <v>93</v>
      </c>
      <c r="H187" s="109" t="s">
        <v>169</v>
      </c>
      <c r="I187" s="99"/>
      <c r="J187" s="67" t="n">
        <f aca="false">J188</f>
        <v>438.9</v>
      </c>
    </row>
    <row r="188" customFormat="false" ht="39.75" hidden="false" customHeight="true" outlineLevel="0" collapsed="false">
      <c r="D188" s="70" t="s">
        <v>170</v>
      </c>
      <c r="E188" s="20" t="n">
        <v>251</v>
      </c>
      <c r="F188" s="29" t="n">
        <v>1</v>
      </c>
      <c r="G188" s="28" t="s">
        <v>93</v>
      </c>
      <c r="H188" s="75" t="s">
        <v>171</v>
      </c>
      <c r="I188" s="28"/>
      <c r="J188" s="30" t="n">
        <f aca="false">J189</f>
        <v>438.9</v>
      </c>
    </row>
    <row r="189" customFormat="false" ht="40.5" hidden="false" customHeight="true" outlineLevel="0" collapsed="false">
      <c r="D189" s="70" t="s">
        <v>23</v>
      </c>
      <c r="E189" s="20" t="n">
        <v>251</v>
      </c>
      <c r="F189" s="29" t="n">
        <v>1</v>
      </c>
      <c r="G189" s="28" t="s">
        <v>93</v>
      </c>
      <c r="H189" s="75" t="s">
        <v>171</v>
      </c>
      <c r="I189" s="28" t="s">
        <v>24</v>
      </c>
      <c r="J189" s="30" t="n">
        <v>438.9</v>
      </c>
    </row>
    <row r="190" customFormat="false" ht="66" hidden="false" customHeight="true" outlineLevel="0" collapsed="false">
      <c r="D190" s="93" t="s">
        <v>76</v>
      </c>
      <c r="E190" s="20" t="n">
        <v>251</v>
      </c>
      <c r="F190" s="29" t="n">
        <v>1</v>
      </c>
      <c r="G190" s="29" t="n">
        <v>4</v>
      </c>
      <c r="H190" s="47" t="s">
        <v>77</v>
      </c>
      <c r="I190" s="28"/>
      <c r="J190" s="30" t="n">
        <f aca="false">J191</f>
        <v>71.3</v>
      </c>
    </row>
    <row r="191" customFormat="false" ht="38.25" hidden="false" customHeight="true" outlineLevel="0" collapsed="false">
      <c r="D191" s="70" t="s">
        <v>78</v>
      </c>
      <c r="E191" s="20" t="n">
        <v>251</v>
      </c>
      <c r="F191" s="29" t="n">
        <v>1</v>
      </c>
      <c r="G191" s="29" t="n">
        <v>4</v>
      </c>
      <c r="H191" s="47" t="s">
        <v>79</v>
      </c>
      <c r="I191" s="28"/>
      <c r="J191" s="30" t="n">
        <f aca="false">J192</f>
        <v>71.3</v>
      </c>
    </row>
    <row r="192" customFormat="false" ht="45" hidden="false" customHeight="false" outlineLevel="0" collapsed="false">
      <c r="D192" s="127" t="s">
        <v>172</v>
      </c>
      <c r="E192" s="20" t="n">
        <v>251</v>
      </c>
      <c r="F192" s="28" t="s">
        <v>13</v>
      </c>
      <c r="G192" s="28" t="s">
        <v>93</v>
      </c>
      <c r="H192" s="47" t="s">
        <v>173</v>
      </c>
      <c r="I192" s="28"/>
      <c r="J192" s="30" t="n">
        <f aca="false">J193</f>
        <v>71.3</v>
      </c>
    </row>
    <row r="193" customFormat="false" ht="45.75" hidden="false" customHeight="false" outlineLevel="0" collapsed="false">
      <c r="D193" s="39" t="s">
        <v>54</v>
      </c>
      <c r="E193" s="20" t="n">
        <v>251</v>
      </c>
      <c r="F193" s="29" t="n">
        <v>1</v>
      </c>
      <c r="G193" s="29" t="n">
        <v>4</v>
      </c>
      <c r="H193" s="29" t="s">
        <v>174</v>
      </c>
      <c r="I193" s="28"/>
      <c r="J193" s="30" t="n">
        <f aca="false">J194+J195</f>
        <v>71.3</v>
      </c>
    </row>
    <row r="194" customFormat="false" ht="30" hidden="false" customHeight="false" outlineLevel="0" collapsed="false">
      <c r="D194" s="70" t="s">
        <v>23</v>
      </c>
      <c r="E194" s="20" t="n">
        <v>251</v>
      </c>
      <c r="F194" s="29" t="n">
        <v>1</v>
      </c>
      <c r="G194" s="29" t="n">
        <v>4</v>
      </c>
      <c r="H194" s="29" t="s">
        <v>174</v>
      </c>
      <c r="I194" s="28" t="s">
        <v>24</v>
      </c>
      <c r="J194" s="30" t="n">
        <v>39</v>
      </c>
    </row>
    <row r="195" customFormat="false" ht="30.75" hidden="false" customHeight="false" outlineLevel="0" collapsed="false">
      <c r="D195" s="39" t="s">
        <v>35</v>
      </c>
      <c r="E195" s="20" t="n">
        <v>251</v>
      </c>
      <c r="F195" s="29" t="n">
        <v>1</v>
      </c>
      <c r="G195" s="29" t="n">
        <v>4</v>
      </c>
      <c r="H195" s="29" t="s">
        <v>174</v>
      </c>
      <c r="I195" s="28" t="s">
        <v>36</v>
      </c>
      <c r="J195" s="30" t="n">
        <v>32.3</v>
      </c>
    </row>
    <row r="196" customFormat="false" ht="45.75" hidden="false" customHeight="false" outlineLevel="0" collapsed="false">
      <c r="D196" s="41" t="s">
        <v>25</v>
      </c>
      <c r="E196" s="20" t="n">
        <v>251</v>
      </c>
      <c r="F196" s="29" t="n">
        <v>1</v>
      </c>
      <c r="G196" s="29" t="n">
        <v>4</v>
      </c>
      <c r="H196" s="42" t="s">
        <v>26</v>
      </c>
      <c r="I196" s="43"/>
      <c r="J196" s="30" t="n">
        <f aca="false">J197</f>
        <v>9468.5</v>
      </c>
    </row>
    <row r="197" customFormat="false" ht="45.75" hidden="false" customHeight="false" outlineLevel="0" collapsed="false">
      <c r="D197" s="44" t="s">
        <v>27</v>
      </c>
      <c r="E197" s="20" t="n">
        <v>251</v>
      </c>
      <c r="F197" s="29" t="n">
        <v>1</v>
      </c>
      <c r="G197" s="29" t="n">
        <v>4</v>
      </c>
      <c r="H197" s="45" t="s">
        <v>28</v>
      </c>
      <c r="I197" s="43"/>
      <c r="J197" s="30" t="n">
        <f aca="false">J198</f>
        <v>9468.5</v>
      </c>
    </row>
    <row r="198" customFormat="false" ht="60.75" hidden="false" customHeight="false" outlineLevel="0" collapsed="false">
      <c r="D198" s="46" t="s">
        <v>29</v>
      </c>
      <c r="E198" s="20" t="n">
        <v>251</v>
      </c>
      <c r="F198" s="29" t="n">
        <v>1</v>
      </c>
      <c r="G198" s="29" t="n">
        <v>4</v>
      </c>
      <c r="H198" s="47" t="s">
        <v>30</v>
      </c>
      <c r="I198" s="43"/>
      <c r="J198" s="30" t="n">
        <f aca="false">J199</f>
        <v>9468.5</v>
      </c>
    </row>
    <row r="199" customFormat="false" ht="60.75" hidden="false" customHeight="false" outlineLevel="0" collapsed="false">
      <c r="D199" s="48" t="s">
        <v>31</v>
      </c>
      <c r="E199" s="20" t="n">
        <v>251</v>
      </c>
      <c r="F199" s="29" t="n">
        <v>1</v>
      </c>
      <c r="G199" s="29" t="n">
        <v>4</v>
      </c>
      <c r="H199" s="47" t="s">
        <v>32</v>
      </c>
      <c r="I199" s="43"/>
      <c r="J199" s="30" t="n">
        <f aca="false">J200</f>
        <v>9468.5</v>
      </c>
    </row>
    <row r="200" customFormat="false" ht="30.75" hidden="false" customHeight="false" outlineLevel="0" collapsed="false">
      <c r="D200" s="39" t="s">
        <v>23</v>
      </c>
      <c r="E200" s="20" t="n">
        <v>251</v>
      </c>
      <c r="F200" s="29" t="n">
        <v>1</v>
      </c>
      <c r="G200" s="29" t="n">
        <v>4</v>
      </c>
      <c r="H200" s="47" t="s">
        <v>32</v>
      </c>
      <c r="I200" s="28" t="s">
        <v>24</v>
      </c>
      <c r="J200" s="30" t="n">
        <v>9468.5</v>
      </c>
    </row>
    <row r="201" customFormat="false" ht="33" hidden="false" customHeight="true" outlineLevel="0" collapsed="false">
      <c r="D201" s="39" t="s">
        <v>62</v>
      </c>
      <c r="E201" s="20" t="n">
        <v>251</v>
      </c>
      <c r="F201" s="29" t="n">
        <v>1</v>
      </c>
      <c r="G201" s="29" t="n">
        <v>4</v>
      </c>
      <c r="H201" s="47" t="s">
        <v>63</v>
      </c>
      <c r="I201" s="28"/>
      <c r="J201" s="30" t="n">
        <f aca="false">J202</f>
        <v>1151.5</v>
      </c>
    </row>
    <row r="202" customFormat="false" ht="18.75" hidden="false" customHeight="false" outlineLevel="0" collapsed="false">
      <c r="D202" s="39" t="s">
        <v>64</v>
      </c>
      <c r="E202" s="20" t="n">
        <v>251</v>
      </c>
      <c r="F202" s="29" t="n">
        <v>1</v>
      </c>
      <c r="G202" s="29" t="n">
        <v>4</v>
      </c>
      <c r="H202" s="47" t="s">
        <v>65</v>
      </c>
      <c r="I202" s="28"/>
      <c r="J202" s="30" t="n">
        <f aca="false">J203</f>
        <v>1151.5</v>
      </c>
    </row>
    <row r="203" customFormat="false" ht="165.75" hidden="false" customHeight="false" outlineLevel="0" collapsed="false">
      <c r="D203" s="39" t="s">
        <v>42</v>
      </c>
      <c r="E203" s="20" t="n">
        <v>251</v>
      </c>
      <c r="F203" s="29" t="n">
        <v>1</v>
      </c>
      <c r="G203" s="29" t="n">
        <v>4</v>
      </c>
      <c r="H203" s="47" t="s">
        <v>66</v>
      </c>
      <c r="I203" s="28"/>
      <c r="J203" s="30" t="n">
        <f aca="false">J204</f>
        <v>1151.5</v>
      </c>
    </row>
    <row r="204" customFormat="false" ht="30.75" hidden="false" customHeight="false" outlineLevel="0" collapsed="false">
      <c r="D204" s="39" t="s">
        <v>23</v>
      </c>
      <c r="E204" s="20" t="n">
        <v>251</v>
      </c>
      <c r="F204" s="29" t="n">
        <v>1</v>
      </c>
      <c r="G204" s="29" t="n">
        <v>4</v>
      </c>
      <c r="H204" s="47" t="s">
        <v>66</v>
      </c>
      <c r="I204" s="28" t="s">
        <v>24</v>
      </c>
      <c r="J204" s="30" t="n">
        <v>1151.5</v>
      </c>
    </row>
    <row r="205" customFormat="false" ht="19.5" hidden="false" customHeight="true" outlineLevel="0" collapsed="false">
      <c r="D205" s="128" t="s">
        <v>175</v>
      </c>
      <c r="E205" s="32" t="n">
        <v>251</v>
      </c>
      <c r="F205" s="33" t="n">
        <v>1</v>
      </c>
      <c r="G205" s="33" t="n">
        <v>5</v>
      </c>
      <c r="H205" s="33"/>
      <c r="I205" s="35"/>
      <c r="J205" s="36" t="n">
        <f aca="false">J206</f>
        <v>0.5</v>
      </c>
    </row>
    <row r="206" customFormat="false" ht="26.25" hidden="false" customHeight="true" outlineLevel="0" collapsed="false">
      <c r="D206" s="93" t="s">
        <v>176</v>
      </c>
      <c r="E206" s="20" t="n">
        <v>251</v>
      </c>
      <c r="F206" s="29" t="n">
        <v>1</v>
      </c>
      <c r="G206" s="29" t="n">
        <v>5</v>
      </c>
      <c r="H206" s="29" t="s">
        <v>177</v>
      </c>
      <c r="I206" s="28"/>
      <c r="J206" s="30" t="n">
        <f aca="false">J207</f>
        <v>0.5</v>
      </c>
    </row>
    <row r="207" customFormat="false" ht="48.75" hidden="false" customHeight="true" outlineLevel="0" collapsed="false">
      <c r="D207" s="70" t="s">
        <v>178</v>
      </c>
      <c r="E207" s="20" t="n">
        <v>251</v>
      </c>
      <c r="F207" s="29" t="n">
        <v>1</v>
      </c>
      <c r="G207" s="29" t="n">
        <v>5</v>
      </c>
      <c r="H207" s="29" t="s">
        <v>179</v>
      </c>
      <c r="I207" s="28"/>
      <c r="J207" s="30" t="n">
        <f aca="false">J208</f>
        <v>0.5</v>
      </c>
    </row>
    <row r="208" customFormat="false" ht="35.25" hidden="false" customHeight="true" outlineLevel="0" collapsed="false">
      <c r="D208" s="70" t="s">
        <v>35</v>
      </c>
      <c r="E208" s="20" t="n">
        <v>251</v>
      </c>
      <c r="F208" s="29" t="n">
        <v>1</v>
      </c>
      <c r="G208" s="29" t="n">
        <v>5</v>
      </c>
      <c r="H208" s="29" t="s">
        <v>179</v>
      </c>
      <c r="I208" s="28" t="s">
        <v>36</v>
      </c>
      <c r="J208" s="30" t="n">
        <v>0.5</v>
      </c>
    </row>
    <row r="209" customFormat="false" ht="25.5" hidden="false" customHeight="true" outlineLevel="0" collapsed="false">
      <c r="D209" s="129" t="s">
        <v>180</v>
      </c>
      <c r="E209" s="32" t="n">
        <v>251</v>
      </c>
      <c r="F209" s="33" t="n">
        <v>1</v>
      </c>
      <c r="G209" s="33" t="n">
        <v>7</v>
      </c>
      <c r="H209" s="130"/>
      <c r="I209" s="35"/>
      <c r="J209" s="36" t="n">
        <f aca="false">J210</f>
        <v>2734.8</v>
      </c>
    </row>
    <row r="210" customFormat="false" ht="55.5" hidden="false" customHeight="true" outlineLevel="0" collapsed="false">
      <c r="D210" s="37" t="s">
        <v>181</v>
      </c>
      <c r="E210" s="20" t="n">
        <v>251</v>
      </c>
      <c r="F210" s="29" t="n">
        <v>1</v>
      </c>
      <c r="G210" s="29" t="n">
        <v>7</v>
      </c>
      <c r="H210" s="29" t="s">
        <v>16</v>
      </c>
      <c r="I210" s="28"/>
      <c r="J210" s="30" t="n">
        <f aca="false">J211</f>
        <v>2734.8</v>
      </c>
    </row>
    <row r="211" customFormat="false" ht="46.5" hidden="false" customHeight="true" outlineLevel="0" collapsed="false">
      <c r="D211" s="52" t="s">
        <v>182</v>
      </c>
      <c r="E211" s="20" t="n">
        <v>251</v>
      </c>
      <c r="F211" s="29" t="n">
        <v>1</v>
      </c>
      <c r="G211" s="29" t="n">
        <v>7</v>
      </c>
      <c r="H211" s="29" t="s">
        <v>18</v>
      </c>
      <c r="I211" s="28"/>
      <c r="J211" s="30" t="n">
        <f aca="false">J212</f>
        <v>2734.8</v>
      </c>
    </row>
    <row r="212" customFormat="false" ht="35.25" hidden="false" customHeight="true" outlineLevel="0" collapsed="false">
      <c r="D212" s="131" t="s">
        <v>183</v>
      </c>
      <c r="E212" s="20" t="n">
        <v>251</v>
      </c>
      <c r="F212" s="29" t="n">
        <v>1</v>
      </c>
      <c r="G212" s="29" t="n">
        <v>7</v>
      </c>
      <c r="H212" s="29" t="s">
        <v>184</v>
      </c>
      <c r="I212" s="28"/>
      <c r="J212" s="30" t="n">
        <f aca="false">J213</f>
        <v>2734.8</v>
      </c>
    </row>
    <row r="213" customFormat="false" ht="24" hidden="false" customHeight="true" outlineLevel="0" collapsed="false">
      <c r="D213" s="131" t="s">
        <v>180</v>
      </c>
      <c r="E213" s="20" t="n">
        <v>251</v>
      </c>
      <c r="F213" s="29" t="n">
        <v>1</v>
      </c>
      <c r="G213" s="29" t="n">
        <v>7</v>
      </c>
      <c r="H213" s="29" t="s">
        <v>185</v>
      </c>
      <c r="I213" s="28"/>
      <c r="J213" s="30" t="n">
        <f aca="false">J214</f>
        <v>2734.8</v>
      </c>
    </row>
    <row r="214" customFormat="false" ht="24" hidden="false" customHeight="true" outlineLevel="0" collapsed="false">
      <c r="D214" s="131" t="s">
        <v>186</v>
      </c>
      <c r="E214" s="20" t="n">
        <v>251</v>
      </c>
      <c r="F214" s="29" t="n">
        <v>1</v>
      </c>
      <c r="G214" s="29" t="n">
        <v>7</v>
      </c>
      <c r="H214" s="29" t="s">
        <v>185</v>
      </c>
      <c r="I214" s="28" t="s">
        <v>187</v>
      </c>
      <c r="J214" s="30" t="n">
        <v>2734.8</v>
      </c>
    </row>
    <row r="215" customFormat="false" ht="18.75" hidden="false" customHeight="false" outlineLevel="0" collapsed="false">
      <c r="D215" s="31" t="s">
        <v>188</v>
      </c>
      <c r="E215" s="24" t="n">
        <v>251</v>
      </c>
      <c r="F215" s="33" t="n">
        <v>1</v>
      </c>
      <c r="G215" s="73" t="n">
        <v>11</v>
      </c>
      <c r="H215" s="33"/>
      <c r="I215" s="35"/>
      <c r="J215" s="36" t="n">
        <f aca="false">J216</f>
        <v>0</v>
      </c>
    </row>
    <row r="216" customFormat="false" ht="18.75" hidden="false" customHeight="false" outlineLevel="0" collapsed="false">
      <c r="D216" s="68" t="s">
        <v>188</v>
      </c>
      <c r="E216" s="20" t="n">
        <v>251</v>
      </c>
      <c r="F216" s="29" t="n">
        <v>1</v>
      </c>
      <c r="G216" s="74" t="n">
        <v>11</v>
      </c>
      <c r="H216" s="29" t="s">
        <v>189</v>
      </c>
      <c r="I216" s="28"/>
      <c r="J216" s="30" t="n">
        <f aca="false">J217</f>
        <v>0</v>
      </c>
    </row>
    <row r="217" customFormat="false" ht="18.75" hidden="false" customHeight="false" outlineLevel="0" collapsed="false">
      <c r="D217" s="70" t="s">
        <v>190</v>
      </c>
      <c r="E217" s="20" t="n">
        <v>251</v>
      </c>
      <c r="F217" s="29" t="n">
        <v>1</v>
      </c>
      <c r="G217" s="74" t="n">
        <v>11</v>
      </c>
      <c r="H217" s="29" t="s">
        <v>191</v>
      </c>
      <c r="I217" s="28"/>
      <c r="J217" s="30" t="n">
        <f aca="false">J218</f>
        <v>0</v>
      </c>
    </row>
    <row r="218" customFormat="false" ht="18.75" hidden="false" customHeight="false" outlineLevel="0" collapsed="false">
      <c r="D218" s="70" t="s">
        <v>192</v>
      </c>
      <c r="E218" s="20" t="n">
        <v>251</v>
      </c>
      <c r="F218" s="29" t="n">
        <v>1</v>
      </c>
      <c r="G218" s="74" t="n">
        <v>11</v>
      </c>
      <c r="H218" s="29" t="s">
        <v>193</v>
      </c>
      <c r="I218" s="28"/>
      <c r="J218" s="30" t="n">
        <f aca="false">J219</f>
        <v>0</v>
      </c>
    </row>
    <row r="219" customFormat="false" ht="18.75" hidden="false" customHeight="false" outlineLevel="0" collapsed="false">
      <c r="D219" s="70" t="s">
        <v>194</v>
      </c>
      <c r="E219" s="20" t="n">
        <v>251</v>
      </c>
      <c r="F219" s="29" t="n">
        <v>1</v>
      </c>
      <c r="G219" s="74" t="n">
        <v>11</v>
      </c>
      <c r="H219" s="29" t="s">
        <v>193</v>
      </c>
      <c r="I219" s="28" t="s">
        <v>195</v>
      </c>
      <c r="J219" s="30" t="n">
        <v>0</v>
      </c>
    </row>
    <row r="220" customFormat="false" ht="18.75" hidden="false" customHeight="false" outlineLevel="0" collapsed="false">
      <c r="D220" s="31" t="s">
        <v>67</v>
      </c>
      <c r="E220" s="32" t="n">
        <v>251</v>
      </c>
      <c r="F220" s="33" t="n">
        <v>1</v>
      </c>
      <c r="G220" s="73" t="n">
        <v>13</v>
      </c>
      <c r="H220" s="33"/>
      <c r="I220" s="35"/>
      <c r="J220" s="36" t="n">
        <f aca="false">J221+J254+J292+J249</f>
        <v>48926.7</v>
      </c>
    </row>
    <row r="221" customFormat="false" ht="45" hidden="false" customHeight="false" outlineLevel="0" collapsed="false">
      <c r="D221" s="132" t="s">
        <v>196</v>
      </c>
      <c r="E221" s="20" t="n">
        <v>251</v>
      </c>
      <c r="F221" s="29" t="n">
        <v>1</v>
      </c>
      <c r="G221" s="74" t="n">
        <v>13</v>
      </c>
      <c r="H221" s="29" t="s">
        <v>143</v>
      </c>
      <c r="I221" s="28"/>
      <c r="J221" s="30" t="n">
        <f aca="false">J222</f>
        <v>13302</v>
      </c>
    </row>
    <row r="222" customFormat="false" ht="30" hidden="false" customHeight="false" outlineLevel="0" collapsed="false">
      <c r="D222" s="132" t="s">
        <v>144</v>
      </c>
      <c r="E222" s="20" t="n">
        <v>251</v>
      </c>
      <c r="F222" s="29" t="n">
        <v>1</v>
      </c>
      <c r="G222" s="74" t="n">
        <v>13</v>
      </c>
      <c r="H222" s="29" t="s">
        <v>145</v>
      </c>
      <c r="I222" s="28"/>
      <c r="J222" s="30" t="n">
        <f aca="false">J223+J228+J233+J241</f>
        <v>13302</v>
      </c>
    </row>
    <row r="223" customFormat="false" ht="30" hidden="false" customHeight="false" outlineLevel="0" collapsed="false">
      <c r="D223" s="132" t="s">
        <v>197</v>
      </c>
      <c r="E223" s="20" t="n">
        <v>251</v>
      </c>
      <c r="F223" s="29" t="n">
        <v>1</v>
      </c>
      <c r="G223" s="74" t="n">
        <v>13</v>
      </c>
      <c r="H223" s="29" t="s">
        <v>198</v>
      </c>
      <c r="I223" s="28"/>
      <c r="J223" s="30" t="n">
        <f aca="false">J224+J226</f>
        <v>7</v>
      </c>
    </row>
    <row r="224" customFormat="false" ht="90.75" hidden="false" customHeight="false" outlineLevel="0" collapsed="false">
      <c r="D224" s="133" t="s">
        <v>199</v>
      </c>
      <c r="E224" s="20" t="n">
        <v>251</v>
      </c>
      <c r="F224" s="29" t="n">
        <v>1</v>
      </c>
      <c r="G224" s="74" t="n">
        <v>13</v>
      </c>
      <c r="H224" s="75" t="s">
        <v>200</v>
      </c>
      <c r="I224" s="28"/>
      <c r="J224" s="30" t="n">
        <f aca="false">J225</f>
        <v>7</v>
      </c>
    </row>
    <row r="225" customFormat="false" ht="31.5" hidden="false" customHeight="true" outlineLevel="0" collapsed="false">
      <c r="D225" s="70" t="s">
        <v>35</v>
      </c>
      <c r="E225" s="20" t="n">
        <v>251</v>
      </c>
      <c r="F225" s="29" t="n">
        <v>1</v>
      </c>
      <c r="G225" s="74" t="n">
        <v>13</v>
      </c>
      <c r="H225" s="40" t="s">
        <v>200</v>
      </c>
      <c r="I225" s="28" t="s">
        <v>36</v>
      </c>
      <c r="J225" s="30" t="n">
        <v>7</v>
      </c>
    </row>
    <row r="226" customFormat="false" ht="31.5" hidden="false" customHeight="true" outlineLevel="0" collapsed="false">
      <c r="D226" s="115" t="s">
        <v>201</v>
      </c>
      <c r="E226" s="20" t="n">
        <v>251</v>
      </c>
      <c r="F226" s="29" t="n">
        <v>1</v>
      </c>
      <c r="G226" s="74" t="n">
        <v>13</v>
      </c>
      <c r="H226" s="29" t="s">
        <v>202</v>
      </c>
      <c r="I226" s="28"/>
      <c r="J226" s="30" t="n">
        <f aca="false">J227</f>
        <v>0</v>
      </c>
    </row>
    <row r="227" customFormat="false" ht="31.5" hidden="false" customHeight="true" outlineLevel="0" collapsed="false">
      <c r="D227" s="39" t="s">
        <v>35</v>
      </c>
      <c r="E227" s="20" t="n">
        <v>251</v>
      </c>
      <c r="F227" s="29" t="n">
        <v>1</v>
      </c>
      <c r="G227" s="74" t="n">
        <v>13</v>
      </c>
      <c r="H227" s="29" t="s">
        <v>202</v>
      </c>
      <c r="I227" s="28" t="s">
        <v>36</v>
      </c>
      <c r="J227" s="30" t="n">
        <v>0</v>
      </c>
    </row>
    <row r="228" customFormat="false" ht="30" hidden="false" customHeight="false" outlineLevel="0" collapsed="false">
      <c r="D228" s="134" t="s">
        <v>203</v>
      </c>
      <c r="E228" s="20" t="n">
        <v>251</v>
      </c>
      <c r="F228" s="29" t="n">
        <v>1</v>
      </c>
      <c r="G228" s="74" t="n">
        <v>13</v>
      </c>
      <c r="H228" s="29" t="s">
        <v>204</v>
      </c>
      <c r="I228" s="28"/>
      <c r="J228" s="30" t="n">
        <f aca="false">J229+J231</f>
        <v>22.8</v>
      </c>
    </row>
    <row r="229" customFormat="false" ht="30" hidden="false" customHeight="false" outlineLevel="0" collapsed="false">
      <c r="D229" s="134" t="s">
        <v>205</v>
      </c>
      <c r="E229" s="20" t="n">
        <v>251</v>
      </c>
      <c r="F229" s="29" t="n">
        <v>1</v>
      </c>
      <c r="G229" s="74" t="n">
        <v>13</v>
      </c>
      <c r="H229" s="29" t="s">
        <v>206</v>
      </c>
      <c r="I229" s="28"/>
      <c r="J229" s="30" t="n">
        <f aca="false">J230</f>
        <v>7.8</v>
      </c>
    </row>
    <row r="230" customFormat="false" ht="30" hidden="false" customHeight="false" outlineLevel="0" collapsed="false">
      <c r="D230" s="134" t="s">
        <v>207</v>
      </c>
      <c r="E230" s="20" t="n">
        <v>251</v>
      </c>
      <c r="F230" s="29" t="n">
        <v>1</v>
      </c>
      <c r="G230" s="74" t="n">
        <v>13</v>
      </c>
      <c r="H230" s="29" t="s">
        <v>206</v>
      </c>
      <c r="I230" s="28" t="s">
        <v>36</v>
      </c>
      <c r="J230" s="30" t="n">
        <v>7.8</v>
      </c>
    </row>
    <row r="231" customFormat="false" ht="30.75" hidden="false" customHeight="false" outlineLevel="0" collapsed="false">
      <c r="D231" s="135" t="s">
        <v>208</v>
      </c>
      <c r="E231" s="20" t="n">
        <v>251</v>
      </c>
      <c r="F231" s="29" t="n">
        <v>1</v>
      </c>
      <c r="G231" s="74" t="n">
        <v>13</v>
      </c>
      <c r="H231" s="29" t="s">
        <v>209</v>
      </c>
      <c r="I231" s="28"/>
      <c r="J231" s="30" t="n">
        <f aca="false">J232</f>
        <v>15</v>
      </c>
    </row>
    <row r="232" customFormat="false" ht="30.75" hidden="false" customHeight="false" outlineLevel="0" collapsed="false">
      <c r="D232" s="39" t="s">
        <v>35</v>
      </c>
      <c r="E232" s="20" t="n">
        <v>251</v>
      </c>
      <c r="F232" s="29" t="n">
        <v>1</v>
      </c>
      <c r="G232" s="74" t="n">
        <v>13</v>
      </c>
      <c r="H232" s="29" t="s">
        <v>209</v>
      </c>
      <c r="I232" s="28" t="s">
        <v>36</v>
      </c>
      <c r="J232" s="30" t="n">
        <v>15</v>
      </c>
    </row>
    <row r="233" customFormat="false" ht="30" hidden="false" customHeight="false" outlineLevel="0" collapsed="false">
      <c r="D233" s="136" t="s">
        <v>210</v>
      </c>
      <c r="E233" s="20" t="n">
        <v>251</v>
      </c>
      <c r="F233" s="29" t="n">
        <v>1</v>
      </c>
      <c r="G233" s="74" t="n">
        <v>13</v>
      </c>
      <c r="H233" s="29" t="s">
        <v>211</v>
      </c>
      <c r="I233" s="112"/>
      <c r="J233" s="30" t="n">
        <f aca="false">J234+J236+J238</f>
        <v>6881.5</v>
      </c>
    </row>
    <row r="234" customFormat="false" ht="45.75" hidden="false" customHeight="false" outlineLevel="0" collapsed="false">
      <c r="D234" s="39" t="s">
        <v>212</v>
      </c>
      <c r="E234" s="20" t="n">
        <v>251</v>
      </c>
      <c r="F234" s="29" t="n">
        <v>1</v>
      </c>
      <c r="G234" s="74" t="n">
        <v>13</v>
      </c>
      <c r="H234" s="29" t="s">
        <v>213</v>
      </c>
      <c r="I234" s="112"/>
      <c r="J234" s="30" t="n">
        <f aca="false">J235</f>
        <v>40.2</v>
      </c>
    </row>
    <row r="235" customFormat="false" ht="37.5" hidden="false" customHeight="true" outlineLevel="0" collapsed="false">
      <c r="D235" s="70" t="s">
        <v>35</v>
      </c>
      <c r="E235" s="20" t="n">
        <v>251</v>
      </c>
      <c r="F235" s="29" t="n">
        <v>1</v>
      </c>
      <c r="G235" s="74" t="n">
        <v>13</v>
      </c>
      <c r="H235" s="29" t="s">
        <v>213</v>
      </c>
      <c r="I235" s="112" t="s">
        <v>36</v>
      </c>
      <c r="J235" s="30" t="n">
        <v>40.2</v>
      </c>
    </row>
    <row r="236" customFormat="false" ht="59.25" hidden="false" customHeight="true" outlineLevel="0" collapsed="false">
      <c r="D236" s="135" t="s">
        <v>214</v>
      </c>
      <c r="E236" s="20" t="n">
        <v>251</v>
      </c>
      <c r="F236" s="124" t="n">
        <v>1</v>
      </c>
      <c r="G236" s="137" t="n">
        <v>13</v>
      </c>
      <c r="H236" s="29" t="s">
        <v>215</v>
      </c>
      <c r="I236" s="112"/>
      <c r="J236" s="30" t="n">
        <f aca="false">J237</f>
        <v>0</v>
      </c>
    </row>
    <row r="237" customFormat="false" ht="37.5" hidden="false" customHeight="true" outlineLevel="0" collapsed="false">
      <c r="D237" s="135" t="s">
        <v>207</v>
      </c>
      <c r="E237" s="20" t="n">
        <v>251</v>
      </c>
      <c r="F237" s="124" t="n">
        <v>1</v>
      </c>
      <c r="G237" s="137" t="n">
        <v>13</v>
      </c>
      <c r="H237" s="29" t="s">
        <v>215</v>
      </c>
      <c r="I237" s="112" t="s">
        <v>36</v>
      </c>
      <c r="J237" s="30" t="n">
        <v>0</v>
      </c>
    </row>
    <row r="238" customFormat="false" ht="93" hidden="false" customHeight="true" outlineLevel="0" collapsed="false">
      <c r="D238" s="133" t="s">
        <v>216</v>
      </c>
      <c r="E238" s="20" t="n">
        <v>251</v>
      </c>
      <c r="F238" s="124" t="n">
        <v>1</v>
      </c>
      <c r="G238" s="137" t="n">
        <v>13</v>
      </c>
      <c r="H238" s="29" t="s">
        <v>217</v>
      </c>
      <c r="I238" s="112"/>
      <c r="J238" s="30" t="n">
        <f aca="false">J240+J239</f>
        <v>6841.3</v>
      </c>
    </row>
    <row r="239" customFormat="false" ht="32.25" hidden="false" customHeight="true" outlineLevel="0" collapsed="false">
      <c r="D239" s="135" t="s">
        <v>207</v>
      </c>
      <c r="E239" s="20" t="n">
        <v>251</v>
      </c>
      <c r="F239" s="124" t="n">
        <v>1</v>
      </c>
      <c r="G239" s="137" t="n">
        <v>13</v>
      </c>
      <c r="H239" s="29" t="s">
        <v>217</v>
      </c>
      <c r="I239" s="112" t="s">
        <v>36</v>
      </c>
      <c r="J239" s="30" t="n">
        <v>6841.3</v>
      </c>
    </row>
    <row r="240" customFormat="false" ht="37.5" hidden="false" customHeight="true" outlineLevel="0" collapsed="false">
      <c r="D240" s="39" t="s">
        <v>218</v>
      </c>
      <c r="E240" s="20" t="n">
        <v>251</v>
      </c>
      <c r="F240" s="124" t="n">
        <v>1</v>
      </c>
      <c r="G240" s="137" t="n">
        <v>13</v>
      </c>
      <c r="H240" s="29" t="s">
        <v>217</v>
      </c>
      <c r="I240" s="112" t="s">
        <v>219</v>
      </c>
      <c r="J240" s="30" t="n">
        <v>0</v>
      </c>
    </row>
    <row r="241" customFormat="false" ht="30" hidden="false" customHeight="true" outlineLevel="0" collapsed="false">
      <c r="D241" s="138" t="s">
        <v>220</v>
      </c>
      <c r="E241" s="20" t="n">
        <v>251</v>
      </c>
      <c r="F241" s="29" t="n">
        <v>1</v>
      </c>
      <c r="G241" s="74" t="n">
        <v>13</v>
      </c>
      <c r="H241" s="139" t="s">
        <v>221</v>
      </c>
      <c r="I241" s="28"/>
      <c r="J241" s="30" t="n">
        <f aca="false">J242+J244+J247</f>
        <v>6390.7</v>
      </c>
    </row>
    <row r="242" customFormat="false" ht="37.5" hidden="false" customHeight="true" outlineLevel="0" collapsed="false">
      <c r="D242" s="136" t="s">
        <v>222</v>
      </c>
      <c r="E242" s="20" t="n">
        <v>251</v>
      </c>
      <c r="F242" s="29" t="n">
        <v>1</v>
      </c>
      <c r="G242" s="74" t="n">
        <v>13</v>
      </c>
      <c r="H242" s="140" t="s">
        <v>223</v>
      </c>
      <c r="I242" s="28"/>
      <c r="J242" s="30" t="n">
        <f aca="false">J243</f>
        <v>123</v>
      </c>
    </row>
    <row r="243" customFormat="false" ht="30" hidden="false" customHeight="false" outlineLevel="0" collapsed="false">
      <c r="D243" s="70" t="s">
        <v>35</v>
      </c>
      <c r="E243" s="20" t="n">
        <v>251</v>
      </c>
      <c r="F243" s="29" t="n">
        <v>1</v>
      </c>
      <c r="G243" s="74" t="n">
        <v>13</v>
      </c>
      <c r="H243" s="140" t="s">
        <v>223</v>
      </c>
      <c r="I243" s="28" t="s">
        <v>36</v>
      </c>
      <c r="J243" s="30" t="n">
        <v>123</v>
      </c>
    </row>
    <row r="244" customFormat="false" ht="18.75" hidden="false" customHeight="false" outlineLevel="0" collapsed="false">
      <c r="D244" s="136" t="s">
        <v>224</v>
      </c>
      <c r="E244" s="20" t="n">
        <v>251</v>
      </c>
      <c r="F244" s="29" t="n">
        <v>1</v>
      </c>
      <c r="G244" s="74" t="n">
        <v>13</v>
      </c>
      <c r="H244" s="140" t="s">
        <v>225</v>
      </c>
      <c r="I244" s="28"/>
      <c r="J244" s="30" t="n">
        <f aca="false">J245+J246</f>
        <v>6232.6</v>
      </c>
    </row>
    <row r="245" customFormat="false" ht="37.5" hidden="false" customHeight="true" outlineLevel="0" collapsed="false">
      <c r="D245" s="70" t="s">
        <v>35</v>
      </c>
      <c r="E245" s="20" t="n">
        <v>251</v>
      </c>
      <c r="F245" s="29" t="n">
        <v>1</v>
      </c>
      <c r="G245" s="74" t="n">
        <v>13</v>
      </c>
      <c r="H245" s="140" t="s">
        <v>225</v>
      </c>
      <c r="I245" s="28" t="s">
        <v>36</v>
      </c>
      <c r="J245" s="30" t="n">
        <v>6220.2</v>
      </c>
    </row>
    <row r="246" customFormat="false" ht="37.5" hidden="false" customHeight="true" outlineLevel="0" collapsed="false">
      <c r="D246" s="70" t="s">
        <v>37</v>
      </c>
      <c r="E246" s="20" t="n">
        <v>251</v>
      </c>
      <c r="F246" s="29" t="n">
        <v>1</v>
      </c>
      <c r="G246" s="74" t="n">
        <v>13</v>
      </c>
      <c r="H246" s="140" t="s">
        <v>225</v>
      </c>
      <c r="I246" s="28" t="s">
        <v>53</v>
      </c>
      <c r="J246" s="30" t="n">
        <v>12.4</v>
      </c>
    </row>
    <row r="247" customFormat="false" ht="32.25" hidden="false" customHeight="true" outlineLevel="0" collapsed="false">
      <c r="D247" s="133" t="s">
        <v>226</v>
      </c>
      <c r="E247" s="20" t="n">
        <v>251</v>
      </c>
      <c r="F247" s="29" t="n">
        <v>1</v>
      </c>
      <c r="G247" s="74" t="n">
        <v>13</v>
      </c>
      <c r="H247" s="140" t="s">
        <v>227</v>
      </c>
      <c r="I247" s="28"/>
      <c r="J247" s="30" t="n">
        <f aca="false">J248</f>
        <v>35.1</v>
      </c>
    </row>
    <row r="248" customFormat="false" ht="36.75" hidden="false" customHeight="true" outlineLevel="0" collapsed="false">
      <c r="D248" s="95" t="s">
        <v>35</v>
      </c>
      <c r="E248" s="20" t="n">
        <v>251</v>
      </c>
      <c r="F248" s="29" t="n">
        <v>1</v>
      </c>
      <c r="G248" s="74" t="n">
        <v>13</v>
      </c>
      <c r="H248" s="140" t="s">
        <v>227</v>
      </c>
      <c r="I248" s="28" t="s">
        <v>36</v>
      </c>
      <c r="J248" s="30" t="n">
        <v>35.1</v>
      </c>
    </row>
    <row r="249" customFormat="false" ht="54.75" hidden="false" customHeight="true" outlineLevel="0" collapsed="false">
      <c r="D249" s="95" t="s">
        <v>228</v>
      </c>
      <c r="E249" s="20" t="n">
        <v>251</v>
      </c>
      <c r="F249" s="29" t="n">
        <v>1</v>
      </c>
      <c r="G249" s="74" t="n">
        <v>13</v>
      </c>
      <c r="H249" s="75" t="s">
        <v>229</v>
      </c>
      <c r="I249" s="28"/>
      <c r="J249" s="30" t="n">
        <f aca="false">J250</f>
        <v>84</v>
      </c>
    </row>
    <row r="250" customFormat="false" ht="36.75" hidden="false" customHeight="true" outlineLevel="0" collapsed="false">
      <c r="D250" s="123" t="s">
        <v>230</v>
      </c>
      <c r="E250" s="20" t="n">
        <v>251</v>
      </c>
      <c r="F250" s="29" t="n">
        <v>1</v>
      </c>
      <c r="G250" s="74" t="n">
        <v>13</v>
      </c>
      <c r="H250" s="75" t="s">
        <v>231</v>
      </c>
      <c r="I250" s="28"/>
      <c r="J250" s="30" t="n">
        <f aca="false">J251</f>
        <v>84</v>
      </c>
    </row>
    <row r="251" customFormat="false" ht="36.75" hidden="false" customHeight="true" outlineLevel="0" collapsed="false">
      <c r="D251" s="116" t="s">
        <v>232</v>
      </c>
      <c r="E251" s="20" t="n">
        <v>251</v>
      </c>
      <c r="F251" s="29" t="n">
        <v>1</v>
      </c>
      <c r="G251" s="74" t="n">
        <v>13</v>
      </c>
      <c r="H251" s="141" t="s">
        <v>233</v>
      </c>
      <c r="I251" s="28"/>
      <c r="J251" s="30" t="n">
        <f aca="false">J252</f>
        <v>84</v>
      </c>
    </row>
    <row r="252" customFormat="false" ht="21.75" hidden="false" customHeight="true" outlineLevel="0" collapsed="false">
      <c r="D252" s="39" t="s">
        <v>234</v>
      </c>
      <c r="E252" s="20" t="n">
        <v>251</v>
      </c>
      <c r="F252" s="29" t="n">
        <v>1</v>
      </c>
      <c r="G252" s="74" t="n">
        <v>13</v>
      </c>
      <c r="H252" s="75" t="s">
        <v>235</v>
      </c>
      <c r="I252" s="28"/>
      <c r="J252" s="30" t="n">
        <f aca="false">J253</f>
        <v>84</v>
      </c>
    </row>
    <row r="253" customFormat="false" ht="27" hidden="false" customHeight="true" outlineLevel="0" collapsed="false">
      <c r="D253" s="100" t="s">
        <v>236</v>
      </c>
      <c r="E253" s="20" t="n">
        <v>251</v>
      </c>
      <c r="F253" s="29" t="n">
        <v>1</v>
      </c>
      <c r="G253" s="74" t="n">
        <v>13</v>
      </c>
      <c r="H253" s="75" t="s">
        <v>235</v>
      </c>
      <c r="I253" s="28" t="s">
        <v>237</v>
      </c>
      <c r="J253" s="30" t="n">
        <v>84</v>
      </c>
    </row>
    <row r="254" customFormat="false" ht="50.25" hidden="false" customHeight="true" outlineLevel="0" collapsed="false">
      <c r="D254" s="70" t="s">
        <v>15</v>
      </c>
      <c r="E254" s="20" t="n">
        <v>251</v>
      </c>
      <c r="F254" s="29" t="n">
        <v>1</v>
      </c>
      <c r="G254" s="74" t="n">
        <v>13</v>
      </c>
      <c r="H254" s="75" t="s">
        <v>16</v>
      </c>
      <c r="I254" s="28"/>
      <c r="J254" s="30" t="n">
        <f aca="false">J255+J259+J263+J276+J287</f>
        <v>15010.2</v>
      </c>
    </row>
    <row r="255" customFormat="false" ht="45" hidden="false" customHeight="false" outlineLevel="0" collapsed="false">
      <c r="D255" s="62" t="s">
        <v>17</v>
      </c>
      <c r="E255" s="20" t="n">
        <v>251</v>
      </c>
      <c r="F255" s="29" t="n">
        <v>1</v>
      </c>
      <c r="G255" s="74" t="n">
        <v>13</v>
      </c>
      <c r="H255" s="29" t="s">
        <v>18</v>
      </c>
      <c r="I255" s="28"/>
      <c r="J255" s="30" t="n">
        <f aca="false">J256</f>
        <v>9</v>
      </c>
    </row>
    <row r="256" customFormat="false" ht="93" hidden="false" customHeight="true" outlineLevel="0" collapsed="false">
      <c r="D256" s="94" t="s">
        <v>238</v>
      </c>
      <c r="E256" s="20" t="n">
        <v>251</v>
      </c>
      <c r="F256" s="29" t="n">
        <v>1</v>
      </c>
      <c r="G256" s="74" t="n">
        <v>13</v>
      </c>
      <c r="H256" s="29" t="s">
        <v>239</v>
      </c>
      <c r="I256" s="28"/>
      <c r="J256" s="30" t="n">
        <f aca="false">J257</f>
        <v>9</v>
      </c>
    </row>
    <row r="257" customFormat="false" ht="34.5" hidden="false" customHeight="true" outlineLevel="0" collapsed="false">
      <c r="D257" s="142" t="s">
        <v>240</v>
      </c>
      <c r="E257" s="20" t="n">
        <v>251</v>
      </c>
      <c r="F257" s="29" t="n">
        <v>1</v>
      </c>
      <c r="G257" s="74" t="n">
        <v>13</v>
      </c>
      <c r="H257" s="29" t="s">
        <v>241</v>
      </c>
      <c r="I257" s="28"/>
      <c r="J257" s="30" t="n">
        <f aca="false">J258</f>
        <v>9</v>
      </c>
    </row>
    <row r="258" customFormat="false" ht="30" hidden="false" customHeight="false" outlineLevel="0" collapsed="false">
      <c r="D258" s="70" t="s">
        <v>207</v>
      </c>
      <c r="E258" s="20" t="n">
        <v>251</v>
      </c>
      <c r="F258" s="29" t="n">
        <v>1</v>
      </c>
      <c r="G258" s="74" t="n">
        <v>13</v>
      </c>
      <c r="H258" s="29" t="s">
        <v>241</v>
      </c>
      <c r="I258" s="28" t="s">
        <v>36</v>
      </c>
      <c r="J258" s="30" t="n">
        <v>9</v>
      </c>
    </row>
    <row r="259" customFormat="false" ht="45" hidden="false" customHeight="false" outlineLevel="0" collapsed="false">
      <c r="D259" s="95" t="s">
        <v>242</v>
      </c>
      <c r="E259" s="20" t="n">
        <v>251</v>
      </c>
      <c r="F259" s="29" t="n">
        <v>1</v>
      </c>
      <c r="G259" s="74" t="n">
        <v>13</v>
      </c>
      <c r="H259" s="29" t="s">
        <v>243</v>
      </c>
      <c r="I259" s="28"/>
      <c r="J259" s="30" t="n">
        <f aca="false">J260</f>
        <v>10</v>
      </c>
    </row>
    <row r="260" customFormat="false" ht="30" hidden="false" customHeight="false" outlineLevel="0" collapsed="false">
      <c r="D260" s="94" t="s">
        <v>244</v>
      </c>
      <c r="E260" s="20" t="n">
        <v>251</v>
      </c>
      <c r="F260" s="29" t="n">
        <v>1</v>
      </c>
      <c r="G260" s="74" t="n">
        <v>13</v>
      </c>
      <c r="H260" s="29" t="s">
        <v>245</v>
      </c>
      <c r="I260" s="28"/>
      <c r="J260" s="30" t="n">
        <f aca="false">J261</f>
        <v>10</v>
      </c>
    </row>
    <row r="261" customFormat="false" ht="18.75" hidden="false" customHeight="false" outlineLevel="0" collapsed="false">
      <c r="D261" s="95" t="s">
        <v>246</v>
      </c>
      <c r="E261" s="20" t="n">
        <v>251</v>
      </c>
      <c r="F261" s="29" t="n">
        <v>1</v>
      </c>
      <c r="G261" s="74" t="n">
        <v>13</v>
      </c>
      <c r="H261" s="29" t="s">
        <v>247</v>
      </c>
      <c r="I261" s="28"/>
      <c r="J261" s="30" t="n">
        <f aca="false">J262</f>
        <v>10</v>
      </c>
    </row>
    <row r="262" customFormat="false" ht="30" hidden="false" customHeight="false" outlineLevel="0" collapsed="false">
      <c r="D262" s="70" t="s">
        <v>35</v>
      </c>
      <c r="E262" s="20" t="n">
        <v>251</v>
      </c>
      <c r="F262" s="29" t="n">
        <v>1</v>
      </c>
      <c r="G262" s="74" t="n">
        <v>13</v>
      </c>
      <c r="H262" s="29" t="s">
        <v>247</v>
      </c>
      <c r="I262" s="28" t="s">
        <v>36</v>
      </c>
      <c r="J262" s="30" t="n">
        <v>10</v>
      </c>
    </row>
    <row r="263" customFormat="false" ht="45" hidden="false" customHeight="false" outlineLevel="0" collapsed="false">
      <c r="D263" s="95" t="s">
        <v>248</v>
      </c>
      <c r="E263" s="20" t="n">
        <v>251</v>
      </c>
      <c r="F263" s="29" t="n">
        <v>1</v>
      </c>
      <c r="G263" s="74" t="n">
        <v>13</v>
      </c>
      <c r="H263" s="29" t="s">
        <v>249</v>
      </c>
      <c r="I263" s="28"/>
      <c r="J263" s="30" t="n">
        <f aca="false">J267+J264+J270+J273</f>
        <v>1163</v>
      </c>
    </row>
    <row r="264" customFormat="false" ht="39" hidden="false" customHeight="true" outlineLevel="0" collapsed="false">
      <c r="D264" s="143" t="s">
        <v>250</v>
      </c>
      <c r="E264" s="20" t="n">
        <v>251</v>
      </c>
      <c r="F264" s="29" t="n">
        <v>1</v>
      </c>
      <c r="G264" s="74" t="n">
        <v>13</v>
      </c>
      <c r="H264" s="29" t="s">
        <v>251</v>
      </c>
      <c r="I264" s="28"/>
      <c r="J264" s="30" t="n">
        <f aca="false">J265</f>
        <v>619.9</v>
      </c>
    </row>
    <row r="265" customFormat="false" ht="30.75" hidden="false" customHeight="false" outlineLevel="0" collapsed="false">
      <c r="D265" s="44" t="s">
        <v>252</v>
      </c>
      <c r="E265" s="20" t="n">
        <v>251</v>
      </c>
      <c r="F265" s="29" t="n">
        <v>1</v>
      </c>
      <c r="G265" s="74" t="n">
        <v>13</v>
      </c>
      <c r="H265" s="29" t="s">
        <v>253</v>
      </c>
      <c r="I265" s="28"/>
      <c r="J265" s="30" t="n">
        <f aca="false">J266</f>
        <v>619.9</v>
      </c>
    </row>
    <row r="266" customFormat="false" ht="30.75" hidden="false" customHeight="false" outlineLevel="0" collapsed="false">
      <c r="D266" s="39" t="s">
        <v>35</v>
      </c>
      <c r="E266" s="20" t="n">
        <v>251</v>
      </c>
      <c r="F266" s="29" t="n">
        <v>1</v>
      </c>
      <c r="G266" s="74" t="n">
        <v>13</v>
      </c>
      <c r="H266" s="29" t="s">
        <v>253</v>
      </c>
      <c r="I266" s="28" t="s">
        <v>36</v>
      </c>
      <c r="J266" s="30" t="n">
        <v>619.9</v>
      </c>
    </row>
    <row r="267" customFormat="false" ht="45.75" hidden="false" customHeight="false" outlineLevel="0" collapsed="false">
      <c r="D267" s="143" t="s">
        <v>254</v>
      </c>
      <c r="E267" s="20" t="n">
        <v>251</v>
      </c>
      <c r="F267" s="29" t="n">
        <v>1</v>
      </c>
      <c r="G267" s="74" t="n">
        <v>13</v>
      </c>
      <c r="H267" s="29" t="s">
        <v>255</v>
      </c>
      <c r="I267" s="28"/>
      <c r="J267" s="30" t="n">
        <f aca="false">J268</f>
        <v>86.5</v>
      </c>
    </row>
    <row r="268" customFormat="false" ht="30" hidden="false" customHeight="false" outlineLevel="0" collapsed="false">
      <c r="D268" s="95" t="s">
        <v>252</v>
      </c>
      <c r="E268" s="20" t="n">
        <v>251</v>
      </c>
      <c r="F268" s="29" t="n">
        <v>1</v>
      </c>
      <c r="G268" s="74" t="n">
        <v>13</v>
      </c>
      <c r="H268" s="29" t="s">
        <v>256</v>
      </c>
      <c r="I268" s="28"/>
      <c r="J268" s="30" t="n">
        <f aca="false">J269</f>
        <v>86.5</v>
      </c>
    </row>
    <row r="269" customFormat="false" ht="30" hidden="false" customHeight="false" outlineLevel="0" collapsed="false">
      <c r="D269" s="70" t="s">
        <v>35</v>
      </c>
      <c r="E269" s="20" t="n">
        <v>251</v>
      </c>
      <c r="F269" s="29" t="n">
        <v>1</v>
      </c>
      <c r="G269" s="74" t="n">
        <v>13</v>
      </c>
      <c r="H269" s="29" t="s">
        <v>256</v>
      </c>
      <c r="I269" s="28" t="s">
        <v>36</v>
      </c>
      <c r="J269" s="30" t="n">
        <v>86.5</v>
      </c>
    </row>
    <row r="270" customFormat="false" ht="45.75" hidden="false" customHeight="false" outlineLevel="0" collapsed="false">
      <c r="D270" s="116" t="s">
        <v>257</v>
      </c>
      <c r="E270" s="20" t="n">
        <v>251</v>
      </c>
      <c r="F270" s="29" t="n">
        <v>1</v>
      </c>
      <c r="G270" s="74" t="n">
        <v>13</v>
      </c>
      <c r="H270" s="29" t="s">
        <v>258</v>
      </c>
      <c r="I270" s="28"/>
      <c r="J270" s="30" t="n">
        <f aca="false">J271</f>
        <v>374</v>
      </c>
    </row>
    <row r="271" customFormat="false" ht="30.75" hidden="false" customHeight="false" outlineLevel="0" collapsed="false">
      <c r="D271" s="44" t="s">
        <v>252</v>
      </c>
      <c r="E271" s="20" t="n">
        <v>251</v>
      </c>
      <c r="F271" s="29" t="n">
        <v>1</v>
      </c>
      <c r="G271" s="74" t="n">
        <v>13</v>
      </c>
      <c r="H271" s="29" t="s">
        <v>259</v>
      </c>
      <c r="I271" s="28"/>
      <c r="J271" s="30" t="n">
        <f aca="false">J272</f>
        <v>374</v>
      </c>
    </row>
    <row r="272" customFormat="false" ht="30.75" hidden="false" customHeight="false" outlineLevel="0" collapsed="false">
      <c r="D272" s="39" t="s">
        <v>35</v>
      </c>
      <c r="E272" s="20" t="n">
        <v>251</v>
      </c>
      <c r="F272" s="29" t="n">
        <v>1</v>
      </c>
      <c r="G272" s="74" t="n">
        <v>13</v>
      </c>
      <c r="H272" s="29" t="s">
        <v>259</v>
      </c>
      <c r="I272" s="28" t="s">
        <v>36</v>
      </c>
      <c r="J272" s="30" t="n">
        <v>374</v>
      </c>
    </row>
    <row r="273" customFormat="false" ht="60.75" hidden="false" customHeight="false" outlineLevel="0" collapsed="false">
      <c r="D273" s="116" t="s">
        <v>260</v>
      </c>
      <c r="E273" s="20" t="n">
        <v>251</v>
      </c>
      <c r="F273" s="29" t="n">
        <v>1</v>
      </c>
      <c r="G273" s="74" t="n">
        <v>13</v>
      </c>
      <c r="H273" s="64" t="s">
        <v>261</v>
      </c>
      <c r="I273" s="99"/>
      <c r="J273" s="30" t="n">
        <f aca="false">J274</f>
        <v>82.6</v>
      </c>
    </row>
    <row r="274" customFormat="false" ht="30.75" hidden="false" customHeight="false" outlineLevel="0" collapsed="false">
      <c r="D274" s="44" t="s">
        <v>252</v>
      </c>
      <c r="E274" s="20" t="n">
        <v>251</v>
      </c>
      <c r="F274" s="29" t="n">
        <v>1</v>
      </c>
      <c r="G274" s="74" t="n">
        <v>13</v>
      </c>
      <c r="H274" s="40" t="s">
        <v>262</v>
      </c>
      <c r="I274" s="28"/>
      <c r="J274" s="30" t="n">
        <f aca="false">J275</f>
        <v>82.6</v>
      </c>
    </row>
    <row r="275" customFormat="false" ht="30.75" hidden="false" customHeight="false" outlineLevel="0" collapsed="false">
      <c r="D275" s="39" t="s">
        <v>35</v>
      </c>
      <c r="E275" s="20" t="n">
        <v>251</v>
      </c>
      <c r="F275" s="29" t="n">
        <v>1</v>
      </c>
      <c r="G275" s="74" t="n">
        <v>13</v>
      </c>
      <c r="H275" s="40" t="s">
        <v>262</v>
      </c>
      <c r="I275" s="28" t="s">
        <v>36</v>
      </c>
      <c r="J275" s="30" t="n">
        <v>82.6</v>
      </c>
    </row>
    <row r="276" customFormat="false" ht="45" hidden="false" customHeight="false" outlineLevel="0" collapsed="false">
      <c r="D276" s="123" t="s">
        <v>166</v>
      </c>
      <c r="E276" s="20" t="n">
        <v>251</v>
      </c>
      <c r="F276" s="29" t="n">
        <v>1</v>
      </c>
      <c r="G276" s="74" t="n">
        <v>13</v>
      </c>
      <c r="H276" s="29" t="s">
        <v>167</v>
      </c>
      <c r="I276" s="28"/>
      <c r="J276" s="30" t="n">
        <f aca="false">J277+J284</f>
        <v>9409.3</v>
      </c>
    </row>
    <row r="277" customFormat="false" ht="45" hidden="false" customHeight="false" outlineLevel="0" collapsed="false">
      <c r="D277" s="144" t="s">
        <v>263</v>
      </c>
      <c r="E277" s="20" t="n">
        <v>251</v>
      </c>
      <c r="F277" s="29" t="n">
        <v>1</v>
      </c>
      <c r="G277" s="74" t="n">
        <v>13</v>
      </c>
      <c r="H277" s="29" t="s">
        <v>264</v>
      </c>
      <c r="I277" s="28"/>
      <c r="J277" s="30" t="n">
        <f aca="false">J278+J280</f>
        <v>9379.3</v>
      </c>
    </row>
    <row r="278" customFormat="false" ht="32.25" hidden="false" customHeight="true" outlineLevel="0" collapsed="false">
      <c r="D278" s="123" t="s">
        <v>265</v>
      </c>
      <c r="E278" s="20" t="n">
        <v>251</v>
      </c>
      <c r="F278" s="29" t="n">
        <v>1</v>
      </c>
      <c r="G278" s="74" t="n">
        <v>13</v>
      </c>
      <c r="H278" s="29" t="s">
        <v>266</v>
      </c>
      <c r="I278" s="28"/>
      <c r="J278" s="30" t="n">
        <f aca="false">J279</f>
        <v>2100.9</v>
      </c>
    </row>
    <row r="279" customFormat="false" ht="30" hidden="false" customHeight="false" outlineLevel="0" collapsed="false">
      <c r="D279" s="70" t="s">
        <v>35</v>
      </c>
      <c r="E279" s="20" t="n">
        <v>251</v>
      </c>
      <c r="F279" s="29" t="n">
        <v>1</v>
      </c>
      <c r="G279" s="74" t="n">
        <v>13</v>
      </c>
      <c r="H279" s="29" t="s">
        <v>266</v>
      </c>
      <c r="I279" s="28" t="s">
        <v>36</v>
      </c>
      <c r="J279" s="30" t="n">
        <v>2100.9</v>
      </c>
    </row>
    <row r="280" customFormat="false" ht="30" hidden="false" customHeight="false" outlineLevel="0" collapsed="false">
      <c r="D280" s="123" t="s">
        <v>267</v>
      </c>
      <c r="E280" s="20" t="n">
        <v>251</v>
      </c>
      <c r="F280" s="29" t="n">
        <v>1</v>
      </c>
      <c r="G280" s="74" t="n">
        <v>13</v>
      </c>
      <c r="H280" s="29" t="s">
        <v>268</v>
      </c>
      <c r="I280" s="28"/>
      <c r="J280" s="30" t="n">
        <f aca="false">J281+J282+J283</f>
        <v>7278.4</v>
      </c>
    </row>
    <row r="281" customFormat="false" ht="18.75" hidden="false" customHeight="false" outlineLevel="0" collapsed="false">
      <c r="D281" s="27" t="s">
        <v>269</v>
      </c>
      <c r="E281" s="20" t="n">
        <v>251</v>
      </c>
      <c r="F281" s="29" t="n">
        <v>1</v>
      </c>
      <c r="G281" s="74" t="n">
        <v>13</v>
      </c>
      <c r="H281" s="29" t="s">
        <v>268</v>
      </c>
      <c r="I281" s="28" t="s">
        <v>270</v>
      </c>
      <c r="J281" s="30" t="n">
        <v>2916.1</v>
      </c>
    </row>
    <row r="282" customFormat="false" ht="30" hidden="false" customHeight="false" outlineLevel="0" collapsed="false">
      <c r="D282" s="70" t="s">
        <v>35</v>
      </c>
      <c r="E282" s="20" t="n">
        <v>251</v>
      </c>
      <c r="F282" s="29" t="n">
        <v>1</v>
      </c>
      <c r="G282" s="74" t="n">
        <v>13</v>
      </c>
      <c r="H282" s="29" t="s">
        <v>268</v>
      </c>
      <c r="I282" s="28" t="s">
        <v>36</v>
      </c>
      <c r="J282" s="30" t="n">
        <v>4276.5</v>
      </c>
    </row>
    <row r="283" customFormat="false" ht="18.75" hidden="false" customHeight="false" outlineLevel="0" collapsed="false">
      <c r="D283" s="70" t="s">
        <v>37</v>
      </c>
      <c r="E283" s="20" t="n">
        <v>251</v>
      </c>
      <c r="F283" s="29" t="n">
        <v>1</v>
      </c>
      <c r="G283" s="74" t="n">
        <v>13</v>
      </c>
      <c r="H283" s="29" t="s">
        <v>268</v>
      </c>
      <c r="I283" s="28" t="s">
        <v>53</v>
      </c>
      <c r="J283" s="30" t="n">
        <v>85.8</v>
      </c>
    </row>
    <row r="284" customFormat="false" ht="45" hidden="false" customHeight="false" outlineLevel="0" collapsed="false">
      <c r="D284" s="125" t="s">
        <v>271</v>
      </c>
      <c r="E284" s="20" t="n">
        <v>251</v>
      </c>
      <c r="F284" s="29" t="n">
        <v>1</v>
      </c>
      <c r="G284" s="74" t="n">
        <v>13</v>
      </c>
      <c r="H284" s="75" t="s">
        <v>272</v>
      </c>
      <c r="I284" s="28"/>
      <c r="J284" s="30" t="n">
        <f aca="false">J285</f>
        <v>30</v>
      </c>
    </row>
    <row r="285" customFormat="false" ht="18.75" hidden="false" customHeight="false" outlineLevel="0" collapsed="false">
      <c r="D285" s="95" t="s">
        <v>273</v>
      </c>
      <c r="E285" s="20" t="n">
        <v>251</v>
      </c>
      <c r="F285" s="29" t="n">
        <v>1</v>
      </c>
      <c r="G285" s="74" t="n">
        <v>13</v>
      </c>
      <c r="H285" s="75" t="s">
        <v>274</v>
      </c>
      <c r="I285" s="28"/>
      <c r="J285" s="30" t="n">
        <f aca="false">J286</f>
        <v>30</v>
      </c>
    </row>
    <row r="286" customFormat="false" ht="30" hidden="false" customHeight="false" outlineLevel="0" collapsed="false">
      <c r="D286" s="70" t="s">
        <v>35</v>
      </c>
      <c r="E286" s="20" t="n">
        <v>251</v>
      </c>
      <c r="F286" s="29" t="n">
        <v>1</v>
      </c>
      <c r="G286" s="74" t="n">
        <v>13</v>
      </c>
      <c r="H286" s="75" t="s">
        <v>274</v>
      </c>
      <c r="I286" s="28" t="s">
        <v>36</v>
      </c>
      <c r="J286" s="30" t="n">
        <v>30</v>
      </c>
    </row>
    <row r="287" customFormat="false" ht="82.5" hidden="false" customHeight="true" outlineLevel="0" collapsed="false">
      <c r="D287" s="123" t="s">
        <v>275</v>
      </c>
      <c r="E287" s="20" t="n">
        <v>251</v>
      </c>
      <c r="F287" s="29" t="n">
        <v>1</v>
      </c>
      <c r="G287" s="74" t="n">
        <v>13</v>
      </c>
      <c r="H287" s="29" t="s">
        <v>276</v>
      </c>
      <c r="I287" s="28"/>
      <c r="J287" s="30" t="n">
        <f aca="false">J288</f>
        <v>4418.9</v>
      </c>
    </row>
    <row r="288" customFormat="false" ht="45" hidden="false" customHeight="false" outlineLevel="0" collapsed="false">
      <c r="D288" s="123" t="s">
        <v>277</v>
      </c>
      <c r="E288" s="20" t="n">
        <v>251</v>
      </c>
      <c r="F288" s="29" t="n">
        <v>1</v>
      </c>
      <c r="G288" s="74" t="n">
        <v>13</v>
      </c>
      <c r="H288" s="29" t="s">
        <v>278</v>
      </c>
      <c r="I288" s="28"/>
      <c r="J288" s="30" t="n">
        <f aca="false">J289</f>
        <v>4418.9</v>
      </c>
    </row>
    <row r="289" customFormat="false" ht="105" hidden="false" customHeight="false" outlineLevel="0" collapsed="false">
      <c r="D289" s="123" t="s">
        <v>279</v>
      </c>
      <c r="E289" s="20" t="n">
        <v>251</v>
      </c>
      <c r="F289" s="29" t="n">
        <v>1</v>
      </c>
      <c r="G289" s="74" t="n">
        <v>13</v>
      </c>
      <c r="H289" s="29" t="s">
        <v>280</v>
      </c>
      <c r="I289" s="28"/>
      <c r="J289" s="30" t="n">
        <f aca="false">J290+J291</f>
        <v>4418.9</v>
      </c>
    </row>
    <row r="290" customFormat="false" ht="18.75" hidden="false" customHeight="false" outlineLevel="0" collapsed="false">
      <c r="D290" s="27" t="s">
        <v>269</v>
      </c>
      <c r="E290" s="20" t="n">
        <v>251</v>
      </c>
      <c r="F290" s="29" t="n">
        <v>1</v>
      </c>
      <c r="G290" s="74" t="n">
        <v>13</v>
      </c>
      <c r="H290" s="29" t="s">
        <v>280</v>
      </c>
      <c r="I290" s="28" t="s">
        <v>270</v>
      </c>
      <c r="J290" s="30" t="n">
        <v>3410.4</v>
      </c>
    </row>
    <row r="291" customFormat="false" ht="30" hidden="false" customHeight="false" outlineLevel="0" collapsed="false">
      <c r="D291" s="70" t="s">
        <v>35</v>
      </c>
      <c r="E291" s="20" t="n">
        <v>251</v>
      </c>
      <c r="F291" s="29" t="n">
        <v>1</v>
      </c>
      <c r="G291" s="74" t="n">
        <v>13</v>
      </c>
      <c r="H291" s="29" t="s">
        <v>280</v>
      </c>
      <c r="I291" s="28" t="s">
        <v>36</v>
      </c>
      <c r="J291" s="30" t="n">
        <v>1008.5</v>
      </c>
    </row>
    <row r="292" customFormat="false" ht="45.75" hidden="false" customHeight="false" outlineLevel="0" collapsed="false">
      <c r="D292" s="41" t="s">
        <v>25</v>
      </c>
      <c r="E292" s="20" t="n">
        <v>251</v>
      </c>
      <c r="F292" s="29" t="n">
        <v>1</v>
      </c>
      <c r="G292" s="74" t="n">
        <v>13</v>
      </c>
      <c r="H292" s="29" t="s">
        <v>26</v>
      </c>
      <c r="I292" s="28"/>
      <c r="J292" s="30" t="n">
        <f aca="false">J293+J299</f>
        <v>20530.5</v>
      </c>
    </row>
    <row r="293" customFormat="false" ht="45.75" hidden="false" customHeight="false" outlineLevel="0" collapsed="false">
      <c r="D293" s="41" t="s">
        <v>281</v>
      </c>
      <c r="E293" s="20" t="n">
        <v>251</v>
      </c>
      <c r="F293" s="29" t="n">
        <v>1</v>
      </c>
      <c r="G293" s="74" t="n">
        <v>13</v>
      </c>
      <c r="H293" s="45" t="s">
        <v>282</v>
      </c>
      <c r="I293" s="28"/>
      <c r="J293" s="30" t="n">
        <f aca="false">J294</f>
        <v>14634.5</v>
      </c>
    </row>
    <row r="294" customFormat="false" ht="60.75" hidden="false" customHeight="false" outlineLevel="0" collapsed="false">
      <c r="D294" s="145" t="s">
        <v>283</v>
      </c>
      <c r="E294" s="20" t="n">
        <v>251</v>
      </c>
      <c r="F294" s="29" t="n">
        <v>1</v>
      </c>
      <c r="G294" s="74" t="n">
        <v>13</v>
      </c>
      <c r="H294" s="45" t="s">
        <v>284</v>
      </c>
      <c r="I294" s="28"/>
      <c r="J294" s="30" t="n">
        <f aca="false">J295</f>
        <v>14634.5</v>
      </c>
    </row>
    <row r="295" customFormat="false" ht="30.75" hidden="false" customHeight="false" outlineLevel="0" collapsed="false">
      <c r="D295" s="39" t="s">
        <v>285</v>
      </c>
      <c r="E295" s="20" t="n">
        <v>251</v>
      </c>
      <c r="F295" s="29" t="n">
        <v>1</v>
      </c>
      <c r="G295" s="74" t="n">
        <v>13</v>
      </c>
      <c r="H295" s="45" t="s">
        <v>286</v>
      </c>
      <c r="I295" s="28"/>
      <c r="J295" s="30" t="n">
        <f aca="false">J296+J297+J298</f>
        <v>14634.5</v>
      </c>
    </row>
    <row r="296" customFormat="false" ht="18.75" hidden="false" customHeight="false" outlineLevel="0" collapsed="false">
      <c r="D296" s="100" t="s">
        <v>269</v>
      </c>
      <c r="E296" s="20" t="n">
        <v>251</v>
      </c>
      <c r="F296" s="29" t="n">
        <v>1</v>
      </c>
      <c r="G296" s="74" t="n">
        <v>13</v>
      </c>
      <c r="H296" s="45" t="s">
        <v>286</v>
      </c>
      <c r="I296" s="28" t="s">
        <v>270</v>
      </c>
      <c r="J296" s="30" t="n">
        <v>11501.7</v>
      </c>
    </row>
    <row r="297" customFormat="false" ht="30.75" hidden="false" customHeight="false" outlineLevel="0" collapsed="false">
      <c r="D297" s="39" t="s">
        <v>35</v>
      </c>
      <c r="E297" s="20" t="n">
        <v>251</v>
      </c>
      <c r="F297" s="29" t="n">
        <v>1</v>
      </c>
      <c r="G297" s="74" t="n">
        <v>13</v>
      </c>
      <c r="H297" s="45" t="s">
        <v>286</v>
      </c>
      <c r="I297" s="28" t="s">
        <v>36</v>
      </c>
      <c r="J297" s="30" t="n">
        <v>3129.9</v>
      </c>
    </row>
    <row r="298" customFormat="false" ht="18.75" hidden="false" customHeight="false" outlineLevel="0" collapsed="false">
      <c r="D298" s="39" t="s">
        <v>37</v>
      </c>
      <c r="E298" s="20" t="n">
        <v>251</v>
      </c>
      <c r="F298" s="29" t="n">
        <v>1</v>
      </c>
      <c r="G298" s="74" t="n">
        <v>13</v>
      </c>
      <c r="H298" s="45" t="s">
        <v>286</v>
      </c>
      <c r="I298" s="28" t="s">
        <v>53</v>
      </c>
      <c r="J298" s="30" t="n">
        <v>2.9</v>
      </c>
    </row>
    <row r="299" customFormat="false" ht="45.75" hidden="false" customHeight="false" outlineLevel="0" collapsed="false">
      <c r="D299" s="44" t="s">
        <v>27</v>
      </c>
      <c r="E299" s="20" t="n">
        <v>251</v>
      </c>
      <c r="F299" s="29" t="n">
        <v>1</v>
      </c>
      <c r="G299" s="74" t="n">
        <v>13</v>
      </c>
      <c r="H299" s="45" t="s">
        <v>28</v>
      </c>
      <c r="I299" s="28"/>
      <c r="J299" s="30" t="n">
        <f aca="false">J300</f>
        <v>5896</v>
      </c>
    </row>
    <row r="300" customFormat="false" ht="60.75" hidden="false" customHeight="false" outlineLevel="0" collapsed="false">
      <c r="D300" s="46" t="s">
        <v>29</v>
      </c>
      <c r="E300" s="20" t="n">
        <v>251</v>
      </c>
      <c r="F300" s="29" t="n">
        <v>1</v>
      </c>
      <c r="G300" s="74" t="n">
        <v>13</v>
      </c>
      <c r="H300" s="47" t="s">
        <v>30</v>
      </c>
      <c r="I300" s="28"/>
      <c r="J300" s="30" t="n">
        <f aca="false">J301</f>
        <v>5896</v>
      </c>
    </row>
    <row r="301" customFormat="false" ht="60.75" hidden="false" customHeight="false" outlineLevel="0" collapsed="false">
      <c r="D301" s="48" t="s">
        <v>31</v>
      </c>
      <c r="E301" s="20" t="n">
        <v>251</v>
      </c>
      <c r="F301" s="29" t="n">
        <v>1</v>
      </c>
      <c r="G301" s="74" t="n">
        <v>13</v>
      </c>
      <c r="H301" s="47" t="s">
        <v>32</v>
      </c>
      <c r="I301" s="28"/>
      <c r="J301" s="30" t="n">
        <f aca="false">J302</f>
        <v>5896</v>
      </c>
    </row>
    <row r="302" customFormat="false" ht="18.75" hidden="false" customHeight="false" outlineLevel="0" collapsed="false">
      <c r="D302" s="100" t="s">
        <v>269</v>
      </c>
      <c r="E302" s="20" t="n">
        <v>251</v>
      </c>
      <c r="F302" s="29" t="n">
        <v>1</v>
      </c>
      <c r="G302" s="74" t="n">
        <v>13</v>
      </c>
      <c r="H302" s="47" t="s">
        <v>32</v>
      </c>
      <c r="I302" s="28" t="s">
        <v>270</v>
      </c>
      <c r="J302" s="30" t="n">
        <v>5896</v>
      </c>
    </row>
    <row r="303" s="78" customFormat="true" ht="32.25" hidden="false" customHeight="true" outlineLevel="0" collapsed="false">
      <c r="D303" s="58" t="s">
        <v>287</v>
      </c>
      <c r="E303" s="24" t="n">
        <v>251</v>
      </c>
      <c r="F303" s="146" t="s">
        <v>288</v>
      </c>
      <c r="G303" s="81" t="s">
        <v>102</v>
      </c>
      <c r="H303" s="106"/>
      <c r="I303" s="81"/>
      <c r="J303" s="26" t="n">
        <f aca="false">J304+J316</f>
        <v>2262.1</v>
      </c>
    </row>
    <row r="304" s="78" customFormat="true" ht="51.75" hidden="false" customHeight="true" outlineLevel="0" collapsed="false">
      <c r="D304" s="91" t="s">
        <v>289</v>
      </c>
      <c r="E304" s="32" t="n">
        <v>251</v>
      </c>
      <c r="F304" s="147" t="s">
        <v>288</v>
      </c>
      <c r="G304" s="147" t="s">
        <v>290</v>
      </c>
      <c r="H304" s="83"/>
      <c r="I304" s="35"/>
      <c r="J304" s="36" t="n">
        <f aca="false">J305+J311</f>
        <v>2170.3</v>
      </c>
    </row>
    <row r="305" s="78" customFormat="true" ht="45" hidden="false" customHeight="false" outlineLevel="0" collapsed="false">
      <c r="D305" s="70" t="s">
        <v>15</v>
      </c>
      <c r="E305" s="20" t="n">
        <v>251</v>
      </c>
      <c r="F305" s="148" t="s">
        <v>288</v>
      </c>
      <c r="G305" s="149" t="s">
        <v>290</v>
      </c>
      <c r="H305" s="75" t="s">
        <v>16</v>
      </c>
      <c r="I305" s="35"/>
      <c r="J305" s="30" t="n">
        <f aca="false">J306</f>
        <v>1674.6</v>
      </c>
    </row>
    <row r="306" s="78" customFormat="true" ht="30.75" hidden="false" customHeight="true" outlineLevel="0" collapsed="false">
      <c r="D306" s="123" t="s">
        <v>166</v>
      </c>
      <c r="E306" s="20" t="n">
        <v>251</v>
      </c>
      <c r="F306" s="148" t="s">
        <v>288</v>
      </c>
      <c r="G306" s="149" t="s">
        <v>290</v>
      </c>
      <c r="H306" s="75" t="s">
        <v>167</v>
      </c>
      <c r="I306" s="35"/>
      <c r="J306" s="30" t="n">
        <f aca="false">J307</f>
        <v>1674.6</v>
      </c>
    </row>
    <row r="307" s="78" customFormat="true" ht="45" hidden="false" customHeight="false" outlineLevel="0" collapsed="false">
      <c r="D307" s="144" t="s">
        <v>263</v>
      </c>
      <c r="E307" s="126" t="n">
        <v>251</v>
      </c>
      <c r="F307" s="99" t="s">
        <v>288</v>
      </c>
      <c r="G307" s="149" t="s">
        <v>290</v>
      </c>
      <c r="H307" s="150" t="s">
        <v>264</v>
      </c>
      <c r="I307" s="35"/>
      <c r="J307" s="67" t="n">
        <f aca="false">J308</f>
        <v>1674.6</v>
      </c>
    </row>
    <row r="308" s="78" customFormat="true" ht="30" hidden="false" customHeight="false" outlineLevel="0" collapsed="false">
      <c r="D308" s="123" t="s">
        <v>267</v>
      </c>
      <c r="E308" s="20" t="n">
        <v>251</v>
      </c>
      <c r="F308" s="28" t="s">
        <v>288</v>
      </c>
      <c r="G308" s="149" t="s">
        <v>290</v>
      </c>
      <c r="H308" s="75" t="s">
        <v>291</v>
      </c>
      <c r="I308" s="28"/>
      <c r="J308" s="30" t="n">
        <f aca="false">J310+J309</f>
        <v>1674.6</v>
      </c>
    </row>
    <row r="309" s="78" customFormat="true" ht="18.75" hidden="false" customHeight="false" outlineLevel="0" collapsed="false">
      <c r="D309" s="27" t="s">
        <v>269</v>
      </c>
      <c r="E309" s="20" t="n">
        <v>251</v>
      </c>
      <c r="F309" s="151" t="s">
        <v>288</v>
      </c>
      <c r="G309" s="149" t="s">
        <v>290</v>
      </c>
      <c r="H309" s="75" t="s">
        <v>291</v>
      </c>
      <c r="I309" s="28" t="s">
        <v>270</v>
      </c>
      <c r="J309" s="30" t="n">
        <v>1385.6</v>
      </c>
    </row>
    <row r="310" s="78" customFormat="true" ht="30.75" hidden="false" customHeight="false" outlineLevel="0" collapsed="false">
      <c r="D310" s="39" t="s">
        <v>35</v>
      </c>
      <c r="E310" s="20" t="n">
        <v>251</v>
      </c>
      <c r="F310" s="151" t="s">
        <v>288</v>
      </c>
      <c r="G310" s="149" t="s">
        <v>290</v>
      </c>
      <c r="H310" s="75" t="s">
        <v>291</v>
      </c>
      <c r="I310" s="43" t="s">
        <v>36</v>
      </c>
      <c r="J310" s="30" t="n">
        <v>289</v>
      </c>
    </row>
    <row r="311" s="78" customFormat="true" ht="45.75" hidden="false" customHeight="false" outlineLevel="0" collapsed="false">
      <c r="D311" s="41" t="s">
        <v>25</v>
      </c>
      <c r="E311" s="20" t="n">
        <v>251</v>
      </c>
      <c r="F311" s="151" t="s">
        <v>288</v>
      </c>
      <c r="G311" s="149" t="s">
        <v>290</v>
      </c>
      <c r="H311" s="42" t="s">
        <v>26</v>
      </c>
      <c r="I311" s="43"/>
      <c r="J311" s="30" t="n">
        <f aca="false">J312</f>
        <v>495.7</v>
      </c>
    </row>
    <row r="312" s="78" customFormat="true" ht="45.75" hidden="false" customHeight="false" outlineLevel="0" collapsed="false">
      <c r="D312" s="44" t="s">
        <v>27</v>
      </c>
      <c r="E312" s="20" t="n">
        <v>251</v>
      </c>
      <c r="F312" s="151" t="s">
        <v>288</v>
      </c>
      <c r="G312" s="149" t="s">
        <v>290</v>
      </c>
      <c r="H312" s="45" t="s">
        <v>28</v>
      </c>
      <c r="I312" s="28"/>
      <c r="J312" s="30" t="n">
        <f aca="false">J313</f>
        <v>495.7</v>
      </c>
    </row>
    <row r="313" s="78" customFormat="true" ht="60.75" hidden="false" customHeight="false" outlineLevel="0" collapsed="false">
      <c r="D313" s="46" t="s">
        <v>29</v>
      </c>
      <c r="E313" s="20" t="n">
        <v>251</v>
      </c>
      <c r="F313" s="151" t="s">
        <v>288</v>
      </c>
      <c r="G313" s="149" t="s">
        <v>290</v>
      </c>
      <c r="H313" s="47" t="s">
        <v>30</v>
      </c>
      <c r="I313" s="28"/>
      <c r="J313" s="30" t="n">
        <f aca="false">J314</f>
        <v>495.7</v>
      </c>
    </row>
    <row r="314" s="78" customFormat="true" ht="60.75" hidden="false" customHeight="false" outlineLevel="0" collapsed="false">
      <c r="D314" s="48" t="s">
        <v>31</v>
      </c>
      <c r="E314" s="20" t="n">
        <v>251</v>
      </c>
      <c r="F314" s="151" t="s">
        <v>288</v>
      </c>
      <c r="G314" s="149" t="s">
        <v>290</v>
      </c>
      <c r="H314" s="47" t="s">
        <v>32</v>
      </c>
      <c r="I314" s="28"/>
      <c r="J314" s="30" t="n">
        <f aca="false">J315</f>
        <v>495.7</v>
      </c>
    </row>
    <row r="315" s="78" customFormat="true" ht="18.75" hidden="false" customHeight="false" outlineLevel="0" collapsed="false">
      <c r="D315" s="100" t="s">
        <v>269</v>
      </c>
      <c r="E315" s="20" t="n">
        <v>251</v>
      </c>
      <c r="F315" s="151" t="s">
        <v>288</v>
      </c>
      <c r="G315" s="149" t="s">
        <v>290</v>
      </c>
      <c r="H315" s="47" t="s">
        <v>32</v>
      </c>
      <c r="I315" s="28" t="s">
        <v>270</v>
      </c>
      <c r="J315" s="30" t="n">
        <v>495.7</v>
      </c>
    </row>
    <row r="316" s="78" customFormat="true" ht="30.75" hidden="false" customHeight="false" outlineLevel="0" collapsed="false">
      <c r="D316" s="152" t="s">
        <v>292</v>
      </c>
      <c r="E316" s="20" t="n">
        <v>251</v>
      </c>
      <c r="F316" s="147" t="s">
        <v>288</v>
      </c>
      <c r="G316" s="35" t="s">
        <v>124</v>
      </c>
      <c r="H316" s="153"/>
      <c r="I316" s="154"/>
      <c r="J316" s="26" t="n">
        <f aca="false">J317+J335</f>
        <v>91.8</v>
      </c>
    </row>
    <row r="317" s="78" customFormat="true" ht="61.5" hidden="false" customHeight="true" outlineLevel="0" collapsed="false">
      <c r="D317" s="95" t="s">
        <v>293</v>
      </c>
      <c r="E317" s="20" t="n">
        <v>251</v>
      </c>
      <c r="F317" s="148" t="s">
        <v>288</v>
      </c>
      <c r="G317" s="28" t="s">
        <v>124</v>
      </c>
      <c r="H317" s="75" t="s">
        <v>294</v>
      </c>
      <c r="I317" s="43"/>
      <c r="J317" s="30" t="n">
        <f aca="false">J318+J331</f>
        <v>22.8</v>
      </c>
    </row>
    <row r="318" s="78" customFormat="true" ht="45.75" hidden="false" customHeight="true" outlineLevel="0" collapsed="false">
      <c r="D318" s="95" t="s">
        <v>295</v>
      </c>
      <c r="E318" s="20" t="n">
        <v>251</v>
      </c>
      <c r="F318" s="148" t="s">
        <v>288</v>
      </c>
      <c r="G318" s="28" t="s">
        <v>124</v>
      </c>
      <c r="H318" s="75" t="s">
        <v>296</v>
      </c>
      <c r="I318" s="43"/>
      <c r="J318" s="30" t="n">
        <f aca="false">J319+J322+J325+J328</f>
        <v>19.8</v>
      </c>
    </row>
    <row r="319" s="78" customFormat="true" ht="30.75" hidden="false" customHeight="false" outlineLevel="0" collapsed="false">
      <c r="D319" s="116" t="s">
        <v>297</v>
      </c>
      <c r="E319" s="126" t="n">
        <v>251</v>
      </c>
      <c r="F319" s="155" t="s">
        <v>288</v>
      </c>
      <c r="G319" s="99" t="s">
        <v>124</v>
      </c>
      <c r="H319" s="109" t="s">
        <v>298</v>
      </c>
      <c r="I319" s="66"/>
      <c r="J319" s="67" t="n">
        <f aca="false">J320</f>
        <v>1.8</v>
      </c>
    </row>
    <row r="320" s="78" customFormat="true" ht="30.75" hidden="false" customHeight="false" outlineLevel="0" collapsed="false">
      <c r="D320" s="76" t="s">
        <v>299</v>
      </c>
      <c r="E320" s="20" t="n">
        <v>251</v>
      </c>
      <c r="F320" s="148" t="s">
        <v>288</v>
      </c>
      <c r="G320" s="28" t="s">
        <v>124</v>
      </c>
      <c r="H320" s="75" t="s">
        <v>300</v>
      </c>
      <c r="I320" s="43"/>
      <c r="J320" s="30" t="n">
        <f aca="false">J321</f>
        <v>1.8</v>
      </c>
    </row>
    <row r="321" s="78" customFormat="true" ht="30.75" hidden="false" customHeight="false" outlineLevel="0" collapsed="false">
      <c r="D321" s="39" t="s">
        <v>35</v>
      </c>
      <c r="E321" s="20" t="n">
        <v>251</v>
      </c>
      <c r="F321" s="148" t="s">
        <v>288</v>
      </c>
      <c r="G321" s="28" t="s">
        <v>124</v>
      </c>
      <c r="H321" s="75" t="s">
        <v>300</v>
      </c>
      <c r="I321" s="43" t="s">
        <v>36</v>
      </c>
      <c r="J321" s="30" t="n">
        <v>1.8</v>
      </c>
    </row>
    <row r="322" s="78" customFormat="true" ht="102.75" hidden="false" customHeight="true" outlineLevel="0" collapsed="false">
      <c r="D322" s="156" t="s">
        <v>301</v>
      </c>
      <c r="E322" s="126" t="n">
        <v>251</v>
      </c>
      <c r="F322" s="155" t="s">
        <v>288</v>
      </c>
      <c r="G322" s="99" t="s">
        <v>124</v>
      </c>
      <c r="H322" s="109" t="s">
        <v>302</v>
      </c>
      <c r="I322" s="66"/>
      <c r="J322" s="67" t="n">
        <f aca="false">J323</f>
        <v>6</v>
      </c>
    </row>
    <row r="323" s="78" customFormat="true" ht="30.75" hidden="false" customHeight="false" outlineLevel="0" collapsed="false">
      <c r="D323" s="76" t="s">
        <v>299</v>
      </c>
      <c r="E323" s="20" t="n">
        <v>251</v>
      </c>
      <c r="F323" s="148" t="s">
        <v>288</v>
      </c>
      <c r="G323" s="28" t="s">
        <v>124</v>
      </c>
      <c r="H323" s="75" t="s">
        <v>303</v>
      </c>
      <c r="I323" s="43"/>
      <c r="J323" s="30" t="n">
        <f aca="false">J324</f>
        <v>6</v>
      </c>
    </row>
    <row r="324" s="78" customFormat="true" ht="30.75" hidden="false" customHeight="false" outlineLevel="0" collapsed="false">
      <c r="D324" s="39" t="s">
        <v>35</v>
      </c>
      <c r="E324" s="20" t="n">
        <v>251</v>
      </c>
      <c r="F324" s="148" t="s">
        <v>288</v>
      </c>
      <c r="G324" s="28" t="s">
        <v>124</v>
      </c>
      <c r="H324" s="75" t="s">
        <v>303</v>
      </c>
      <c r="I324" s="43" t="s">
        <v>36</v>
      </c>
      <c r="J324" s="30" t="n">
        <v>6</v>
      </c>
    </row>
    <row r="325" s="78" customFormat="true" ht="30.75" hidden="false" customHeight="false" outlineLevel="0" collapsed="false">
      <c r="D325" s="116" t="s">
        <v>304</v>
      </c>
      <c r="E325" s="126" t="n">
        <v>251</v>
      </c>
      <c r="F325" s="155" t="s">
        <v>288</v>
      </c>
      <c r="G325" s="99" t="s">
        <v>124</v>
      </c>
      <c r="H325" s="109" t="s">
        <v>305</v>
      </c>
      <c r="I325" s="66"/>
      <c r="J325" s="67" t="n">
        <f aca="false">J326</f>
        <v>3</v>
      </c>
    </row>
    <row r="326" s="78" customFormat="true" ht="30.75" hidden="false" customHeight="false" outlineLevel="0" collapsed="false">
      <c r="D326" s="76" t="s">
        <v>299</v>
      </c>
      <c r="E326" s="20" t="n">
        <v>251</v>
      </c>
      <c r="F326" s="148" t="s">
        <v>288</v>
      </c>
      <c r="G326" s="28" t="s">
        <v>124</v>
      </c>
      <c r="H326" s="75" t="s">
        <v>306</v>
      </c>
      <c r="I326" s="43"/>
      <c r="J326" s="30" t="n">
        <f aca="false">J327</f>
        <v>3</v>
      </c>
    </row>
    <row r="327" s="78" customFormat="true" ht="30.75" hidden="false" customHeight="false" outlineLevel="0" collapsed="false">
      <c r="D327" s="39" t="s">
        <v>35</v>
      </c>
      <c r="E327" s="20" t="n">
        <v>251</v>
      </c>
      <c r="F327" s="148" t="s">
        <v>288</v>
      </c>
      <c r="G327" s="28" t="s">
        <v>124</v>
      </c>
      <c r="H327" s="75" t="s">
        <v>306</v>
      </c>
      <c r="I327" s="43" t="s">
        <v>36</v>
      </c>
      <c r="J327" s="30" t="n">
        <v>3</v>
      </c>
    </row>
    <row r="328" s="78" customFormat="true" ht="30.75" hidden="false" customHeight="false" outlineLevel="0" collapsed="false">
      <c r="D328" s="116" t="s">
        <v>307</v>
      </c>
      <c r="E328" s="126" t="n">
        <v>251</v>
      </c>
      <c r="F328" s="155" t="s">
        <v>288</v>
      </c>
      <c r="G328" s="99" t="s">
        <v>124</v>
      </c>
      <c r="H328" s="109" t="s">
        <v>308</v>
      </c>
      <c r="I328" s="66"/>
      <c r="J328" s="67" t="n">
        <f aca="false">J329</f>
        <v>9</v>
      </c>
    </row>
    <row r="329" s="78" customFormat="true" ht="30.75" hidden="false" customHeight="false" outlineLevel="0" collapsed="false">
      <c r="D329" s="76" t="s">
        <v>299</v>
      </c>
      <c r="E329" s="20" t="n">
        <v>251</v>
      </c>
      <c r="F329" s="148" t="s">
        <v>288</v>
      </c>
      <c r="G329" s="28" t="s">
        <v>124</v>
      </c>
      <c r="H329" s="75" t="s">
        <v>309</v>
      </c>
      <c r="I329" s="43"/>
      <c r="J329" s="30" t="n">
        <f aca="false">J330</f>
        <v>9</v>
      </c>
    </row>
    <row r="330" s="78" customFormat="true" ht="30.75" hidden="false" customHeight="false" outlineLevel="0" collapsed="false">
      <c r="D330" s="39" t="s">
        <v>35</v>
      </c>
      <c r="E330" s="20" t="n">
        <v>251</v>
      </c>
      <c r="F330" s="148" t="s">
        <v>288</v>
      </c>
      <c r="G330" s="28" t="s">
        <v>124</v>
      </c>
      <c r="H330" s="75" t="s">
        <v>309</v>
      </c>
      <c r="I330" s="43" t="s">
        <v>36</v>
      </c>
      <c r="J330" s="30" t="n">
        <v>9</v>
      </c>
    </row>
    <row r="331" s="78" customFormat="true" ht="60.75" hidden="false" customHeight="false" outlineLevel="0" collapsed="false">
      <c r="D331" s="76" t="s">
        <v>310</v>
      </c>
      <c r="E331" s="20" t="n">
        <v>251</v>
      </c>
      <c r="F331" s="148" t="s">
        <v>288</v>
      </c>
      <c r="G331" s="28" t="s">
        <v>124</v>
      </c>
      <c r="H331" s="75" t="s">
        <v>311</v>
      </c>
      <c r="I331" s="43"/>
      <c r="J331" s="30" t="n">
        <f aca="false">J332</f>
        <v>3</v>
      </c>
    </row>
    <row r="332" s="78" customFormat="true" ht="60.75" hidden="false" customHeight="false" outlineLevel="0" collapsed="false">
      <c r="D332" s="116" t="s">
        <v>312</v>
      </c>
      <c r="E332" s="126" t="n">
        <v>251</v>
      </c>
      <c r="F332" s="155" t="s">
        <v>288</v>
      </c>
      <c r="G332" s="99" t="s">
        <v>124</v>
      </c>
      <c r="H332" s="109" t="s">
        <v>313</v>
      </c>
      <c r="I332" s="66"/>
      <c r="J332" s="67" t="n">
        <f aca="false">J333</f>
        <v>3</v>
      </c>
    </row>
    <row r="333" s="78" customFormat="true" ht="30.75" hidden="false" customHeight="false" outlineLevel="0" collapsed="false">
      <c r="D333" s="76" t="s">
        <v>299</v>
      </c>
      <c r="E333" s="20" t="n">
        <v>251</v>
      </c>
      <c r="F333" s="148" t="s">
        <v>288</v>
      </c>
      <c r="G333" s="28" t="s">
        <v>124</v>
      </c>
      <c r="H333" s="75" t="s">
        <v>314</v>
      </c>
      <c r="I333" s="43"/>
      <c r="J333" s="30" t="n">
        <f aca="false">J334</f>
        <v>3</v>
      </c>
    </row>
    <row r="334" s="78" customFormat="true" ht="30.75" hidden="false" customHeight="false" outlineLevel="0" collapsed="false">
      <c r="D334" s="39" t="s">
        <v>35</v>
      </c>
      <c r="E334" s="20" t="n">
        <v>251</v>
      </c>
      <c r="F334" s="148" t="s">
        <v>288</v>
      </c>
      <c r="G334" s="28" t="s">
        <v>124</v>
      </c>
      <c r="H334" s="75" t="s">
        <v>314</v>
      </c>
      <c r="I334" s="43" t="s">
        <v>36</v>
      </c>
      <c r="J334" s="30" t="n">
        <v>3</v>
      </c>
    </row>
    <row r="335" s="78" customFormat="true" ht="18.75" hidden="false" customHeight="false" outlineLevel="0" collapsed="false">
      <c r="D335" s="157" t="s">
        <v>188</v>
      </c>
      <c r="E335" s="20" t="n">
        <v>251</v>
      </c>
      <c r="F335" s="148" t="s">
        <v>288</v>
      </c>
      <c r="G335" s="28" t="n">
        <v>14</v>
      </c>
      <c r="H335" s="64" t="s">
        <v>189</v>
      </c>
      <c r="I335" s="99"/>
      <c r="J335" s="30" t="n">
        <f aca="false">J336</f>
        <v>69</v>
      </c>
    </row>
    <row r="336" s="78" customFormat="true" ht="18.75" hidden="false" customHeight="false" outlineLevel="0" collapsed="false">
      <c r="D336" s="39" t="s">
        <v>190</v>
      </c>
      <c r="E336" s="20" t="n">
        <v>251</v>
      </c>
      <c r="F336" s="148" t="s">
        <v>288</v>
      </c>
      <c r="G336" s="28" t="n">
        <v>14</v>
      </c>
      <c r="H336" s="29" t="s">
        <v>191</v>
      </c>
      <c r="I336" s="28"/>
      <c r="J336" s="30" t="n">
        <f aca="false">J337</f>
        <v>69</v>
      </c>
    </row>
    <row r="337" s="78" customFormat="true" ht="18.75" hidden="false" customHeight="false" outlineLevel="0" collapsed="false">
      <c r="D337" s="39" t="s">
        <v>192</v>
      </c>
      <c r="E337" s="20" t="n">
        <v>251</v>
      </c>
      <c r="F337" s="148" t="s">
        <v>288</v>
      </c>
      <c r="G337" s="28" t="n">
        <v>14</v>
      </c>
      <c r="H337" s="29" t="s">
        <v>315</v>
      </c>
      <c r="I337" s="28"/>
      <c r="J337" s="30" t="n">
        <f aca="false">J338</f>
        <v>69</v>
      </c>
    </row>
    <row r="338" s="78" customFormat="true" ht="30" hidden="false" customHeight="false" outlineLevel="0" collapsed="false">
      <c r="D338" s="95" t="s">
        <v>35</v>
      </c>
      <c r="E338" s="20" t="n">
        <v>251</v>
      </c>
      <c r="F338" s="148" t="s">
        <v>288</v>
      </c>
      <c r="G338" s="28" t="n">
        <v>14</v>
      </c>
      <c r="H338" s="29" t="s">
        <v>193</v>
      </c>
      <c r="I338" s="28" t="s">
        <v>36</v>
      </c>
      <c r="J338" s="30" t="n">
        <v>69</v>
      </c>
    </row>
    <row r="339" s="78" customFormat="true" ht="22.5" hidden="false" customHeight="true" outlineLevel="0" collapsed="false">
      <c r="D339" s="158" t="s">
        <v>74</v>
      </c>
      <c r="E339" s="24" t="n">
        <v>251</v>
      </c>
      <c r="F339" s="159" t="n">
        <v>4</v>
      </c>
      <c r="G339" s="160" t="n">
        <v>0</v>
      </c>
      <c r="H339" s="80"/>
      <c r="I339" s="81"/>
      <c r="J339" s="26" t="n">
        <f aca="false">J340+J348+J358+J370</f>
        <v>9658.8</v>
      </c>
    </row>
    <row r="340" s="78" customFormat="true" ht="22.5" hidden="false" customHeight="true" outlineLevel="0" collapsed="false">
      <c r="D340" s="161" t="s">
        <v>316</v>
      </c>
      <c r="E340" s="32" t="n">
        <v>251</v>
      </c>
      <c r="F340" s="162" t="n">
        <v>4</v>
      </c>
      <c r="G340" s="162" t="n">
        <v>5</v>
      </c>
      <c r="H340" s="162"/>
      <c r="I340" s="163"/>
      <c r="J340" s="36" t="n">
        <f aca="false">J341</f>
        <v>389.7</v>
      </c>
    </row>
    <row r="341" s="78" customFormat="true" ht="45" hidden="false" customHeight="true" outlineLevel="0" collapsed="false">
      <c r="D341" s="95" t="s">
        <v>142</v>
      </c>
      <c r="E341" s="20" t="n">
        <v>251</v>
      </c>
      <c r="F341" s="29" t="n">
        <v>4</v>
      </c>
      <c r="G341" s="29" t="n">
        <v>5</v>
      </c>
      <c r="H341" s="29" t="s">
        <v>143</v>
      </c>
      <c r="I341" s="28"/>
      <c r="J341" s="30" t="n">
        <f aca="false">J342</f>
        <v>389.7</v>
      </c>
    </row>
    <row r="342" s="78" customFormat="true" ht="35.25" hidden="false" customHeight="true" outlineLevel="0" collapsed="false">
      <c r="D342" s="132" t="s">
        <v>144</v>
      </c>
      <c r="E342" s="20" t="n">
        <v>251</v>
      </c>
      <c r="F342" s="29" t="n">
        <v>4</v>
      </c>
      <c r="G342" s="29" t="n">
        <v>5</v>
      </c>
      <c r="H342" s="29" t="s">
        <v>145</v>
      </c>
      <c r="I342" s="28"/>
      <c r="J342" s="30" t="n">
        <f aca="false">J343</f>
        <v>389.7</v>
      </c>
    </row>
    <row r="343" s="78" customFormat="true" ht="34.5" hidden="false" customHeight="true" outlineLevel="0" collapsed="false">
      <c r="D343" s="164" t="s">
        <v>317</v>
      </c>
      <c r="E343" s="20" t="n">
        <v>251</v>
      </c>
      <c r="F343" s="29" t="n">
        <v>4</v>
      </c>
      <c r="G343" s="29" t="n">
        <v>5</v>
      </c>
      <c r="H343" s="165" t="s">
        <v>318</v>
      </c>
      <c r="I343" s="28"/>
      <c r="J343" s="30" t="n">
        <f aca="false">J344+J346</f>
        <v>389.7</v>
      </c>
    </row>
    <row r="344" s="78" customFormat="true" ht="49.5" hidden="false" customHeight="true" outlineLevel="0" collapsed="false">
      <c r="D344" s="136" t="s">
        <v>319</v>
      </c>
      <c r="E344" s="20" t="n">
        <v>251</v>
      </c>
      <c r="F344" s="29" t="n">
        <v>4</v>
      </c>
      <c r="G344" s="29" t="n">
        <v>5</v>
      </c>
      <c r="H344" s="140" t="s">
        <v>320</v>
      </c>
      <c r="I344" s="28"/>
      <c r="J344" s="30" t="n">
        <f aca="false">J345</f>
        <v>200</v>
      </c>
    </row>
    <row r="345" s="78" customFormat="true" ht="78.75" hidden="false" customHeight="true" outlineLevel="0" collapsed="false">
      <c r="D345" s="132" t="s">
        <v>321</v>
      </c>
      <c r="E345" s="20" t="n">
        <v>251</v>
      </c>
      <c r="F345" s="29" t="n">
        <v>4</v>
      </c>
      <c r="G345" s="29" t="n">
        <v>5</v>
      </c>
      <c r="H345" s="140" t="s">
        <v>320</v>
      </c>
      <c r="I345" s="28" t="s">
        <v>322</v>
      </c>
      <c r="J345" s="30" t="n">
        <v>200</v>
      </c>
    </row>
    <row r="346" s="78" customFormat="true" ht="72.75" hidden="false" customHeight="true" outlineLevel="0" collapsed="false">
      <c r="D346" s="166" t="s">
        <v>323</v>
      </c>
      <c r="E346" s="20" t="n">
        <v>251</v>
      </c>
      <c r="F346" s="29" t="n">
        <v>4</v>
      </c>
      <c r="G346" s="29" t="n">
        <v>5</v>
      </c>
      <c r="H346" s="140" t="s">
        <v>324</v>
      </c>
      <c r="I346" s="28"/>
      <c r="J346" s="30" t="n">
        <f aca="false">J347</f>
        <v>189.7</v>
      </c>
    </row>
    <row r="347" s="78" customFormat="true" ht="31.5" hidden="false" customHeight="true" outlineLevel="0" collapsed="false">
      <c r="D347" s="70" t="s">
        <v>35</v>
      </c>
      <c r="E347" s="20" t="n">
        <v>251</v>
      </c>
      <c r="F347" s="29" t="n">
        <v>4</v>
      </c>
      <c r="G347" s="29" t="n">
        <v>5</v>
      </c>
      <c r="H347" s="140" t="s">
        <v>324</v>
      </c>
      <c r="I347" s="28" t="s">
        <v>36</v>
      </c>
      <c r="J347" s="30" t="n">
        <v>189.7</v>
      </c>
    </row>
    <row r="348" s="78" customFormat="true" ht="21" hidden="false" customHeight="true" outlineLevel="0" collapsed="false">
      <c r="D348" s="128" t="s">
        <v>325</v>
      </c>
      <c r="E348" s="32" t="n">
        <v>251</v>
      </c>
      <c r="F348" s="33" t="n">
        <v>4</v>
      </c>
      <c r="G348" s="33" t="n">
        <v>8</v>
      </c>
      <c r="H348" s="83"/>
      <c r="I348" s="35"/>
      <c r="J348" s="36" t="n">
        <f aca="false">J349</f>
        <v>3614.8</v>
      </c>
    </row>
    <row r="349" s="78" customFormat="true" ht="62.25" hidden="false" customHeight="true" outlineLevel="0" collapsed="false">
      <c r="D349" s="84" t="s">
        <v>76</v>
      </c>
      <c r="E349" s="20" t="n">
        <v>251</v>
      </c>
      <c r="F349" s="29" t="n">
        <v>4</v>
      </c>
      <c r="G349" s="29" t="n">
        <v>8</v>
      </c>
      <c r="H349" s="54" t="s">
        <v>77</v>
      </c>
      <c r="I349" s="35"/>
      <c r="J349" s="30" t="n">
        <f aca="false">J350</f>
        <v>3614.8</v>
      </c>
    </row>
    <row r="350" s="78" customFormat="true" ht="30" hidden="false" customHeight="true" outlineLevel="0" collapsed="false">
      <c r="D350" s="39" t="s">
        <v>78</v>
      </c>
      <c r="E350" s="20" t="n">
        <v>251</v>
      </c>
      <c r="F350" s="29" t="n">
        <v>4</v>
      </c>
      <c r="G350" s="29" t="n">
        <v>8</v>
      </c>
      <c r="H350" s="54" t="s">
        <v>79</v>
      </c>
      <c r="I350" s="28"/>
      <c r="J350" s="30" t="n">
        <f aca="false">J351</f>
        <v>3614.8</v>
      </c>
    </row>
    <row r="351" s="78" customFormat="true" ht="74.25" hidden="false" customHeight="true" outlineLevel="0" collapsed="false">
      <c r="D351" s="167" t="s">
        <v>326</v>
      </c>
      <c r="E351" s="126" t="n">
        <v>251</v>
      </c>
      <c r="F351" s="64" t="n">
        <v>4</v>
      </c>
      <c r="G351" s="64" t="n">
        <v>8</v>
      </c>
      <c r="H351" s="99" t="s">
        <v>327</v>
      </c>
      <c r="I351" s="99"/>
      <c r="J351" s="67" t="n">
        <f aca="false">J354+J352+J356</f>
        <v>3614.8</v>
      </c>
    </row>
    <row r="352" s="78" customFormat="true" ht="31.5" hidden="false" customHeight="true" outlineLevel="0" collapsed="false">
      <c r="D352" s="100" t="s">
        <v>328</v>
      </c>
      <c r="E352" s="126" t="n">
        <v>251</v>
      </c>
      <c r="F352" s="64" t="n">
        <v>4</v>
      </c>
      <c r="G352" s="64" t="n">
        <v>8</v>
      </c>
      <c r="H352" s="28" t="s">
        <v>329</v>
      </c>
      <c r="I352" s="99"/>
      <c r="J352" s="67" t="n">
        <f aca="false">J353</f>
        <v>740.2</v>
      </c>
    </row>
    <row r="353" s="78" customFormat="true" ht="39.75" hidden="false" customHeight="true" outlineLevel="0" collapsed="false">
      <c r="D353" s="39" t="s">
        <v>35</v>
      </c>
      <c r="E353" s="126" t="n">
        <v>251</v>
      </c>
      <c r="F353" s="64" t="n">
        <v>4</v>
      </c>
      <c r="G353" s="64" t="n">
        <v>8</v>
      </c>
      <c r="H353" s="28" t="s">
        <v>329</v>
      </c>
      <c r="I353" s="99" t="s">
        <v>36</v>
      </c>
      <c r="J353" s="67" t="n">
        <v>740.2</v>
      </c>
    </row>
    <row r="354" s="78" customFormat="true" ht="51" hidden="false" customHeight="true" outlineLevel="0" collapsed="false">
      <c r="D354" s="100" t="s">
        <v>330</v>
      </c>
      <c r="E354" s="20" t="n">
        <v>251</v>
      </c>
      <c r="F354" s="29" t="n">
        <v>4</v>
      </c>
      <c r="G354" s="29" t="n">
        <v>8</v>
      </c>
      <c r="H354" s="28" t="s">
        <v>331</v>
      </c>
      <c r="I354" s="28"/>
      <c r="J354" s="30" t="n">
        <f aca="false">J355</f>
        <v>2874.6</v>
      </c>
    </row>
    <row r="355" s="78" customFormat="true" ht="43.5" hidden="false" customHeight="true" outlineLevel="0" collapsed="false">
      <c r="D355" s="39" t="s">
        <v>35</v>
      </c>
      <c r="E355" s="20" t="n">
        <v>251</v>
      </c>
      <c r="F355" s="29" t="n">
        <v>4</v>
      </c>
      <c r="G355" s="29" t="n">
        <v>8</v>
      </c>
      <c r="H355" s="28" t="s">
        <v>331</v>
      </c>
      <c r="I355" s="28" t="s">
        <v>36</v>
      </c>
      <c r="J355" s="30" t="n">
        <v>2874.6</v>
      </c>
    </row>
    <row r="356" s="78" customFormat="true" ht="43.5" hidden="false" customHeight="true" outlineLevel="0" collapsed="false">
      <c r="D356" s="100" t="s">
        <v>332</v>
      </c>
      <c r="E356" s="20" t="n">
        <v>251</v>
      </c>
      <c r="F356" s="64" t="n">
        <v>4</v>
      </c>
      <c r="G356" s="64" t="n">
        <v>8</v>
      </c>
      <c r="H356" s="28" t="s">
        <v>333</v>
      </c>
      <c r="I356" s="28"/>
      <c r="J356" s="30" t="n">
        <f aca="false">J357</f>
        <v>0</v>
      </c>
    </row>
    <row r="357" s="78" customFormat="true" ht="43.5" hidden="false" customHeight="true" outlineLevel="0" collapsed="false">
      <c r="D357" s="39" t="s">
        <v>35</v>
      </c>
      <c r="E357" s="20" t="n">
        <v>251</v>
      </c>
      <c r="F357" s="64" t="n">
        <v>4</v>
      </c>
      <c r="G357" s="64" t="n">
        <v>8</v>
      </c>
      <c r="H357" s="28" t="s">
        <v>333</v>
      </c>
      <c r="I357" s="28" t="s">
        <v>36</v>
      </c>
      <c r="J357" s="30" t="n">
        <v>0</v>
      </c>
    </row>
    <row r="358" s="78" customFormat="true" ht="19.5" hidden="false" customHeight="true" outlineLevel="0" collapsed="false">
      <c r="D358" s="82" t="s">
        <v>75</v>
      </c>
      <c r="E358" s="32" t="n">
        <v>251</v>
      </c>
      <c r="F358" s="33" t="n">
        <v>4</v>
      </c>
      <c r="G358" s="33" t="n">
        <v>9</v>
      </c>
      <c r="H358" s="83"/>
      <c r="I358" s="35"/>
      <c r="J358" s="36" t="n">
        <f aca="false">J359</f>
        <v>2708.8</v>
      </c>
    </row>
    <row r="359" s="78" customFormat="true" ht="68.25" hidden="false" customHeight="true" outlineLevel="0" collapsed="false">
      <c r="D359" s="93" t="s">
        <v>76</v>
      </c>
      <c r="E359" s="60" t="n">
        <v>251</v>
      </c>
      <c r="F359" s="29" t="n">
        <v>4</v>
      </c>
      <c r="G359" s="29" t="n">
        <v>9</v>
      </c>
      <c r="H359" s="47" t="s">
        <v>77</v>
      </c>
      <c r="I359" s="35"/>
      <c r="J359" s="30" t="n">
        <f aca="false">J360</f>
        <v>2708.8</v>
      </c>
    </row>
    <row r="360" s="78" customFormat="true" ht="36" hidden="false" customHeight="true" outlineLevel="0" collapsed="false">
      <c r="D360" s="70" t="s">
        <v>78</v>
      </c>
      <c r="E360" s="60" t="n">
        <v>251</v>
      </c>
      <c r="F360" s="29" t="n">
        <v>4</v>
      </c>
      <c r="G360" s="29" t="n">
        <v>9</v>
      </c>
      <c r="H360" s="47" t="s">
        <v>79</v>
      </c>
      <c r="I360" s="28"/>
      <c r="J360" s="30" t="n">
        <f aca="false">J361+J364+J367</f>
        <v>2708.8</v>
      </c>
    </row>
    <row r="361" s="78" customFormat="true" ht="66" hidden="false" customHeight="true" outlineLevel="0" collapsed="false">
      <c r="D361" s="85" t="s">
        <v>334</v>
      </c>
      <c r="E361" s="60" t="n">
        <v>251</v>
      </c>
      <c r="F361" s="29" t="n">
        <v>4</v>
      </c>
      <c r="G361" s="29" t="n">
        <v>9</v>
      </c>
      <c r="H361" s="47" t="s">
        <v>81</v>
      </c>
      <c r="I361" s="28"/>
      <c r="J361" s="30" t="n">
        <f aca="false">J362</f>
        <v>637.2</v>
      </c>
    </row>
    <row r="362" s="78" customFormat="true" ht="36" hidden="false" customHeight="true" outlineLevel="0" collapsed="false">
      <c r="D362" s="44" t="s">
        <v>335</v>
      </c>
      <c r="E362" s="60" t="n">
        <v>251</v>
      </c>
      <c r="F362" s="29" t="n">
        <v>4</v>
      </c>
      <c r="G362" s="29" t="n">
        <v>9</v>
      </c>
      <c r="H362" s="47" t="s">
        <v>336</v>
      </c>
      <c r="I362" s="28"/>
      <c r="J362" s="30" t="n">
        <f aca="false">J363</f>
        <v>637.2</v>
      </c>
    </row>
    <row r="363" s="78" customFormat="true" ht="36" hidden="false" customHeight="true" outlineLevel="0" collapsed="false">
      <c r="D363" s="39" t="s">
        <v>35</v>
      </c>
      <c r="E363" s="60" t="n">
        <v>251</v>
      </c>
      <c r="F363" s="29" t="n">
        <v>4</v>
      </c>
      <c r="G363" s="29" t="n">
        <v>9</v>
      </c>
      <c r="H363" s="47" t="s">
        <v>336</v>
      </c>
      <c r="I363" s="28" t="s">
        <v>36</v>
      </c>
      <c r="J363" s="30" t="n">
        <v>637.2</v>
      </c>
    </row>
    <row r="364" s="78" customFormat="true" ht="46.5" hidden="false" customHeight="true" outlineLevel="0" collapsed="false">
      <c r="D364" s="85" t="s">
        <v>337</v>
      </c>
      <c r="E364" s="60" t="n">
        <v>251</v>
      </c>
      <c r="F364" s="29" t="n">
        <v>4</v>
      </c>
      <c r="G364" s="29" t="n">
        <v>9</v>
      </c>
      <c r="H364" s="47" t="s">
        <v>89</v>
      </c>
      <c r="I364" s="28"/>
      <c r="J364" s="30" t="n">
        <f aca="false">J365</f>
        <v>1447.1</v>
      </c>
    </row>
    <row r="365" s="78" customFormat="true" ht="38.25" hidden="false" customHeight="true" outlineLevel="0" collapsed="false">
      <c r="D365" s="44" t="s">
        <v>338</v>
      </c>
      <c r="E365" s="60" t="n">
        <v>251</v>
      </c>
      <c r="F365" s="29" t="n">
        <v>4</v>
      </c>
      <c r="G365" s="29" t="n">
        <v>9</v>
      </c>
      <c r="H365" s="47" t="s">
        <v>339</v>
      </c>
      <c r="I365" s="28"/>
      <c r="J365" s="30" t="n">
        <f aca="false">J366</f>
        <v>1447.1</v>
      </c>
    </row>
    <row r="366" s="78" customFormat="true" ht="46.5" hidden="false" customHeight="true" outlineLevel="0" collapsed="false">
      <c r="D366" s="39" t="s">
        <v>35</v>
      </c>
      <c r="E366" s="60" t="n">
        <v>251</v>
      </c>
      <c r="F366" s="29" t="n">
        <v>4</v>
      </c>
      <c r="G366" s="29" t="n">
        <v>9</v>
      </c>
      <c r="H366" s="47" t="s">
        <v>339</v>
      </c>
      <c r="I366" s="28" t="s">
        <v>36</v>
      </c>
      <c r="J366" s="30" t="n">
        <v>1447.1</v>
      </c>
    </row>
    <row r="367" s="78" customFormat="true" ht="96.75" hidden="false" customHeight="true" outlineLevel="0" collapsed="false">
      <c r="D367" s="85" t="s">
        <v>340</v>
      </c>
      <c r="E367" s="60" t="n">
        <v>251</v>
      </c>
      <c r="F367" s="29" t="n">
        <v>4</v>
      </c>
      <c r="G367" s="29" t="n">
        <v>9</v>
      </c>
      <c r="H367" s="65" t="s">
        <v>341</v>
      </c>
      <c r="I367" s="28"/>
      <c r="J367" s="88" t="n">
        <f aca="false">J368</f>
        <v>624.5</v>
      </c>
    </row>
    <row r="368" s="78" customFormat="true" ht="80.25" hidden="false" customHeight="true" outlineLevel="0" collapsed="false">
      <c r="D368" s="44" t="s">
        <v>342</v>
      </c>
      <c r="E368" s="60" t="n">
        <v>251</v>
      </c>
      <c r="F368" s="29" t="n">
        <v>4</v>
      </c>
      <c r="G368" s="29" t="n">
        <v>9</v>
      </c>
      <c r="H368" s="65" t="s">
        <v>343</v>
      </c>
      <c r="I368" s="28"/>
      <c r="J368" s="88" t="n">
        <f aca="false">J369</f>
        <v>624.5</v>
      </c>
    </row>
    <row r="369" s="78" customFormat="true" ht="32.25" hidden="false" customHeight="true" outlineLevel="0" collapsed="false">
      <c r="D369" s="39" t="s">
        <v>35</v>
      </c>
      <c r="E369" s="60" t="n">
        <v>251</v>
      </c>
      <c r="F369" s="29" t="n">
        <v>4</v>
      </c>
      <c r="G369" s="29" t="n">
        <v>9</v>
      </c>
      <c r="H369" s="65" t="s">
        <v>343</v>
      </c>
      <c r="I369" s="28" t="s">
        <v>36</v>
      </c>
      <c r="J369" s="88" t="n">
        <v>624.5</v>
      </c>
    </row>
    <row r="370" s="78" customFormat="true" ht="18.75" hidden="false" customHeight="false" outlineLevel="0" collapsed="false">
      <c r="D370" s="91" t="s">
        <v>92</v>
      </c>
      <c r="E370" s="32" t="n">
        <v>251</v>
      </c>
      <c r="F370" s="33" t="n">
        <v>4</v>
      </c>
      <c r="G370" s="73" t="n">
        <v>12</v>
      </c>
      <c r="H370" s="34"/>
      <c r="I370" s="102"/>
      <c r="J370" s="36" t="n">
        <f aca="false">J371+J383</f>
        <v>2945.5</v>
      </c>
    </row>
    <row r="371" s="78" customFormat="true" ht="45" hidden="false" customHeight="false" outlineLevel="0" collapsed="false">
      <c r="D371" s="132" t="s">
        <v>196</v>
      </c>
      <c r="E371" s="20" t="n">
        <v>251</v>
      </c>
      <c r="F371" s="29" t="n">
        <v>4</v>
      </c>
      <c r="G371" s="74" t="n">
        <v>12</v>
      </c>
      <c r="H371" s="75" t="s">
        <v>143</v>
      </c>
      <c r="I371" s="168"/>
      <c r="J371" s="30" t="n">
        <f aca="false">J372</f>
        <v>2945.5</v>
      </c>
    </row>
    <row r="372" s="78" customFormat="true" ht="30" hidden="false" customHeight="false" outlineLevel="0" collapsed="false">
      <c r="D372" s="132" t="s">
        <v>144</v>
      </c>
      <c r="E372" s="20" t="n">
        <v>251</v>
      </c>
      <c r="F372" s="29" t="n">
        <v>4</v>
      </c>
      <c r="G372" s="74" t="n">
        <v>12</v>
      </c>
      <c r="H372" s="75" t="s">
        <v>145</v>
      </c>
      <c r="I372" s="96"/>
      <c r="J372" s="30" t="n">
        <f aca="false">J378+J373</f>
        <v>2945.5</v>
      </c>
    </row>
    <row r="373" s="78" customFormat="true" ht="45.75" hidden="false" customHeight="false" outlineLevel="0" collapsed="false">
      <c r="D373" s="116" t="s">
        <v>344</v>
      </c>
      <c r="E373" s="126" t="n">
        <v>251</v>
      </c>
      <c r="F373" s="64" t="n">
        <v>4</v>
      </c>
      <c r="G373" s="169" t="n">
        <v>12</v>
      </c>
      <c r="H373" s="109" t="s">
        <v>221</v>
      </c>
      <c r="I373" s="168"/>
      <c r="J373" s="67" t="n">
        <f aca="false">J374+J376</f>
        <v>791</v>
      </c>
    </row>
    <row r="374" s="78" customFormat="true" ht="30.75" hidden="false" customHeight="false" outlineLevel="0" collapsed="false">
      <c r="D374" s="41" t="s">
        <v>345</v>
      </c>
      <c r="E374" s="20" t="n">
        <v>251</v>
      </c>
      <c r="F374" s="29" t="n">
        <v>4</v>
      </c>
      <c r="G374" s="74" t="n">
        <v>12</v>
      </c>
      <c r="H374" s="75" t="s">
        <v>346</v>
      </c>
      <c r="I374" s="96"/>
      <c r="J374" s="30" t="n">
        <f aca="false">J375</f>
        <v>0</v>
      </c>
    </row>
    <row r="375" s="78" customFormat="true" ht="30.75" hidden="false" customHeight="false" outlineLevel="0" collapsed="false">
      <c r="D375" s="39" t="s">
        <v>35</v>
      </c>
      <c r="E375" s="20" t="n">
        <v>251</v>
      </c>
      <c r="F375" s="29" t="n">
        <v>4</v>
      </c>
      <c r="G375" s="74" t="n">
        <v>12</v>
      </c>
      <c r="H375" s="75" t="s">
        <v>346</v>
      </c>
      <c r="I375" s="96" t="s">
        <v>36</v>
      </c>
      <c r="J375" s="30" t="n">
        <v>0</v>
      </c>
    </row>
    <row r="376" s="78" customFormat="true" ht="105" hidden="false" customHeight="false" outlineLevel="0" collapsed="false">
      <c r="D376" s="136" t="s">
        <v>347</v>
      </c>
      <c r="E376" s="20" t="n">
        <v>251</v>
      </c>
      <c r="F376" s="29" t="n">
        <v>4</v>
      </c>
      <c r="G376" s="74" t="n">
        <v>12</v>
      </c>
      <c r="H376" s="140" t="s">
        <v>348</v>
      </c>
      <c r="I376" s="96"/>
      <c r="J376" s="30" t="n">
        <f aca="false">J377</f>
        <v>791</v>
      </c>
    </row>
    <row r="377" s="78" customFormat="true" ht="30" hidden="false" customHeight="false" outlineLevel="0" collapsed="false">
      <c r="D377" s="70" t="s">
        <v>35</v>
      </c>
      <c r="E377" s="20" t="n">
        <v>251</v>
      </c>
      <c r="F377" s="29" t="n">
        <v>4</v>
      </c>
      <c r="G377" s="74" t="n">
        <v>12</v>
      </c>
      <c r="H377" s="140" t="s">
        <v>348</v>
      </c>
      <c r="I377" s="96" t="s">
        <v>36</v>
      </c>
      <c r="J377" s="30" t="n">
        <v>791</v>
      </c>
    </row>
    <row r="378" s="78" customFormat="true" ht="30.75" hidden="false" customHeight="false" outlineLevel="0" collapsed="false">
      <c r="D378" s="170" t="s">
        <v>349</v>
      </c>
      <c r="E378" s="20" t="n">
        <v>251</v>
      </c>
      <c r="F378" s="55" t="n">
        <v>4</v>
      </c>
      <c r="G378" s="171" t="n">
        <v>12</v>
      </c>
      <c r="H378" s="172" t="s">
        <v>350</v>
      </c>
      <c r="I378" s="96"/>
      <c r="J378" s="30" t="n">
        <f aca="false">J381+J379</f>
        <v>2154.5</v>
      </c>
    </row>
    <row r="379" s="78" customFormat="true" ht="30.75" hidden="false" customHeight="false" outlineLevel="0" collapsed="false">
      <c r="D379" s="115" t="s">
        <v>351</v>
      </c>
      <c r="E379" s="173" t="n">
        <v>251</v>
      </c>
      <c r="F379" s="55" t="n">
        <v>4</v>
      </c>
      <c r="G379" s="171" t="n">
        <v>12</v>
      </c>
      <c r="H379" s="174" t="s">
        <v>352</v>
      </c>
      <c r="I379" s="175"/>
      <c r="J379" s="30" t="n">
        <f aca="false">J380</f>
        <v>1577.5</v>
      </c>
    </row>
    <row r="380" s="78" customFormat="true" ht="60" hidden="false" customHeight="false" outlineLevel="0" collapsed="false">
      <c r="D380" s="132" t="s">
        <v>321</v>
      </c>
      <c r="E380" s="173" t="n">
        <v>251</v>
      </c>
      <c r="F380" s="55" t="n">
        <v>4</v>
      </c>
      <c r="G380" s="171" t="n">
        <v>12</v>
      </c>
      <c r="H380" s="174" t="s">
        <v>352</v>
      </c>
      <c r="I380" s="175" t="s">
        <v>322</v>
      </c>
      <c r="J380" s="30" t="n">
        <v>1577.5</v>
      </c>
    </row>
    <row r="381" s="78" customFormat="true" ht="30.75" hidden="false" customHeight="false" outlineLevel="0" collapsed="false">
      <c r="D381" s="133" t="s">
        <v>353</v>
      </c>
      <c r="E381" s="20" t="n">
        <v>251</v>
      </c>
      <c r="F381" s="55" t="n">
        <v>4</v>
      </c>
      <c r="G381" s="171" t="n">
        <v>12</v>
      </c>
      <c r="H381" s="176" t="s">
        <v>354</v>
      </c>
      <c r="I381" s="96"/>
      <c r="J381" s="30" t="n">
        <f aca="false">J382</f>
        <v>577</v>
      </c>
    </row>
    <row r="382" s="78" customFormat="true" ht="60" hidden="false" customHeight="false" outlineLevel="0" collapsed="false">
      <c r="D382" s="132" t="s">
        <v>321</v>
      </c>
      <c r="E382" s="20" t="n">
        <v>251</v>
      </c>
      <c r="F382" s="29" t="n">
        <v>4</v>
      </c>
      <c r="G382" s="74" t="n">
        <v>12</v>
      </c>
      <c r="H382" s="140" t="s">
        <v>354</v>
      </c>
      <c r="I382" s="96" t="s">
        <v>322</v>
      </c>
      <c r="J382" s="30" t="n">
        <v>577</v>
      </c>
    </row>
    <row r="383" s="78" customFormat="true" ht="60" hidden="false" customHeight="false" outlineLevel="0" collapsed="false">
      <c r="D383" s="93" t="s">
        <v>76</v>
      </c>
      <c r="E383" s="20" t="n">
        <v>251</v>
      </c>
      <c r="F383" s="29" t="n">
        <v>4</v>
      </c>
      <c r="G383" s="74" t="n">
        <v>12</v>
      </c>
      <c r="H383" s="47" t="s">
        <v>77</v>
      </c>
      <c r="I383" s="96"/>
      <c r="J383" s="30" t="n">
        <f aca="false">J384</f>
        <v>0</v>
      </c>
    </row>
    <row r="384" s="78" customFormat="true" ht="45" hidden="false" customHeight="false" outlineLevel="0" collapsed="false">
      <c r="D384" s="93" t="s">
        <v>95</v>
      </c>
      <c r="E384" s="20" t="n">
        <v>251</v>
      </c>
      <c r="F384" s="29" t="n">
        <v>4</v>
      </c>
      <c r="G384" s="74" t="n">
        <v>12</v>
      </c>
      <c r="H384" s="47" t="s">
        <v>96</v>
      </c>
      <c r="I384" s="96"/>
      <c r="J384" s="30" t="n">
        <f aca="false">J385</f>
        <v>0</v>
      </c>
    </row>
    <row r="385" s="78" customFormat="true" ht="90" hidden="false" customHeight="false" outlineLevel="0" collapsed="false">
      <c r="D385" s="94" t="s">
        <v>97</v>
      </c>
      <c r="E385" s="20" t="n">
        <v>251</v>
      </c>
      <c r="F385" s="29" t="n">
        <v>4</v>
      </c>
      <c r="G385" s="74" t="n">
        <v>12</v>
      </c>
      <c r="H385" s="47" t="s">
        <v>98</v>
      </c>
      <c r="I385" s="96"/>
      <c r="J385" s="30" t="n">
        <f aca="false">J386</f>
        <v>0</v>
      </c>
    </row>
    <row r="386" s="78" customFormat="true" ht="60.75" hidden="false" customHeight="false" outlineLevel="0" collapsed="false">
      <c r="D386" s="76" t="s">
        <v>355</v>
      </c>
      <c r="E386" s="20" t="n">
        <v>251</v>
      </c>
      <c r="F386" s="29" t="n">
        <v>4</v>
      </c>
      <c r="G386" s="74" t="n">
        <v>12</v>
      </c>
      <c r="H386" s="47" t="s">
        <v>356</v>
      </c>
      <c r="I386" s="96"/>
      <c r="J386" s="30" t="n">
        <f aca="false">J387</f>
        <v>0</v>
      </c>
    </row>
    <row r="387" s="78" customFormat="true" ht="30.75" hidden="false" customHeight="false" outlineLevel="0" collapsed="false">
      <c r="D387" s="39" t="s">
        <v>35</v>
      </c>
      <c r="E387" s="20" t="n">
        <v>251</v>
      </c>
      <c r="F387" s="29" t="n">
        <v>4</v>
      </c>
      <c r="G387" s="74" t="n">
        <v>12</v>
      </c>
      <c r="H387" s="47" t="s">
        <v>356</v>
      </c>
      <c r="I387" s="96" t="s">
        <v>36</v>
      </c>
      <c r="J387" s="30" t="n">
        <v>0</v>
      </c>
    </row>
    <row r="388" s="78" customFormat="true" ht="18.75" hidden="false" customHeight="false" outlineLevel="0" collapsed="false">
      <c r="D388" s="79" t="s">
        <v>101</v>
      </c>
      <c r="E388" s="24" t="n">
        <v>251</v>
      </c>
      <c r="F388" s="80" t="n">
        <v>5</v>
      </c>
      <c r="G388" s="81" t="s">
        <v>102</v>
      </c>
      <c r="H388" s="21"/>
      <c r="I388" s="96"/>
      <c r="J388" s="26" t="n">
        <f aca="false">J389+J399+J405+J415</f>
        <v>723946</v>
      </c>
    </row>
    <row r="389" s="78" customFormat="true" ht="18.75" hidden="false" customHeight="false" outlineLevel="0" collapsed="false">
      <c r="D389" s="177" t="s">
        <v>357</v>
      </c>
      <c r="E389" s="24" t="n">
        <v>251</v>
      </c>
      <c r="F389" s="33" t="n">
        <v>5</v>
      </c>
      <c r="G389" s="35" t="s">
        <v>13</v>
      </c>
      <c r="H389" s="34"/>
      <c r="I389" s="96"/>
      <c r="J389" s="26" t="n">
        <f aca="false">J390</f>
        <v>720299</v>
      </c>
    </row>
    <row r="390" s="78" customFormat="true" ht="60.75" hidden="false" customHeight="false" outlineLevel="0" collapsed="false">
      <c r="D390" s="84" t="s">
        <v>76</v>
      </c>
      <c r="E390" s="20" t="n">
        <v>251</v>
      </c>
      <c r="F390" s="29" t="n">
        <v>5</v>
      </c>
      <c r="G390" s="28" t="s">
        <v>13</v>
      </c>
      <c r="H390" s="47" t="s">
        <v>77</v>
      </c>
      <c r="I390" s="96"/>
      <c r="J390" s="30" t="n">
        <f aca="false">J391</f>
        <v>720299</v>
      </c>
    </row>
    <row r="391" s="78" customFormat="true" ht="45.75" hidden="false" customHeight="false" outlineLevel="0" collapsed="false">
      <c r="D391" s="84" t="s">
        <v>95</v>
      </c>
      <c r="E391" s="20" t="n">
        <v>251</v>
      </c>
      <c r="F391" s="29" t="n">
        <v>5</v>
      </c>
      <c r="G391" s="28" t="s">
        <v>13</v>
      </c>
      <c r="H391" s="47" t="s">
        <v>96</v>
      </c>
      <c r="I391" s="96"/>
      <c r="J391" s="30" t="n">
        <f aca="false">J392</f>
        <v>720299</v>
      </c>
    </row>
    <row r="392" s="78" customFormat="true" ht="57.75" hidden="false" customHeight="true" outlineLevel="0" collapsed="false">
      <c r="D392" s="178" t="s">
        <v>358</v>
      </c>
      <c r="E392" s="20" t="n">
        <v>251</v>
      </c>
      <c r="F392" s="64" t="n">
        <v>5</v>
      </c>
      <c r="G392" s="99" t="s">
        <v>13</v>
      </c>
      <c r="H392" s="65" t="s">
        <v>359</v>
      </c>
      <c r="I392" s="63"/>
      <c r="J392" s="67" t="n">
        <f aca="false">J393+J395+J397</f>
        <v>720299</v>
      </c>
    </row>
    <row r="393" s="78" customFormat="true" ht="105" hidden="false" customHeight="false" outlineLevel="0" collapsed="false">
      <c r="D393" s="77" t="s">
        <v>360</v>
      </c>
      <c r="E393" s="20" t="n">
        <v>251</v>
      </c>
      <c r="F393" s="29" t="n">
        <v>5</v>
      </c>
      <c r="G393" s="28" t="s">
        <v>13</v>
      </c>
      <c r="H393" s="65" t="s">
        <v>361</v>
      </c>
      <c r="I393" s="60"/>
      <c r="J393" s="30" t="n">
        <f aca="false">J394</f>
        <v>290066</v>
      </c>
    </row>
    <row r="394" s="78" customFormat="true" ht="18.75" hidden="false" customHeight="false" outlineLevel="0" collapsed="false">
      <c r="D394" s="77" t="s">
        <v>218</v>
      </c>
      <c r="E394" s="20" t="n">
        <v>251</v>
      </c>
      <c r="F394" s="29" t="n">
        <v>5</v>
      </c>
      <c r="G394" s="28" t="s">
        <v>13</v>
      </c>
      <c r="H394" s="65" t="s">
        <v>361</v>
      </c>
      <c r="I394" s="60" t="n">
        <v>410</v>
      </c>
      <c r="J394" s="30" t="n">
        <v>290066</v>
      </c>
    </row>
    <row r="395" s="78" customFormat="true" ht="75" hidden="false" customHeight="false" outlineLevel="0" collapsed="false">
      <c r="D395" s="77" t="s">
        <v>362</v>
      </c>
      <c r="E395" s="20" t="n">
        <v>251</v>
      </c>
      <c r="F395" s="29" t="n">
        <v>5</v>
      </c>
      <c r="G395" s="28" t="s">
        <v>13</v>
      </c>
      <c r="H395" s="65" t="s">
        <v>363</v>
      </c>
      <c r="I395" s="60"/>
      <c r="J395" s="30" t="n">
        <f aca="false">J396</f>
        <v>430182</v>
      </c>
    </row>
    <row r="396" s="78" customFormat="true" ht="18.75" hidden="false" customHeight="false" outlineLevel="0" collapsed="false">
      <c r="D396" s="77" t="s">
        <v>218</v>
      </c>
      <c r="E396" s="20" t="n">
        <v>251</v>
      </c>
      <c r="F396" s="29" t="n">
        <v>5</v>
      </c>
      <c r="G396" s="28" t="s">
        <v>13</v>
      </c>
      <c r="H396" s="65" t="s">
        <v>363</v>
      </c>
      <c r="I396" s="60" t="n">
        <v>410</v>
      </c>
      <c r="J396" s="30" t="n">
        <v>430182</v>
      </c>
    </row>
    <row r="397" s="78" customFormat="true" ht="75" hidden="false" customHeight="false" outlineLevel="0" collapsed="false">
      <c r="D397" s="77" t="s">
        <v>364</v>
      </c>
      <c r="E397" s="20" t="n">
        <v>251</v>
      </c>
      <c r="F397" s="29" t="n">
        <v>5</v>
      </c>
      <c r="G397" s="28" t="s">
        <v>13</v>
      </c>
      <c r="H397" s="47" t="s">
        <v>365</v>
      </c>
      <c r="I397" s="60"/>
      <c r="J397" s="30" t="n">
        <f aca="false">J398</f>
        <v>51</v>
      </c>
    </row>
    <row r="398" s="78" customFormat="true" ht="30.75" hidden="false" customHeight="false" outlineLevel="0" collapsed="false">
      <c r="D398" s="39" t="s">
        <v>35</v>
      </c>
      <c r="E398" s="20" t="n">
        <v>251</v>
      </c>
      <c r="F398" s="29" t="n">
        <v>5</v>
      </c>
      <c r="G398" s="28" t="s">
        <v>13</v>
      </c>
      <c r="H398" s="47" t="s">
        <v>365</v>
      </c>
      <c r="I398" s="60" t="n">
        <v>240</v>
      </c>
      <c r="J398" s="30" t="n">
        <v>51</v>
      </c>
    </row>
    <row r="399" s="78" customFormat="true" ht="18.75" hidden="false" customHeight="false" outlineLevel="0" collapsed="false">
      <c r="D399" s="179" t="s">
        <v>103</v>
      </c>
      <c r="E399" s="32" t="n">
        <v>251</v>
      </c>
      <c r="F399" s="33" t="n">
        <v>5</v>
      </c>
      <c r="G399" s="35" t="s">
        <v>104</v>
      </c>
      <c r="H399" s="34"/>
      <c r="I399" s="102"/>
      <c r="J399" s="36" t="n">
        <f aca="false">J400</f>
        <v>0</v>
      </c>
    </row>
    <row r="400" s="78" customFormat="true" ht="60.75" hidden="false" customHeight="false" outlineLevel="0" collapsed="false">
      <c r="D400" s="84" t="s">
        <v>76</v>
      </c>
      <c r="E400" s="20" t="n">
        <v>251</v>
      </c>
      <c r="F400" s="28" t="s">
        <v>106</v>
      </c>
      <c r="G400" s="28" t="s">
        <v>104</v>
      </c>
      <c r="H400" s="47" t="s">
        <v>77</v>
      </c>
      <c r="I400" s="96"/>
      <c r="J400" s="30" t="n">
        <f aca="false">J401</f>
        <v>0</v>
      </c>
    </row>
    <row r="401" s="78" customFormat="true" ht="30.75" hidden="false" customHeight="false" outlineLevel="0" collapsed="false">
      <c r="D401" s="39" t="s">
        <v>78</v>
      </c>
      <c r="E401" s="20" t="n">
        <v>251</v>
      </c>
      <c r="F401" s="28" t="s">
        <v>106</v>
      </c>
      <c r="G401" s="28" t="s">
        <v>104</v>
      </c>
      <c r="H401" s="47" t="s">
        <v>79</v>
      </c>
      <c r="I401" s="96"/>
      <c r="J401" s="30" t="n">
        <f aca="false">J402</f>
        <v>0</v>
      </c>
    </row>
    <row r="402" s="78" customFormat="true" ht="30.75" hidden="false" customHeight="false" outlineLevel="0" collapsed="false">
      <c r="D402" s="100" t="s">
        <v>366</v>
      </c>
      <c r="E402" s="20" t="n">
        <v>251</v>
      </c>
      <c r="F402" s="28" t="s">
        <v>106</v>
      </c>
      <c r="G402" s="28" t="s">
        <v>104</v>
      </c>
      <c r="H402" s="47" t="s">
        <v>367</v>
      </c>
      <c r="I402" s="60"/>
      <c r="J402" s="30" t="n">
        <f aca="false">J403</f>
        <v>0</v>
      </c>
    </row>
    <row r="403" s="78" customFormat="true" ht="18.75" hidden="false" customHeight="false" outlineLevel="0" collapsed="false">
      <c r="D403" s="100" t="s">
        <v>368</v>
      </c>
      <c r="E403" s="20" t="n">
        <v>251</v>
      </c>
      <c r="F403" s="28" t="s">
        <v>106</v>
      </c>
      <c r="G403" s="28" t="s">
        <v>104</v>
      </c>
      <c r="H403" s="47" t="s">
        <v>369</v>
      </c>
      <c r="I403" s="60"/>
      <c r="J403" s="30" t="n">
        <f aca="false">J404</f>
        <v>0</v>
      </c>
    </row>
    <row r="404" s="78" customFormat="true" ht="30.75" hidden="false" customHeight="false" outlineLevel="0" collapsed="false">
      <c r="D404" s="39" t="s">
        <v>35</v>
      </c>
      <c r="E404" s="20" t="n">
        <v>251</v>
      </c>
      <c r="F404" s="28" t="s">
        <v>106</v>
      </c>
      <c r="G404" s="28" t="s">
        <v>104</v>
      </c>
      <c r="H404" s="47" t="s">
        <v>369</v>
      </c>
      <c r="I404" s="60" t="n">
        <v>240</v>
      </c>
      <c r="J404" s="30" t="n">
        <v>0</v>
      </c>
    </row>
    <row r="405" s="78" customFormat="true" ht="18.75" hidden="false" customHeight="false" outlineLevel="0" collapsed="false">
      <c r="D405" s="179" t="s">
        <v>370</v>
      </c>
      <c r="E405" s="20" t="n">
        <v>251</v>
      </c>
      <c r="F405" s="33" t="n">
        <v>5</v>
      </c>
      <c r="G405" s="35" t="s">
        <v>288</v>
      </c>
      <c r="H405" s="35"/>
      <c r="I405" s="35"/>
      <c r="J405" s="26" t="n">
        <f aca="false">J406</f>
        <v>3511.3</v>
      </c>
    </row>
    <row r="406" s="78" customFormat="true" ht="60.75" hidden="false" customHeight="false" outlineLevel="0" collapsed="false">
      <c r="D406" s="84" t="s">
        <v>76</v>
      </c>
      <c r="E406" s="20" t="n">
        <v>251</v>
      </c>
      <c r="F406" s="28" t="s">
        <v>106</v>
      </c>
      <c r="G406" s="28" t="s">
        <v>288</v>
      </c>
      <c r="H406" s="47" t="s">
        <v>77</v>
      </c>
      <c r="I406" s="28"/>
      <c r="J406" s="30" t="n">
        <f aca="false">J407</f>
        <v>3511.3</v>
      </c>
    </row>
    <row r="407" s="78" customFormat="true" ht="30.75" hidden="false" customHeight="false" outlineLevel="0" collapsed="false">
      <c r="D407" s="39" t="s">
        <v>371</v>
      </c>
      <c r="E407" s="20" t="n">
        <v>251</v>
      </c>
      <c r="F407" s="28" t="s">
        <v>106</v>
      </c>
      <c r="G407" s="28" t="s">
        <v>288</v>
      </c>
      <c r="H407" s="47" t="s">
        <v>372</v>
      </c>
      <c r="I407" s="28"/>
      <c r="J407" s="30" t="n">
        <f aca="false">J408</f>
        <v>3511.3</v>
      </c>
    </row>
    <row r="408" s="78" customFormat="true" ht="60.75" hidden="false" customHeight="false" outlineLevel="0" collapsed="false">
      <c r="D408" s="85" t="s">
        <v>373</v>
      </c>
      <c r="E408" s="20" t="n">
        <v>251</v>
      </c>
      <c r="F408" s="28" t="s">
        <v>106</v>
      </c>
      <c r="G408" s="28" t="s">
        <v>288</v>
      </c>
      <c r="H408" s="180" t="s">
        <v>374</v>
      </c>
      <c r="I408" s="28"/>
      <c r="J408" s="30" t="n">
        <f aca="false">J409+J411+J413</f>
        <v>3511.3</v>
      </c>
    </row>
    <row r="409" s="78" customFormat="true" ht="67.5" hidden="false" customHeight="true" outlineLevel="0" collapsed="false">
      <c r="D409" s="44" t="s">
        <v>375</v>
      </c>
      <c r="E409" s="20" t="n">
        <v>251</v>
      </c>
      <c r="F409" s="29" t="n">
        <v>5</v>
      </c>
      <c r="G409" s="28" t="s">
        <v>288</v>
      </c>
      <c r="H409" s="180" t="s">
        <v>376</v>
      </c>
      <c r="I409" s="28"/>
      <c r="J409" s="30" t="n">
        <f aca="false">J410</f>
        <v>1524.8</v>
      </c>
    </row>
    <row r="410" s="78" customFormat="true" ht="30.75" hidden="false" customHeight="false" outlineLevel="0" collapsed="false">
      <c r="D410" s="39" t="s">
        <v>35</v>
      </c>
      <c r="E410" s="20" t="n">
        <v>251</v>
      </c>
      <c r="F410" s="29" t="n">
        <v>5</v>
      </c>
      <c r="G410" s="28" t="s">
        <v>288</v>
      </c>
      <c r="H410" s="180" t="s">
        <v>376</v>
      </c>
      <c r="I410" s="28" t="s">
        <v>36</v>
      </c>
      <c r="J410" s="30" t="n">
        <v>1524.8</v>
      </c>
    </row>
    <row r="411" s="78" customFormat="true" ht="30.75" hidden="false" customHeight="false" outlineLevel="0" collapsed="false">
      <c r="D411" s="39" t="s">
        <v>377</v>
      </c>
      <c r="E411" s="20" t="n">
        <v>251</v>
      </c>
      <c r="F411" s="29" t="n">
        <v>5</v>
      </c>
      <c r="G411" s="28" t="s">
        <v>288</v>
      </c>
      <c r="H411" s="181" t="s">
        <v>378</v>
      </c>
      <c r="I411" s="28"/>
      <c r="J411" s="30" t="n">
        <f aca="false">J412</f>
        <v>1986.5</v>
      </c>
    </row>
    <row r="412" s="78" customFormat="true" ht="30.75" hidden="false" customHeight="false" outlineLevel="0" collapsed="false">
      <c r="D412" s="39" t="s">
        <v>35</v>
      </c>
      <c r="E412" s="20" t="n">
        <v>251</v>
      </c>
      <c r="F412" s="29" t="n">
        <v>5</v>
      </c>
      <c r="G412" s="28" t="s">
        <v>288</v>
      </c>
      <c r="H412" s="181" t="s">
        <v>378</v>
      </c>
      <c r="I412" s="28" t="s">
        <v>36</v>
      </c>
      <c r="J412" s="30" t="n">
        <v>1986.5</v>
      </c>
    </row>
    <row r="413" s="78" customFormat="true" ht="45.75" hidden="false" customHeight="false" outlineLevel="0" collapsed="false">
      <c r="D413" s="39" t="s">
        <v>379</v>
      </c>
      <c r="E413" s="20" t="n">
        <v>251</v>
      </c>
      <c r="F413" s="29" t="n">
        <v>5</v>
      </c>
      <c r="G413" s="28" t="s">
        <v>288</v>
      </c>
      <c r="H413" s="181" t="s">
        <v>380</v>
      </c>
      <c r="I413" s="28"/>
      <c r="J413" s="30" t="n">
        <f aca="false">J414</f>
        <v>0</v>
      </c>
    </row>
    <row r="414" s="78" customFormat="true" ht="30.75" hidden="false" customHeight="false" outlineLevel="0" collapsed="false">
      <c r="D414" s="39" t="s">
        <v>35</v>
      </c>
      <c r="E414" s="20" t="n">
        <v>251</v>
      </c>
      <c r="F414" s="29" t="n">
        <v>5</v>
      </c>
      <c r="G414" s="28" t="s">
        <v>288</v>
      </c>
      <c r="H414" s="181" t="s">
        <v>380</v>
      </c>
      <c r="I414" s="28" t="s">
        <v>36</v>
      </c>
      <c r="J414" s="30" t="n">
        <v>0</v>
      </c>
    </row>
    <row r="415" s="78" customFormat="true" ht="30" hidden="false" customHeight="false" outlineLevel="0" collapsed="false">
      <c r="D415" s="101" t="s">
        <v>112</v>
      </c>
      <c r="E415" s="32" t="n">
        <v>251</v>
      </c>
      <c r="F415" s="33" t="n">
        <v>5</v>
      </c>
      <c r="G415" s="35" t="s">
        <v>106</v>
      </c>
      <c r="H415" s="35"/>
      <c r="I415" s="35"/>
      <c r="J415" s="36" t="n">
        <f aca="false">J416</f>
        <v>135.7</v>
      </c>
    </row>
    <row r="416" s="78" customFormat="true" ht="60" hidden="false" customHeight="false" outlineLevel="0" collapsed="false">
      <c r="D416" s="93" t="s">
        <v>76</v>
      </c>
      <c r="E416" s="20" t="n">
        <v>251</v>
      </c>
      <c r="F416" s="29" t="n">
        <v>5</v>
      </c>
      <c r="G416" s="28" t="s">
        <v>106</v>
      </c>
      <c r="H416" s="47" t="s">
        <v>77</v>
      </c>
      <c r="I416" s="96"/>
      <c r="J416" s="30" t="n">
        <f aca="false">J417</f>
        <v>135.7</v>
      </c>
    </row>
    <row r="417" s="78" customFormat="true" ht="45" hidden="false" customHeight="false" outlineLevel="0" collapsed="false">
      <c r="D417" s="93" t="s">
        <v>95</v>
      </c>
      <c r="E417" s="20" t="n">
        <v>251</v>
      </c>
      <c r="F417" s="29" t="n">
        <v>5</v>
      </c>
      <c r="G417" s="28" t="s">
        <v>106</v>
      </c>
      <c r="H417" s="47" t="s">
        <v>96</v>
      </c>
      <c r="I417" s="96"/>
      <c r="J417" s="30" t="n">
        <f aca="false">J418</f>
        <v>135.7</v>
      </c>
    </row>
    <row r="418" s="78" customFormat="true" ht="45" hidden="false" customHeight="false" outlineLevel="0" collapsed="false">
      <c r="D418" s="94" t="s">
        <v>113</v>
      </c>
      <c r="E418" s="20" t="n">
        <v>251</v>
      </c>
      <c r="F418" s="29" t="n">
        <v>5</v>
      </c>
      <c r="G418" s="28" t="s">
        <v>106</v>
      </c>
      <c r="H418" s="47" t="s">
        <v>114</v>
      </c>
      <c r="I418" s="28"/>
      <c r="J418" s="30" t="n">
        <f aca="false">J419</f>
        <v>135.7</v>
      </c>
    </row>
    <row r="419" s="78" customFormat="true" ht="30" hidden="false" customHeight="false" outlineLevel="0" collapsed="false">
      <c r="D419" s="27" t="s">
        <v>381</v>
      </c>
      <c r="E419" s="20" t="n">
        <v>251</v>
      </c>
      <c r="F419" s="29" t="n">
        <v>5</v>
      </c>
      <c r="G419" s="28" t="s">
        <v>106</v>
      </c>
      <c r="H419" s="47" t="s">
        <v>382</v>
      </c>
      <c r="I419" s="28"/>
      <c r="J419" s="30" t="n">
        <f aca="false">J420</f>
        <v>135.7</v>
      </c>
    </row>
    <row r="420" s="78" customFormat="true" ht="30" hidden="false" customHeight="false" outlineLevel="0" collapsed="false">
      <c r="D420" s="70" t="s">
        <v>35</v>
      </c>
      <c r="E420" s="20" t="n">
        <v>251</v>
      </c>
      <c r="F420" s="29" t="n">
        <v>5</v>
      </c>
      <c r="G420" s="29" t="n">
        <v>5</v>
      </c>
      <c r="H420" s="47" t="s">
        <v>382</v>
      </c>
      <c r="I420" s="28" t="s">
        <v>36</v>
      </c>
      <c r="J420" s="30" t="n">
        <v>135.7</v>
      </c>
    </row>
    <row r="421" s="182" customFormat="true" ht="22.5" hidden="false" customHeight="true" outlineLevel="0" collapsed="false">
      <c r="D421" s="58" t="s">
        <v>117</v>
      </c>
      <c r="E421" s="24" t="n">
        <v>251</v>
      </c>
      <c r="F421" s="80" t="n">
        <v>6</v>
      </c>
      <c r="G421" s="81"/>
      <c r="H421" s="25"/>
      <c r="I421" s="183"/>
      <c r="J421" s="26" t="n">
        <f aca="false">J422+J428</f>
        <v>8689.5</v>
      </c>
    </row>
    <row r="422" s="184" customFormat="true" ht="30" hidden="false" customHeight="false" outlineLevel="0" collapsed="false">
      <c r="D422" s="91" t="s">
        <v>383</v>
      </c>
      <c r="E422" s="32" t="n">
        <v>251</v>
      </c>
      <c r="F422" s="35" t="s">
        <v>384</v>
      </c>
      <c r="G422" s="35" t="s">
        <v>288</v>
      </c>
      <c r="H422" s="47"/>
      <c r="I422" s="35"/>
      <c r="J422" s="36" t="n">
        <f aca="false">J423</f>
        <v>98</v>
      </c>
    </row>
    <row r="423" s="184" customFormat="true" ht="68.25" hidden="false" customHeight="true" outlineLevel="0" collapsed="false">
      <c r="D423" s="93" t="s">
        <v>76</v>
      </c>
      <c r="E423" s="20" t="n">
        <v>251</v>
      </c>
      <c r="F423" s="28" t="s">
        <v>384</v>
      </c>
      <c r="G423" s="28" t="s">
        <v>288</v>
      </c>
      <c r="H423" s="47" t="s">
        <v>77</v>
      </c>
      <c r="I423" s="35"/>
      <c r="J423" s="30" t="n">
        <f aca="false">J424</f>
        <v>98</v>
      </c>
    </row>
    <row r="424" s="184" customFormat="true" ht="30" hidden="false" customHeight="false" outlineLevel="0" collapsed="false">
      <c r="D424" s="70" t="s">
        <v>78</v>
      </c>
      <c r="E424" s="20" t="n">
        <v>251</v>
      </c>
      <c r="F424" s="28" t="s">
        <v>384</v>
      </c>
      <c r="G424" s="28" t="s">
        <v>288</v>
      </c>
      <c r="H424" s="47" t="s">
        <v>79</v>
      </c>
      <c r="I424" s="35"/>
      <c r="J424" s="30" t="n">
        <f aca="false">J425</f>
        <v>98</v>
      </c>
    </row>
    <row r="425" s="184" customFormat="true" ht="62.25" hidden="false" customHeight="true" outlineLevel="0" collapsed="false">
      <c r="D425" s="185" t="s">
        <v>385</v>
      </c>
      <c r="E425" s="20" t="n">
        <v>251</v>
      </c>
      <c r="F425" s="99" t="s">
        <v>384</v>
      </c>
      <c r="G425" s="99" t="s">
        <v>288</v>
      </c>
      <c r="H425" s="47" t="s">
        <v>386</v>
      </c>
      <c r="I425" s="35"/>
      <c r="J425" s="30" t="n">
        <f aca="false">J426</f>
        <v>98</v>
      </c>
    </row>
    <row r="426" s="184" customFormat="true" ht="105" hidden="false" customHeight="false" outlineLevel="0" collapsed="false">
      <c r="D426" s="70" t="s">
        <v>387</v>
      </c>
      <c r="E426" s="20" t="n">
        <v>251</v>
      </c>
      <c r="F426" s="28" t="s">
        <v>384</v>
      </c>
      <c r="G426" s="28" t="s">
        <v>288</v>
      </c>
      <c r="H426" s="47" t="s">
        <v>388</v>
      </c>
      <c r="I426" s="35"/>
      <c r="J426" s="30" t="n">
        <f aca="false">J427</f>
        <v>98</v>
      </c>
    </row>
    <row r="427" s="184" customFormat="true" ht="30" hidden="false" customHeight="false" outlineLevel="0" collapsed="false">
      <c r="D427" s="70" t="s">
        <v>35</v>
      </c>
      <c r="E427" s="20" t="n">
        <v>251</v>
      </c>
      <c r="F427" s="28" t="s">
        <v>384</v>
      </c>
      <c r="G427" s="28" t="s">
        <v>288</v>
      </c>
      <c r="H427" s="47" t="s">
        <v>388</v>
      </c>
      <c r="I427" s="28" t="s">
        <v>36</v>
      </c>
      <c r="J427" s="30" t="n">
        <v>98</v>
      </c>
    </row>
    <row r="428" s="184" customFormat="true" ht="18.75" hidden="false" customHeight="false" outlineLevel="0" collapsed="false">
      <c r="D428" s="91" t="s">
        <v>118</v>
      </c>
      <c r="E428" s="32" t="n">
        <v>251</v>
      </c>
      <c r="F428" s="35" t="s">
        <v>384</v>
      </c>
      <c r="G428" s="35" t="s">
        <v>106</v>
      </c>
      <c r="H428" s="104"/>
      <c r="I428" s="35"/>
      <c r="J428" s="36" t="n">
        <f aca="false">J429</f>
        <v>8591.5</v>
      </c>
    </row>
    <row r="429" s="184" customFormat="true" ht="60" hidden="false" customHeight="false" outlineLevel="0" collapsed="false">
      <c r="D429" s="93" t="s">
        <v>76</v>
      </c>
      <c r="E429" s="20" t="n">
        <v>251</v>
      </c>
      <c r="F429" s="28" t="s">
        <v>384</v>
      </c>
      <c r="G429" s="28" t="s">
        <v>106</v>
      </c>
      <c r="H429" s="47" t="s">
        <v>77</v>
      </c>
      <c r="I429" s="28"/>
      <c r="J429" s="30" t="n">
        <f aca="false">J430</f>
        <v>8591.5</v>
      </c>
    </row>
    <row r="430" s="184" customFormat="true" ht="30" hidden="false" customHeight="false" outlineLevel="0" collapsed="false">
      <c r="D430" s="70" t="s">
        <v>78</v>
      </c>
      <c r="E430" s="20" t="n">
        <v>251</v>
      </c>
      <c r="F430" s="28" t="s">
        <v>384</v>
      </c>
      <c r="G430" s="28" t="s">
        <v>106</v>
      </c>
      <c r="H430" s="47" t="s">
        <v>79</v>
      </c>
      <c r="I430" s="28"/>
      <c r="J430" s="30" t="n">
        <f aca="false">J434+J431</f>
        <v>8591.5</v>
      </c>
    </row>
    <row r="431" s="184" customFormat="true" ht="90.75" hidden="false" customHeight="false" outlineLevel="0" collapsed="false">
      <c r="D431" s="186" t="s">
        <v>119</v>
      </c>
      <c r="E431" s="20" t="n">
        <v>251</v>
      </c>
      <c r="F431" s="28" t="s">
        <v>384</v>
      </c>
      <c r="G431" s="28" t="s">
        <v>106</v>
      </c>
      <c r="H431" s="47" t="s">
        <v>120</v>
      </c>
      <c r="I431" s="28"/>
      <c r="J431" s="30" t="n">
        <f aca="false">J432</f>
        <v>379.9</v>
      </c>
    </row>
    <row r="432" s="184" customFormat="true" ht="18.75" hidden="false" customHeight="false" outlineLevel="0" collapsed="false">
      <c r="D432" s="76" t="s">
        <v>389</v>
      </c>
      <c r="E432" s="20" t="n">
        <v>251</v>
      </c>
      <c r="F432" s="28" t="s">
        <v>384</v>
      </c>
      <c r="G432" s="28" t="s">
        <v>106</v>
      </c>
      <c r="H432" s="47" t="s">
        <v>390</v>
      </c>
      <c r="I432" s="28"/>
      <c r="J432" s="30" t="n">
        <f aca="false">J433</f>
        <v>379.9</v>
      </c>
    </row>
    <row r="433" s="184" customFormat="true" ht="30.75" hidden="false" customHeight="false" outlineLevel="0" collapsed="false">
      <c r="D433" s="39" t="s">
        <v>35</v>
      </c>
      <c r="E433" s="20" t="n">
        <v>251</v>
      </c>
      <c r="F433" s="28" t="s">
        <v>384</v>
      </c>
      <c r="G433" s="28" t="s">
        <v>106</v>
      </c>
      <c r="H433" s="47" t="s">
        <v>390</v>
      </c>
      <c r="I433" s="28" t="s">
        <v>36</v>
      </c>
      <c r="J433" s="30" t="n">
        <v>379.9</v>
      </c>
    </row>
    <row r="434" s="184" customFormat="true" ht="30" hidden="false" customHeight="false" outlineLevel="0" collapsed="false">
      <c r="D434" s="127" t="s">
        <v>391</v>
      </c>
      <c r="E434" s="20" t="n">
        <v>251</v>
      </c>
      <c r="F434" s="28" t="s">
        <v>384</v>
      </c>
      <c r="G434" s="28" t="s">
        <v>106</v>
      </c>
      <c r="H434" s="47" t="s">
        <v>392</v>
      </c>
      <c r="I434" s="28"/>
      <c r="J434" s="30" t="n">
        <f aca="false">J439+J435+J437</f>
        <v>8211.6</v>
      </c>
    </row>
    <row r="435" s="184" customFormat="true" ht="56.25" hidden="false" customHeight="true" outlineLevel="0" collapsed="false">
      <c r="D435" s="39" t="s">
        <v>393</v>
      </c>
      <c r="E435" s="20" t="n">
        <v>251</v>
      </c>
      <c r="F435" s="28" t="s">
        <v>384</v>
      </c>
      <c r="G435" s="28" t="s">
        <v>106</v>
      </c>
      <c r="H435" s="47" t="s">
        <v>394</v>
      </c>
      <c r="I435" s="28"/>
      <c r="J435" s="30" t="n">
        <f aca="false">J436</f>
        <v>7246.2</v>
      </c>
    </row>
    <row r="436" s="184" customFormat="true" ht="30.75" hidden="false" customHeight="false" outlineLevel="0" collapsed="false">
      <c r="D436" s="39" t="s">
        <v>35</v>
      </c>
      <c r="E436" s="20" t="n">
        <v>251</v>
      </c>
      <c r="F436" s="28" t="s">
        <v>384</v>
      </c>
      <c r="G436" s="28" t="s">
        <v>106</v>
      </c>
      <c r="H436" s="47" t="s">
        <v>394</v>
      </c>
      <c r="I436" s="28" t="s">
        <v>36</v>
      </c>
      <c r="J436" s="30" t="n">
        <v>7246.2</v>
      </c>
    </row>
    <row r="437" s="184" customFormat="true" ht="30.75" hidden="false" customHeight="false" outlineLevel="0" collapsed="false">
      <c r="D437" s="44" t="s">
        <v>395</v>
      </c>
      <c r="E437" s="20" t="n">
        <v>251</v>
      </c>
      <c r="F437" s="28" t="s">
        <v>384</v>
      </c>
      <c r="G437" s="28" t="s">
        <v>106</v>
      </c>
      <c r="H437" s="47" t="s">
        <v>396</v>
      </c>
      <c r="I437" s="28"/>
      <c r="J437" s="30" t="n">
        <f aca="false">J438</f>
        <v>0</v>
      </c>
    </row>
    <row r="438" s="184" customFormat="true" ht="30.75" hidden="false" customHeight="false" outlineLevel="0" collapsed="false">
      <c r="D438" s="39" t="s">
        <v>35</v>
      </c>
      <c r="E438" s="20" t="n">
        <v>251</v>
      </c>
      <c r="F438" s="28" t="s">
        <v>384</v>
      </c>
      <c r="G438" s="28" t="s">
        <v>106</v>
      </c>
      <c r="H438" s="47" t="s">
        <v>396</v>
      </c>
      <c r="I438" s="28" t="s">
        <v>36</v>
      </c>
      <c r="J438" s="30" t="n">
        <v>0</v>
      </c>
    </row>
    <row r="439" s="184" customFormat="true" ht="18.75" hidden="false" customHeight="false" outlineLevel="0" collapsed="false">
      <c r="D439" s="95" t="s">
        <v>397</v>
      </c>
      <c r="E439" s="20" t="n">
        <v>251</v>
      </c>
      <c r="F439" s="28" t="s">
        <v>384</v>
      </c>
      <c r="G439" s="28" t="s">
        <v>106</v>
      </c>
      <c r="H439" s="75" t="s">
        <v>398</v>
      </c>
      <c r="I439" s="28"/>
      <c r="J439" s="30" t="n">
        <f aca="false">J440</f>
        <v>965.4</v>
      </c>
    </row>
    <row r="440" s="184" customFormat="true" ht="30" hidden="false" customHeight="false" outlineLevel="0" collapsed="false">
      <c r="D440" s="70" t="s">
        <v>35</v>
      </c>
      <c r="E440" s="20" t="n">
        <v>251</v>
      </c>
      <c r="F440" s="28" t="s">
        <v>384</v>
      </c>
      <c r="G440" s="28" t="s">
        <v>106</v>
      </c>
      <c r="H440" s="75" t="s">
        <v>398</v>
      </c>
      <c r="I440" s="28" t="s">
        <v>36</v>
      </c>
      <c r="J440" s="30" t="n">
        <v>965.4</v>
      </c>
    </row>
    <row r="441" s="184" customFormat="true" ht="22.5" hidden="false" customHeight="true" outlineLevel="0" collapsed="false">
      <c r="D441" s="91" t="s">
        <v>399</v>
      </c>
      <c r="E441" s="24" t="n">
        <v>251</v>
      </c>
      <c r="F441" s="81" t="s">
        <v>400</v>
      </c>
      <c r="G441" s="81" t="s">
        <v>102</v>
      </c>
      <c r="H441" s="81"/>
      <c r="I441" s="81"/>
      <c r="J441" s="26" t="n">
        <f aca="false">J442+J454+J448+J460</f>
        <v>161969.5</v>
      </c>
    </row>
    <row r="442" s="184" customFormat="true" ht="22.5" hidden="false" customHeight="true" outlineLevel="0" collapsed="false">
      <c r="D442" s="91" t="s">
        <v>401</v>
      </c>
      <c r="E442" s="32" t="n">
        <v>251</v>
      </c>
      <c r="F442" s="35" t="s">
        <v>400</v>
      </c>
      <c r="G442" s="35" t="s">
        <v>13</v>
      </c>
      <c r="H442" s="81"/>
      <c r="I442" s="81"/>
      <c r="J442" s="26" t="n">
        <f aca="false">J443</f>
        <v>161572.7</v>
      </c>
    </row>
    <row r="443" s="184" customFormat="true" ht="35.25" hidden="false" customHeight="true" outlineLevel="0" collapsed="false">
      <c r="D443" s="123" t="s">
        <v>402</v>
      </c>
      <c r="E443" s="20" t="n">
        <v>251</v>
      </c>
      <c r="F443" s="28" t="s">
        <v>400</v>
      </c>
      <c r="G443" s="28" t="s">
        <v>13</v>
      </c>
      <c r="H443" s="75" t="s">
        <v>403</v>
      </c>
      <c r="I443" s="28"/>
      <c r="J443" s="30" t="n">
        <f aca="false">J444</f>
        <v>161572.7</v>
      </c>
    </row>
    <row r="444" s="184" customFormat="true" ht="22.5" hidden="false" customHeight="true" outlineLevel="0" collapsed="false">
      <c r="D444" s="123" t="s">
        <v>404</v>
      </c>
      <c r="E444" s="20" t="n">
        <v>251</v>
      </c>
      <c r="F444" s="28" t="s">
        <v>400</v>
      </c>
      <c r="G444" s="28" t="s">
        <v>13</v>
      </c>
      <c r="H444" s="75" t="s">
        <v>405</v>
      </c>
      <c r="I444" s="28"/>
      <c r="J444" s="30" t="n">
        <f aca="false">J445</f>
        <v>161572.7</v>
      </c>
    </row>
    <row r="445" s="184" customFormat="true" ht="47.25" hidden="false" customHeight="true" outlineLevel="0" collapsed="false">
      <c r="D445" s="94" t="s">
        <v>406</v>
      </c>
      <c r="E445" s="20" t="n">
        <v>251</v>
      </c>
      <c r="F445" s="28" t="s">
        <v>400</v>
      </c>
      <c r="G445" s="28" t="s">
        <v>13</v>
      </c>
      <c r="H445" s="141" t="s">
        <v>407</v>
      </c>
      <c r="I445" s="28"/>
      <c r="J445" s="30" t="n">
        <f aca="false">J446</f>
        <v>161572.7</v>
      </c>
    </row>
    <row r="446" s="184" customFormat="true" ht="45" hidden="false" customHeight="true" outlineLevel="0" collapsed="false">
      <c r="D446" s="123" t="s">
        <v>408</v>
      </c>
      <c r="E446" s="20" t="n">
        <v>251</v>
      </c>
      <c r="F446" s="28" t="s">
        <v>400</v>
      </c>
      <c r="G446" s="28" t="s">
        <v>13</v>
      </c>
      <c r="H446" s="187" t="s">
        <v>409</v>
      </c>
      <c r="I446" s="28"/>
      <c r="J446" s="30" t="n">
        <f aca="false">J447</f>
        <v>161572.7</v>
      </c>
    </row>
    <row r="447" s="184" customFormat="true" ht="22.5" hidden="false" customHeight="true" outlineLevel="0" collapsed="false">
      <c r="D447" s="100" t="s">
        <v>218</v>
      </c>
      <c r="E447" s="20" t="n">
        <v>251</v>
      </c>
      <c r="F447" s="28" t="s">
        <v>400</v>
      </c>
      <c r="G447" s="28" t="s">
        <v>13</v>
      </c>
      <c r="H447" s="187" t="s">
        <v>409</v>
      </c>
      <c r="I447" s="28" t="s">
        <v>219</v>
      </c>
      <c r="J447" s="30" t="n">
        <v>161572.7</v>
      </c>
    </row>
    <row r="448" s="184" customFormat="true" ht="22.5" hidden="false" customHeight="true" outlineLevel="0" collapsed="false">
      <c r="D448" s="188" t="s">
        <v>410</v>
      </c>
      <c r="E448" s="32" t="n">
        <v>251</v>
      </c>
      <c r="F448" s="35" t="s">
        <v>400</v>
      </c>
      <c r="G448" s="35" t="s">
        <v>104</v>
      </c>
      <c r="H448" s="189"/>
      <c r="I448" s="35"/>
      <c r="J448" s="36" t="n">
        <f aca="false">J449</f>
        <v>294</v>
      </c>
    </row>
    <row r="449" s="184" customFormat="true" ht="65.25" hidden="false" customHeight="true" outlineLevel="0" collapsed="false">
      <c r="D449" s="95" t="s">
        <v>228</v>
      </c>
      <c r="E449" s="20" t="n">
        <v>251</v>
      </c>
      <c r="F449" s="28" t="s">
        <v>400</v>
      </c>
      <c r="G449" s="28" t="s">
        <v>104</v>
      </c>
      <c r="H449" s="75" t="s">
        <v>229</v>
      </c>
      <c r="I449" s="28"/>
      <c r="J449" s="30" t="n">
        <f aca="false">J450</f>
        <v>294</v>
      </c>
    </row>
    <row r="450" s="184" customFormat="true" ht="22.5" hidden="false" customHeight="true" outlineLevel="0" collapsed="false">
      <c r="D450" s="123" t="s">
        <v>230</v>
      </c>
      <c r="E450" s="20" t="n">
        <v>251</v>
      </c>
      <c r="F450" s="28" t="s">
        <v>400</v>
      </c>
      <c r="G450" s="28" t="s">
        <v>104</v>
      </c>
      <c r="H450" s="75" t="s">
        <v>231</v>
      </c>
      <c r="I450" s="28"/>
      <c r="J450" s="30" t="n">
        <f aca="false">J451</f>
        <v>294</v>
      </c>
    </row>
    <row r="451" s="184" customFormat="true" ht="37.5" hidden="false" customHeight="true" outlineLevel="0" collapsed="false">
      <c r="D451" s="116" t="s">
        <v>232</v>
      </c>
      <c r="E451" s="20" t="n">
        <v>251</v>
      </c>
      <c r="F451" s="28" t="s">
        <v>400</v>
      </c>
      <c r="G451" s="28" t="s">
        <v>104</v>
      </c>
      <c r="H451" s="141" t="s">
        <v>233</v>
      </c>
      <c r="I451" s="28"/>
      <c r="J451" s="30" t="n">
        <f aca="false">J452</f>
        <v>294</v>
      </c>
    </row>
    <row r="452" s="184" customFormat="true" ht="22.5" hidden="false" customHeight="true" outlineLevel="0" collapsed="false">
      <c r="D452" s="39" t="s">
        <v>234</v>
      </c>
      <c r="E452" s="20" t="n">
        <v>251</v>
      </c>
      <c r="F452" s="28" t="s">
        <v>400</v>
      </c>
      <c r="G452" s="28" t="s">
        <v>104</v>
      </c>
      <c r="H452" s="75" t="s">
        <v>235</v>
      </c>
      <c r="I452" s="28"/>
      <c r="J452" s="30" t="n">
        <f aca="false">J453</f>
        <v>294</v>
      </c>
    </row>
    <row r="453" s="184" customFormat="true" ht="22.5" hidden="false" customHeight="true" outlineLevel="0" collapsed="false">
      <c r="D453" s="100" t="s">
        <v>236</v>
      </c>
      <c r="E453" s="20" t="n">
        <v>251</v>
      </c>
      <c r="F453" s="28" t="s">
        <v>400</v>
      </c>
      <c r="G453" s="28" t="s">
        <v>104</v>
      </c>
      <c r="H453" s="75" t="s">
        <v>235</v>
      </c>
      <c r="I453" s="28" t="s">
        <v>237</v>
      </c>
      <c r="J453" s="30" t="n">
        <v>294</v>
      </c>
    </row>
    <row r="454" s="184" customFormat="true" ht="18.75" hidden="false" customHeight="false" outlineLevel="0" collapsed="false">
      <c r="D454" s="91" t="s">
        <v>411</v>
      </c>
      <c r="E454" s="32" t="n">
        <v>251</v>
      </c>
      <c r="F454" s="35" t="s">
        <v>400</v>
      </c>
      <c r="G454" s="35" t="s">
        <v>400</v>
      </c>
      <c r="H454" s="35"/>
      <c r="I454" s="35"/>
      <c r="J454" s="36" t="n">
        <f aca="false">J455</f>
        <v>90.8</v>
      </c>
    </row>
    <row r="455" s="184" customFormat="true" ht="60" hidden="false" customHeight="false" outlineLevel="0" collapsed="false">
      <c r="D455" s="95" t="s">
        <v>228</v>
      </c>
      <c r="E455" s="190" t="n">
        <v>251</v>
      </c>
      <c r="F455" s="28" t="s">
        <v>400</v>
      </c>
      <c r="G455" s="28" t="s">
        <v>400</v>
      </c>
      <c r="H455" s="28" t="s">
        <v>229</v>
      </c>
      <c r="I455" s="99"/>
      <c r="J455" s="67" t="n">
        <f aca="false">J456</f>
        <v>90.8</v>
      </c>
    </row>
    <row r="456" s="184" customFormat="true" ht="18.75" hidden="false" customHeight="false" outlineLevel="0" collapsed="false">
      <c r="D456" s="191" t="s">
        <v>412</v>
      </c>
      <c r="E456" s="192" t="n">
        <v>251</v>
      </c>
      <c r="F456" s="28" t="s">
        <v>400</v>
      </c>
      <c r="G456" s="28" t="s">
        <v>400</v>
      </c>
      <c r="H456" s="28" t="s">
        <v>413</v>
      </c>
      <c r="I456" s="28"/>
      <c r="J456" s="30" t="n">
        <f aca="false">J457</f>
        <v>90.8</v>
      </c>
    </row>
    <row r="457" s="184" customFormat="true" ht="30" hidden="false" customHeight="false" outlineLevel="0" collapsed="false">
      <c r="D457" s="94" t="s">
        <v>414</v>
      </c>
      <c r="E457" s="192" t="n">
        <v>251</v>
      </c>
      <c r="F457" s="193" t="s">
        <v>400</v>
      </c>
      <c r="G457" s="28" t="s">
        <v>400</v>
      </c>
      <c r="H457" s="141" t="s">
        <v>413</v>
      </c>
      <c r="I457" s="28"/>
      <c r="J457" s="30" t="n">
        <f aca="false">J458</f>
        <v>90.8</v>
      </c>
    </row>
    <row r="458" s="184" customFormat="true" ht="18.75" hidden="false" customHeight="false" outlineLevel="0" collapsed="false">
      <c r="D458" s="123" t="s">
        <v>415</v>
      </c>
      <c r="E458" s="53" t="n">
        <v>251</v>
      </c>
      <c r="F458" s="28" t="s">
        <v>400</v>
      </c>
      <c r="G458" s="28" t="s">
        <v>400</v>
      </c>
      <c r="H458" s="75" t="s">
        <v>416</v>
      </c>
      <c r="I458" s="28"/>
      <c r="J458" s="30" t="n">
        <f aca="false">J459</f>
        <v>90.8</v>
      </c>
    </row>
    <row r="459" s="184" customFormat="true" ht="30" hidden="false" customHeight="false" outlineLevel="0" collapsed="false">
      <c r="D459" s="70" t="s">
        <v>35</v>
      </c>
      <c r="E459" s="53" t="n">
        <v>251</v>
      </c>
      <c r="F459" s="28" t="s">
        <v>400</v>
      </c>
      <c r="G459" s="28" t="s">
        <v>400</v>
      </c>
      <c r="H459" s="75" t="s">
        <v>416</v>
      </c>
      <c r="I459" s="28" t="s">
        <v>36</v>
      </c>
      <c r="J459" s="30" t="n">
        <v>90.8</v>
      </c>
    </row>
    <row r="460" s="184" customFormat="true" ht="18.75" hidden="false" customHeight="false" outlineLevel="0" collapsed="false">
      <c r="D460" s="188" t="s">
        <v>417</v>
      </c>
      <c r="E460" s="50" t="n">
        <v>251</v>
      </c>
      <c r="F460" s="35" t="s">
        <v>400</v>
      </c>
      <c r="G460" s="35" t="s">
        <v>418</v>
      </c>
      <c r="H460" s="189"/>
      <c r="I460" s="35"/>
      <c r="J460" s="36" t="n">
        <f aca="false">J461</f>
        <v>12</v>
      </c>
    </row>
    <row r="461" s="184" customFormat="true" ht="18.75" hidden="false" customHeight="false" outlineLevel="0" collapsed="false">
      <c r="D461" s="56" t="s">
        <v>176</v>
      </c>
      <c r="E461" s="53" t="n">
        <v>251</v>
      </c>
      <c r="F461" s="28" t="s">
        <v>400</v>
      </c>
      <c r="G461" s="28" t="s">
        <v>418</v>
      </c>
      <c r="H461" s="28" t="s">
        <v>177</v>
      </c>
      <c r="I461" s="28"/>
      <c r="J461" s="30" t="n">
        <f aca="false">J462</f>
        <v>12</v>
      </c>
    </row>
    <row r="462" s="184" customFormat="true" ht="18.75" hidden="false" customHeight="false" outlineLevel="0" collapsed="false">
      <c r="D462" s="100" t="s">
        <v>419</v>
      </c>
      <c r="E462" s="53" t="n">
        <v>251</v>
      </c>
      <c r="F462" s="28" t="s">
        <v>400</v>
      </c>
      <c r="G462" s="28" t="s">
        <v>418</v>
      </c>
      <c r="H462" s="28" t="s">
        <v>420</v>
      </c>
      <c r="I462" s="28"/>
      <c r="J462" s="30" t="n">
        <f aca="false">J463</f>
        <v>12</v>
      </c>
    </row>
    <row r="463" s="184" customFormat="true" ht="18.75" hidden="false" customHeight="false" outlineLevel="0" collapsed="false">
      <c r="D463" s="100" t="s">
        <v>236</v>
      </c>
      <c r="E463" s="53" t="n">
        <v>251</v>
      </c>
      <c r="F463" s="28" t="s">
        <v>400</v>
      </c>
      <c r="G463" s="28" t="s">
        <v>418</v>
      </c>
      <c r="H463" s="28" t="s">
        <v>420</v>
      </c>
      <c r="I463" s="28" t="s">
        <v>237</v>
      </c>
      <c r="J463" s="30" t="n">
        <v>12</v>
      </c>
    </row>
    <row r="464" s="184" customFormat="true" ht="18.75" hidden="false" customHeight="false" outlineLevel="0" collapsed="false">
      <c r="D464" s="58" t="s">
        <v>421</v>
      </c>
      <c r="E464" s="194" t="n">
        <v>251</v>
      </c>
      <c r="F464" s="81" t="s">
        <v>422</v>
      </c>
      <c r="G464" s="81"/>
      <c r="H464" s="81"/>
      <c r="I464" s="81"/>
      <c r="J464" s="26" t="n">
        <f aca="false">J465</f>
        <v>569.8</v>
      </c>
    </row>
    <row r="465" s="184" customFormat="true" ht="30" hidden="false" customHeight="false" outlineLevel="0" collapsed="false">
      <c r="D465" s="91" t="s">
        <v>423</v>
      </c>
      <c r="E465" s="195" t="n">
        <v>251</v>
      </c>
      <c r="F465" s="35" t="s">
        <v>422</v>
      </c>
      <c r="G465" s="35" t="s">
        <v>93</v>
      </c>
      <c r="H465" s="35"/>
      <c r="I465" s="35"/>
      <c r="J465" s="36" t="n">
        <f aca="false">J466+J471</f>
        <v>569.8</v>
      </c>
    </row>
    <row r="466" s="184" customFormat="true" ht="45" hidden="false" customHeight="false" outlineLevel="0" collapsed="false">
      <c r="D466" s="27" t="s">
        <v>424</v>
      </c>
      <c r="E466" s="53" t="n">
        <v>251</v>
      </c>
      <c r="F466" s="43" t="s">
        <v>422</v>
      </c>
      <c r="G466" s="151" t="s">
        <v>93</v>
      </c>
      <c r="H466" s="75" t="s">
        <v>425</v>
      </c>
      <c r="I466" s="35"/>
      <c r="J466" s="30" t="n">
        <f aca="false">J468</f>
        <v>569.8</v>
      </c>
    </row>
    <row r="467" s="184" customFormat="true" ht="18.75" hidden="false" customHeight="false" outlineLevel="0" collapsed="false">
      <c r="D467" s="196" t="s">
        <v>426</v>
      </c>
      <c r="E467" s="53" t="n">
        <v>251</v>
      </c>
      <c r="F467" s="43" t="s">
        <v>422</v>
      </c>
      <c r="G467" s="151" t="s">
        <v>93</v>
      </c>
      <c r="H467" s="75" t="s">
        <v>427</v>
      </c>
      <c r="I467" s="35"/>
      <c r="J467" s="30" t="n">
        <f aca="false">J468</f>
        <v>569.8</v>
      </c>
    </row>
    <row r="468" s="184" customFormat="true" ht="30" hidden="false" customHeight="false" outlineLevel="0" collapsed="false">
      <c r="D468" s="94" t="s">
        <v>428</v>
      </c>
      <c r="E468" s="53" t="n">
        <v>251</v>
      </c>
      <c r="F468" s="43" t="s">
        <v>422</v>
      </c>
      <c r="G468" s="151" t="s">
        <v>93</v>
      </c>
      <c r="H468" s="141" t="s">
        <v>429</v>
      </c>
      <c r="I468" s="35"/>
      <c r="J468" s="30" t="n">
        <f aca="false">J469</f>
        <v>569.8</v>
      </c>
    </row>
    <row r="469" s="184" customFormat="true" ht="18.75" hidden="false" customHeight="false" outlineLevel="0" collapsed="false">
      <c r="D469" s="196" t="s">
        <v>430</v>
      </c>
      <c r="E469" s="53" t="n">
        <v>251</v>
      </c>
      <c r="F469" s="29" t="n">
        <v>8</v>
      </c>
      <c r="G469" s="151" t="s">
        <v>93</v>
      </c>
      <c r="H469" s="75" t="s">
        <v>431</v>
      </c>
      <c r="I469" s="28"/>
      <c r="J469" s="30" t="n">
        <f aca="false">J470</f>
        <v>569.8</v>
      </c>
    </row>
    <row r="470" s="184" customFormat="true" ht="30" hidden="false" customHeight="false" outlineLevel="0" collapsed="false">
      <c r="D470" s="70" t="s">
        <v>35</v>
      </c>
      <c r="E470" s="53" t="n">
        <v>251</v>
      </c>
      <c r="F470" s="29" t="n">
        <v>8</v>
      </c>
      <c r="G470" s="151" t="s">
        <v>93</v>
      </c>
      <c r="H470" s="75" t="s">
        <v>431</v>
      </c>
      <c r="I470" s="28" t="s">
        <v>36</v>
      </c>
      <c r="J470" s="30" t="n">
        <v>569.8</v>
      </c>
    </row>
    <row r="471" s="184" customFormat="true" ht="45.75" hidden="false" customHeight="false" outlineLevel="0" collapsed="false">
      <c r="D471" s="115" t="s">
        <v>196</v>
      </c>
      <c r="E471" s="53" t="n">
        <v>251</v>
      </c>
      <c r="F471" s="29" t="n">
        <v>8</v>
      </c>
      <c r="G471" s="28" t="s">
        <v>93</v>
      </c>
      <c r="H471" s="75" t="s">
        <v>143</v>
      </c>
      <c r="I471" s="28"/>
      <c r="J471" s="30" t="n">
        <f aca="false">J472</f>
        <v>0</v>
      </c>
    </row>
    <row r="472" s="184" customFormat="true" ht="30.75" hidden="false" customHeight="false" outlineLevel="0" collapsed="false">
      <c r="D472" s="115" t="s">
        <v>144</v>
      </c>
      <c r="E472" s="53" t="n">
        <v>251</v>
      </c>
      <c r="F472" s="28" t="s">
        <v>422</v>
      </c>
      <c r="G472" s="28" t="s">
        <v>93</v>
      </c>
      <c r="H472" s="75" t="s">
        <v>145</v>
      </c>
      <c r="I472" s="28"/>
      <c r="J472" s="30" t="n">
        <f aca="false">J473</f>
        <v>0</v>
      </c>
    </row>
    <row r="473" s="184" customFormat="true" ht="45.75" hidden="false" customHeight="false" outlineLevel="0" collapsed="false">
      <c r="D473" s="197" t="s">
        <v>344</v>
      </c>
      <c r="E473" s="53" t="n">
        <v>251</v>
      </c>
      <c r="F473" s="28" t="s">
        <v>422</v>
      </c>
      <c r="G473" s="28" t="s">
        <v>93</v>
      </c>
      <c r="H473" s="165" t="s">
        <v>221</v>
      </c>
      <c r="I473" s="28"/>
      <c r="J473" s="30" t="n">
        <f aca="false">J474</f>
        <v>0</v>
      </c>
    </row>
    <row r="474" s="184" customFormat="true" ht="60.75" hidden="false" customHeight="false" outlineLevel="0" collapsed="false">
      <c r="D474" s="133" t="s">
        <v>432</v>
      </c>
      <c r="E474" s="53" t="n">
        <v>251</v>
      </c>
      <c r="F474" s="28" t="s">
        <v>422</v>
      </c>
      <c r="G474" s="28" t="s">
        <v>93</v>
      </c>
      <c r="H474" s="140" t="s">
        <v>433</v>
      </c>
      <c r="I474" s="28"/>
      <c r="J474" s="30" t="n">
        <f aca="false">J475</f>
        <v>0</v>
      </c>
    </row>
    <row r="475" s="184" customFormat="true" ht="30.75" hidden="false" customHeight="false" outlineLevel="0" collapsed="false">
      <c r="D475" s="39" t="s">
        <v>35</v>
      </c>
      <c r="E475" s="53" t="n">
        <v>251</v>
      </c>
      <c r="F475" s="28" t="s">
        <v>422</v>
      </c>
      <c r="G475" s="28" t="s">
        <v>93</v>
      </c>
      <c r="H475" s="140" t="s">
        <v>433</v>
      </c>
      <c r="I475" s="28" t="s">
        <v>36</v>
      </c>
      <c r="J475" s="30" t="n">
        <v>0</v>
      </c>
    </row>
    <row r="476" s="184" customFormat="true" ht="22.5" hidden="false" customHeight="true" outlineLevel="0" collapsed="false">
      <c r="D476" s="58" t="s">
        <v>434</v>
      </c>
      <c r="E476" s="198" t="n">
        <v>251</v>
      </c>
      <c r="F476" s="81" t="s">
        <v>418</v>
      </c>
      <c r="G476" s="81" t="s">
        <v>102</v>
      </c>
      <c r="H476" s="81"/>
      <c r="I476" s="81"/>
      <c r="J476" s="26" t="n">
        <f aca="false">J477+J483</f>
        <v>703</v>
      </c>
    </row>
    <row r="477" s="184" customFormat="true" ht="18.75" hidden="false" customHeight="false" outlineLevel="0" collapsed="false">
      <c r="D477" s="91" t="s">
        <v>435</v>
      </c>
      <c r="E477" s="195" t="n">
        <v>251</v>
      </c>
      <c r="F477" s="35" t="s">
        <v>418</v>
      </c>
      <c r="G477" s="35" t="s">
        <v>400</v>
      </c>
      <c r="H477" s="28"/>
      <c r="I477" s="28"/>
      <c r="J477" s="36" t="n">
        <f aca="false">J478</f>
        <v>260.4</v>
      </c>
    </row>
    <row r="478" s="184" customFormat="true" ht="60" hidden="false" customHeight="false" outlineLevel="0" collapsed="false">
      <c r="D478" s="93" t="s">
        <v>76</v>
      </c>
      <c r="E478" s="199" t="n">
        <v>251</v>
      </c>
      <c r="F478" s="28" t="s">
        <v>418</v>
      </c>
      <c r="G478" s="28" t="s">
        <v>400</v>
      </c>
      <c r="H478" s="47" t="s">
        <v>77</v>
      </c>
      <c r="I478" s="28"/>
      <c r="J478" s="30" t="n">
        <f aca="false">J479</f>
        <v>260.4</v>
      </c>
    </row>
    <row r="479" s="184" customFormat="true" ht="30" hidden="false" customHeight="false" outlineLevel="0" collapsed="false">
      <c r="D479" s="70" t="s">
        <v>78</v>
      </c>
      <c r="E479" s="199" t="n">
        <v>251</v>
      </c>
      <c r="F479" s="28" t="s">
        <v>418</v>
      </c>
      <c r="G479" s="28" t="s">
        <v>400</v>
      </c>
      <c r="H479" s="47" t="s">
        <v>79</v>
      </c>
      <c r="I479" s="28"/>
      <c r="J479" s="30" t="n">
        <f aca="false">J480</f>
        <v>260.4</v>
      </c>
    </row>
    <row r="480" s="184" customFormat="true" ht="84" hidden="false" customHeight="true" outlineLevel="0" collapsed="false">
      <c r="D480" s="200" t="s">
        <v>436</v>
      </c>
      <c r="E480" s="199" t="n">
        <v>251</v>
      </c>
      <c r="F480" s="28" t="s">
        <v>418</v>
      </c>
      <c r="G480" s="28" t="s">
        <v>400</v>
      </c>
      <c r="H480" s="65" t="s">
        <v>437</v>
      </c>
      <c r="I480" s="28"/>
      <c r="J480" s="30" t="n">
        <f aca="false">J481</f>
        <v>260.4</v>
      </c>
    </row>
    <row r="481" s="184" customFormat="true" ht="61.5" hidden="false" customHeight="true" outlineLevel="0" collapsed="false">
      <c r="D481" s="95" t="s">
        <v>438</v>
      </c>
      <c r="E481" s="53" t="n">
        <v>251</v>
      </c>
      <c r="F481" s="28" t="s">
        <v>418</v>
      </c>
      <c r="G481" s="28" t="s">
        <v>400</v>
      </c>
      <c r="H481" s="47" t="s">
        <v>439</v>
      </c>
      <c r="I481" s="28"/>
      <c r="J481" s="30" t="n">
        <f aca="false">J482</f>
        <v>260.4</v>
      </c>
    </row>
    <row r="482" s="184" customFormat="true" ht="30" hidden="false" customHeight="false" outlineLevel="0" collapsed="false">
      <c r="D482" s="70" t="s">
        <v>35</v>
      </c>
      <c r="E482" s="53" t="n">
        <v>251</v>
      </c>
      <c r="F482" s="28" t="s">
        <v>418</v>
      </c>
      <c r="G482" s="28" t="s">
        <v>400</v>
      </c>
      <c r="H482" s="47" t="s">
        <v>439</v>
      </c>
      <c r="I482" s="28" t="s">
        <v>36</v>
      </c>
      <c r="J482" s="30" t="n">
        <v>260.4</v>
      </c>
    </row>
    <row r="483" s="184" customFormat="true" ht="18.75" hidden="false" customHeight="false" outlineLevel="0" collapsed="false">
      <c r="D483" s="91" t="s">
        <v>440</v>
      </c>
      <c r="E483" s="195" t="n">
        <v>251</v>
      </c>
      <c r="F483" s="35" t="s">
        <v>418</v>
      </c>
      <c r="G483" s="35" t="s">
        <v>418</v>
      </c>
      <c r="H483" s="28"/>
      <c r="I483" s="28"/>
      <c r="J483" s="36" t="n">
        <f aca="false">J484+J489</f>
        <v>442.6</v>
      </c>
    </row>
    <row r="484" s="184" customFormat="true" ht="60" hidden="false" customHeight="false" outlineLevel="0" collapsed="false">
      <c r="D484" s="95" t="s">
        <v>228</v>
      </c>
      <c r="E484" s="199" t="n">
        <v>251</v>
      </c>
      <c r="F484" s="28" t="s">
        <v>418</v>
      </c>
      <c r="G484" s="28" t="s">
        <v>418</v>
      </c>
      <c r="H484" s="75" t="s">
        <v>229</v>
      </c>
      <c r="I484" s="28"/>
      <c r="J484" s="30" t="n">
        <f aca="false">J485</f>
        <v>187.6</v>
      </c>
    </row>
    <row r="485" s="184" customFormat="true" ht="18.75" hidden="false" customHeight="false" outlineLevel="0" collapsed="false">
      <c r="D485" s="123" t="s">
        <v>412</v>
      </c>
      <c r="E485" s="53" t="n">
        <v>251</v>
      </c>
      <c r="F485" s="28" t="s">
        <v>418</v>
      </c>
      <c r="G485" s="28" t="s">
        <v>418</v>
      </c>
      <c r="H485" s="28" t="s">
        <v>231</v>
      </c>
      <c r="I485" s="28"/>
      <c r="J485" s="30" t="n">
        <f aca="false">J486</f>
        <v>187.6</v>
      </c>
    </row>
    <row r="486" s="184" customFormat="true" ht="32.25" hidden="false" customHeight="true" outlineLevel="0" collapsed="false">
      <c r="D486" s="94" t="s">
        <v>232</v>
      </c>
      <c r="E486" s="53" t="n">
        <v>251</v>
      </c>
      <c r="F486" s="28" t="s">
        <v>418</v>
      </c>
      <c r="G486" s="28" t="s">
        <v>418</v>
      </c>
      <c r="H486" s="28" t="s">
        <v>233</v>
      </c>
      <c r="I486" s="28"/>
      <c r="J486" s="30" t="n">
        <f aca="false">J487</f>
        <v>187.6</v>
      </c>
    </row>
    <row r="487" s="184" customFormat="true" ht="18.75" hidden="false" customHeight="false" outlineLevel="0" collapsed="false">
      <c r="D487" s="70" t="s">
        <v>234</v>
      </c>
      <c r="E487" s="53" t="n">
        <v>251</v>
      </c>
      <c r="F487" s="28" t="s">
        <v>418</v>
      </c>
      <c r="G487" s="28" t="s">
        <v>418</v>
      </c>
      <c r="H487" s="28" t="s">
        <v>235</v>
      </c>
      <c r="I487" s="28"/>
      <c r="J487" s="30" t="n">
        <f aca="false">J488</f>
        <v>187.6</v>
      </c>
    </row>
    <row r="488" s="184" customFormat="true" ht="18.75" hidden="false" customHeight="false" outlineLevel="0" collapsed="false">
      <c r="D488" s="27" t="s">
        <v>236</v>
      </c>
      <c r="E488" s="53" t="n">
        <v>251</v>
      </c>
      <c r="F488" s="28" t="s">
        <v>418</v>
      </c>
      <c r="G488" s="28" t="s">
        <v>418</v>
      </c>
      <c r="H488" s="28" t="s">
        <v>235</v>
      </c>
      <c r="I488" s="28" t="s">
        <v>237</v>
      </c>
      <c r="J488" s="30" t="n">
        <v>187.6</v>
      </c>
    </row>
    <row r="489" s="184" customFormat="true" ht="18.75" hidden="false" customHeight="false" outlineLevel="0" collapsed="false">
      <c r="D489" s="114" t="s">
        <v>176</v>
      </c>
      <c r="E489" s="53" t="n">
        <v>251</v>
      </c>
      <c r="F489" s="28" t="s">
        <v>418</v>
      </c>
      <c r="G489" s="28" t="s">
        <v>418</v>
      </c>
      <c r="H489" s="28" t="s">
        <v>177</v>
      </c>
      <c r="I489" s="28"/>
      <c r="J489" s="30" t="n">
        <f aca="false">J490</f>
        <v>255</v>
      </c>
    </row>
    <row r="490" s="184" customFormat="true" ht="18.75" hidden="false" customHeight="false" outlineLevel="0" collapsed="false">
      <c r="D490" s="27" t="s">
        <v>419</v>
      </c>
      <c r="E490" s="53" t="n">
        <v>251</v>
      </c>
      <c r="F490" s="28" t="s">
        <v>418</v>
      </c>
      <c r="G490" s="28" t="s">
        <v>418</v>
      </c>
      <c r="H490" s="28" t="s">
        <v>420</v>
      </c>
      <c r="I490" s="28"/>
      <c r="J490" s="30" t="n">
        <f aca="false">J491</f>
        <v>255</v>
      </c>
    </row>
    <row r="491" s="184" customFormat="true" ht="18.75" hidden="false" customHeight="false" outlineLevel="0" collapsed="false">
      <c r="D491" s="27" t="s">
        <v>236</v>
      </c>
      <c r="E491" s="53" t="n">
        <v>251</v>
      </c>
      <c r="F491" s="28" t="s">
        <v>418</v>
      </c>
      <c r="G491" s="28" t="s">
        <v>418</v>
      </c>
      <c r="H491" s="28" t="s">
        <v>420</v>
      </c>
      <c r="I491" s="28" t="s">
        <v>237</v>
      </c>
      <c r="J491" s="30" t="n">
        <v>255</v>
      </c>
    </row>
    <row r="492" customFormat="false" ht="22.5" hidden="false" customHeight="true" outlineLevel="0" collapsed="false">
      <c r="D492" s="201" t="s">
        <v>441</v>
      </c>
      <c r="E492" s="194" t="n">
        <v>251</v>
      </c>
      <c r="F492" s="81" t="s">
        <v>290</v>
      </c>
      <c r="G492" s="81" t="s">
        <v>102</v>
      </c>
      <c r="H492" s="81"/>
      <c r="I492" s="81"/>
      <c r="J492" s="26" t="n">
        <f aca="false">J493+J500+J525</f>
        <v>14259.4</v>
      </c>
    </row>
    <row r="493" customFormat="false" ht="18.75" hidden="false" customHeight="true" outlineLevel="0" collapsed="false">
      <c r="D493" s="91" t="s">
        <v>442</v>
      </c>
      <c r="E493" s="32" t="n">
        <v>251</v>
      </c>
      <c r="F493" s="35" t="s">
        <v>290</v>
      </c>
      <c r="G493" s="35" t="s">
        <v>13</v>
      </c>
      <c r="H493" s="28"/>
      <c r="I493" s="28"/>
      <c r="J493" s="36" t="n">
        <f aca="false">J494</f>
        <v>2311.8</v>
      </c>
    </row>
    <row r="494" customFormat="false" ht="48" hidden="false" customHeight="true" outlineLevel="0" collapsed="false">
      <c r="D494" s="132" t="s">
        <v>142</v>
      </c>
      <c r="E494" s="20" t="n">
        <v>251</v>
      </c>
      <c r="F494" s="28" t="s">
        <v>290</v>
      </c>
      <c r="G494" s="28" t="s">
        <v>13</v>
      </c>
      <c r="H494" s="75" t="s">
        <v>143</v>
      </c>
      <c r="I494" s="28"/>
      <c r="J494" s="30" t="n">
        <f aca="false">J495</f>
        <v>2311.8</v>
      </c>
    </row>
    <row r="495" customFormat="false" ht="33.75" hidden="false" customHeight="true" outlineLevel="0" collapsed="false">
      <c r="D495" s="95" t="s">
        <v>443</v>
      </c>
      <c r="E495" s="20" t="n">
        <v>251</v>
      </c>
      <c r="F495" s="28" t="s">
        <v>290</v>
      </c>
      <c r="G495" s="28" t="s">
        <v>13</v>
      </c>
      <c r="H495" s="141" t="s">
        <v>444</v>
      </c>
      <c r="I495" s="28"/>
      <c r="J495" s="30" t="n">
        <f aca="false">J496</f>
        <v>2311.8</v>
      </c>
    </row>
    <row r="496" customFormat="false" ht="19.5" hidden="false" customHeight="true" outlineLevel="0" collapsed="false">
      <c r="D496" s="95" t="s">
        <v>445</v>
      </c>
      <c r="E496" s="20" t="n">
        <v>251</v>
      </c>
      <c r="F496" s="28" t="s">
        <v>290</v>
      </c>
      <c r="G496" s="28" t="s">
        <v>13</v>
      </c>
      <c r="H496" s="202" t="s">
        <v>444</v>
      </c>
      <c r="I496" s="28"/>
      <c r="J496" s="30" t="n">
        <f aca="false">J497</f>
        <v>2311.8</v>
      </c>
    </row>
    <row r="497" customFormat="false" ht="22.5" hidden="false" customHeight="true" outlineLevel="0" collapsed="false">
      <c r="D497" s="95" t="s">
        <v>446</v>
      </c>
      <c r="E497" s="20" t="n">
        <v>251</v>
      </c>
      <c r="F497" s="28" t="s">
        <v>290</v>
      </c>
      <c r="G497" s="28" t="s">
        <v>13</v>
      </c>
      <c r="H497" s="202" t="s">
        <v>447</v>
      </c>
      <c r="I497" s="28"/>
      <c r="J497" s="30" t="n">
        <f aca="false">J499+J498</f>
        <v>2311.8</v>
      </c>
    </row>
    <row r="498" customFormat="false" ht="39" hidden="false" customHeight="true" outlineLevel="0" collapsed="false">
      <c r="D498" s="70" t="s">
        <v>35</v>
      </c>
      <c r="E498" s="20" t="n">
        <v>251</v>
      </c>
      <c r="F498" s="28" t="s">
        <v>290</v>
      </c>
      <c r="G498" s="28" t="s">
        <v>13</v>
      </c>
      <c r="H498" s="202" t="s">
        <v>447</v>
      </c>
      <c r="I498" s="28" t="s">
        <v>36</v>
      </c>
      <c r="J498" s="30" t="n">
        <v>16.5</v>
      </c>
    </row>
    <row r="499" customFormat="false" ht="26.25" hidden="false" customHeight="true" outlineLevel="0" collapsed="false">
      <c r="D499" s="95" t="s">
        <v>448</v>
      </c>
      <c r="E499" s="20" t="n">
        <v>251</v>
      </c>
      <c r="F499" s="28" t="s">
        <v>290</v>
      </c>
      <c r="G499" s="28" t="s">
        <v>13</v>
      </c>
      <c r="H499" s="202" t="s">
        <v>447</v>
      </c>
      <c r="I499" s="28" t="s">
        <v>449</v>
      </c>
      <c r="J499" s="30" t="n">
        <v>2295.3</v>
      </c>
    </row>
    <row r="500" customFormat="false" ht="18.75" hidden="false" customHeight="false" outlineLevel="0" collapsed="false">
      <c r="D500" s="203" t="s">
        <v>450</v>
      </c>
      <c r="E500" s="204" t="n">
        <v>251</v>
      </c>
      <c r="F500" s="35" t="s">
        <v>290</v>
      </c>
      <c r="G500" s="35" t="s">
        <v>288</v>
      </c>
      <c r="H500" s="205"/>
      <c r="I500" s="205"/>
      <c r="J500" s="206" t="n">
        <f aca="false">J501+J521</f>
        <v>10161.4</v>
      </c>
    </row>
    <row r="501" customFormat="false" ht="45" hidden="false" customHeight="true" outlineLevel="0" collapsed="false">
      <c r="D501" s="115" t="s">
        <v>142</v>
      </c>
      <c r="E501" s="60" t="n">
        <v>251</v>
      </c>
      <c r="F501" s="20" t="n">
        <v>10</v>
      </c>
      <c r="G501" s="151" t="s">
        <v>288</v>
      </c>
      <c r="H501" s="29" t="s">
        <v>143</v>
      </c>
      <c r="I501" s="20"/>
      <c r="J501" s="88" t="n">
        <f aca="false">J502+J511</f>
        <v>9986.4</v>
      </c>
    </row>
    <row r="502" customFormat="false" ht="30.75" hidden="false" customHeight="false" outlineLevel="0" collapsed="false">
      <c r="D502" s="115" t="s">
        <v>144</v>
      </c>
      <c r="E502" s="60" t="n">
        <v>251</v>
      </c>
      <c r="F502" s="20" t="n">
        <v>10</v>
      </c>
      <c r="G502" s="151" t="s">
        <v>288</v>
      </c>
      <c r="H502" s="75" t="s">
        <v>145</v>
      </c>
      <c r="I502" s="20"/>
      <c r="J502" s="88" t="n">
        <f aca="false">J503+J508</f>
        <v>581.1</v>
      </c>
    </row>
    <row r="503" customFormat="false" ht="45.75" hidden="false" customHeight="false" outlineLevel="0" collapsed="false">
      <c r="D503" s="85" t="s">
        <v>451</v>
      </c>
      <c r="E503" s="60" t="n">
        <v>251</v>
      </c>
      <c r="F503" s="20" t="n">
        <v>10</v>
      </c>
      <c r="G503" s="151" t="s">
        <v>288</v>
      </c>
      <c r="H503" s="75" t="s">
        <v>452</v>
      </c>
      <c r="I503" s="20"/>
      <c r="J503" s="88" t="n">
        <f aca="false">J506+J504</f>
        <v>0</v>
      </c>
    </row>
    <row r="504" customFormat="false" ht="50.25" hidden="false" customHeight="true" outlineLevel="0" collapsed="false">
      <c r="D504" s="207" t="s">
        <v>453</v>
      </c>
      <c r="E504" s="60" t="n">
        <v>251</v>
      </c>
      <c r="F504" s="20" t="n">
        <v>10</v>
      </c>
      <c r="G504" s="151" t="s">
        <v>288</v>
      </c>
      <c r="H504" s="176" t="s">
        <v>454</v>
      </c>
      <c r="I504" s="20"/>
      <c r="J504" s="88" t="n">
        <f aca="false">J505</f>
        <v>0</v>
      </c>
    </row>
    <row r="505" customFormat="false" ht="18.75" hidden="false" customHeight="false" outlineLevel="0" collapsed="false">
      <c r="D505" s="85" t="s">
        <v>455</v>
      </c>
      <c r="E505" s="60" t="n">
        <v>251</v>
      </c>
      <c r="F505" s="20" t="n">
        <v>10</v>
      </c>
      <c r="G505" s="151" t="s">
        <v>288</v>
      </c>
      <c r="H505" s="176" t="s">
        <v>454</v>
      </c>
      <c r="I505" s="20" t="n">
        <v>410</v>
      </c>
      <c r="J505" s="88" t="n">
        <v>0</v>
      </c>
    </row>
    <row r="506" customFormat="false" ht="45.75" hidden="false" customHeight="false" outlineLevel="0" collapsed="false">
      <c r="D506" s="84" t="s">
        <v>456</v>
      </c>
      <c r="E506" s="60" t="n">
        <v>251</v>
      </c>
      <c r="F506" s="20" t="n">
        <v>10</v>
      </c>
      <c r="G506" s="151" t="s">
        <v>288</v>
      </c>
      <c r="H506" s="20" t="s">
        <v>457</v>
      </c>
      <c r="I506" s="20"/>
      <c r="J506" s="88" t="n">
        <f aca="false">J507</f>
        <v>0</v>
      </c>
    </row>
    <row r="507" customFormat="false" ht="20.25" hidden="false" customHeight="true" outlineLevel="0" collapsed="false">
      <c r="D507" s="208" t="s">
        <v>458</v>
      </c>
      <c r="E507" s="209" t="n">
        <v>251</v>
      </c>
      <c r="F507" s="28" t="s">
        <v>290</v>
      </c>
      <c r="G507" s="151" t="s">
        <v>288</v>
      </c>
      <c r="H507" s="20" t="s">
        <v>457</v>
      </c>
      <c r="I507" s="117" t="n">
        <v>322</v>
      </c>
      <c r="J507" s="210" t="n">
        <v>0</v>
      </c>
      <c r="K507" s="211"/>
      <c r="L507" s="211"/>
      <c r="M507" s="211"/>
      <c r="N507" s="211"/>
      <c r="O507" s="211"/>
      <c r="P507" s="211"/>
      <c r="Q507" s="211"/>
      <c r="R507" s="211"/>
      <c r="S507" s="211"/>
      <c r="T507" s="211"/>
      <c r="U507" s="211"/>
      <c r="V507" s="211"/>
      <c r="W507" s="211"/>
      <c r="X507" s="211"/>
      <c r="Y507" s="211"/>
      <c r="Z507" s="211"/>
      <c r="AA507" s="211"/>
      <c r="AB507" s="211"/>
      <c r="AC507" s="211"/>
      <c r="AD507" s="211"/>
      <c r="AE507" s="211"/>
      <c r="AF507" s="211"/>
      <c r="AG507" s="211"/>
    </row>
    <row r="508" customFormat="false" ht="76.5" hidden="false" customHeight="true" outlineLevel="0" collapsed="false">
      <c r="D508" s="116" t="s">
        <v>146</v>
      </c>
      <c r="E508" s="209" t="n">
        <v>251</v>
      </c>
      <c r="F508" s="28" t="s">
        <v>290</v>
      </c>
      <c r="G508" s="151" t="s">
        <v>288</v>
      </c>
      <c r="H508" s="75" t="s">
        <v>147</v>
      </c>
      <c r="I508" s="117"/>
      <c r="J508" s="212" t="n">
        <f aca="false">J509</f>
        <v>581.1</v>
      </c>
      <c r="K508" s="211"/>
      <c r="L508" s="211"/>
      <c r="M508" s="211"/>
      <c r="N508" s="211"/>
      <c r="O508" s="211"/>
      <c r="P508" s="211"/>
      <c r="Q508" s="211"/>
      <c r="R508" s="211"/>
      <c r="S508" s="211"/>
      <c r="T508" s="211"/>
      <c r="U508" s="211"/>
      <c r="V508" s="211"/>
      <c r="W508" s="211"/>
      <c r="X508" s="211"/>
      <c r="Y508" s="211"/>
      <c r="Z508" s="211"/>
      <c r="AA508" s="211"/>
      <c r="AB508" s="211"/>
      <c r="AC508" s="211"/>
      <c r="AD508" s="211"/>
      <c r="AE508" s="211"/>
      <c r="AF508" s="211"/>
      <c r="AG508" s="211"/>
    </row>
    <row r="509" customFormat="false" ht="104.25" hidden="false" customHeight="true" outlineLevel="0" collapsed="false">
      <c r="D509" s="118" t="s">
        <v>148</v>
      </c>
      <c r="E509" s="209" t="n">
        <v>251</v>
      </c>
      <c r="F509" s="28" t="s">
        <v>290</v>
      </c>
      <c r="G509" s="151" t="s">
        <v>288</v>
      </c>
      <c r="H509" s="119" t="s">
        <v>149</v>
      </c>
      <c r="I509" s="117"/>
      <c r="J509" s="212" t="n">
        <f aca="false">J510</f>
        <v>581.1</v>
      </c>
      <c r="K509" s="211"/>
      <c r="L509" s="211"/>
      <c r="M509" s="211"/>
      <c r="N509" s="211"/>
      <c r="O509" s="211"/>
      <c r="P509" s="211"/>
      <c r="Q509" s="211"/>
      <c r="R509" s="211"/>
      <c r="S509" s="211"/>
      <c r="T509" s="211"/>
      <c r="U509" s="211"/>
      <c r="V509" s="211"/>
      <c r="W509" s="211"/>
      <c r="X509" s="211"/>
      <c r="Y509" s="211"/>
      <c r="Z509" s="211"/>
      <c r="AA509" s="211"/>
      <c r="AB509" s="211"/>
      <c r="AC509" s="211"/>
      <c r="AD509" s="211"/>
      <c r="AE509" s="211"/>
      <c r="AF509" s="211"/>
      <c r="AG509" s="211"/>
    </row>
    <row r="510" customFormat="false" ht="35.25" hidden="false" customHeight="true" outlineLevel="0" collapsed="false">
      <c r="D510" s="95" t="s">
        <v>448</v>
      </c>
      <c r="E510" s="209" t="n">
        <v>251</v>
      </c>
      <c r="F510" s="28" t="s">
        <v>290</v>
      </c>
      <c r="G510" s="151" t="s">
        <v>288</v>
      </c>
      <c r="H510" s="119" t="s">
        <v>149</v>
      </c>
      <c r="I510" s="117" t="n">
        <v>310</v>
      </c>
      <c r="J510" s="213" t="n">
        <v>581.1</v>
      </c>
      <c r="K510" s="211"/>
      <c r="L510" s="211"/>
      <c r="M510" s="211"/>
      <c r="N510" s="211"/>
      <c r="O510" s="211"/>
      <c r="P510" s="211"/>
      <c r="Q510" s="211"/>
      <c r="R510" s="211"/>
      <c r="S510" s="211"/>
      <c r="T510" s="211"/>
      <c r="U510" s="211"/>
      <c r="V510" s="211"/>
      <c r="W510" s="211"/>
      <c r="X510" s="211"/>
      <c r="Y510" s="211"/>
      <c r="Z510" s="211"/>
      <c r="AA510" s="211"/>
      <c r="AB510" s="211"/>
      <c r="AC510" s="211"/>
      <c r="AD510" s="211"/>
      <c r="AE510" s="211"/>
      <c r="AF510" s="211"/>
      <c r="AG510" s="211"/>
    </row>
    <row r="511" customFormat="false" ht="36" hidden="false" customHeight="true" outlineLevel="0" collapsed="false">
      <c r="D511" s="95" t="s">
        <v>443</v>
      </c>
      <c r="E511" s="209" t="n">
        <v>251</v>
      </c>
      <c r="F511" s="28" t="s">
        <v>290</v>
      </c>
      <c r="G511" s="151" t="s">
        <v>288</v>
      </c>
      <c r="H511" s="117" t="s">
        <v>459</v>
      </c>
      <c r="I511" s="117"/>
      <c r="J511" s="212" t="n">
        <f aca="false">J512</f>
        <v>9405.3</v>
      </c>
      <c r="K511" s="211"/>
      <c r="L511" s="211"/>
      <c r="M511" s="211"/>
      <c r="N511" s="211"/>
      <c r="O511" s="211"/>
      <c r="P511" s="211"/>
      <c r="Q511" s="211"/>
      <c r="R511" s="211"/>
      <c r="S511" s="211"/>
      <c r="T511" s="211"/>
      <c r="U511" s="211"/>
      <c r="V511" s="211"/>
      <c r="W511" s="211"/>
      <c r="X511" s="211"/>
      <c r="Y511" s="211"/>
      <c r="Z511" s="211"/>
      <c r="AA511" s="211"/>
      <c r="AB511" s="211"/>
      <c r="AC511" s="211"/>
      <c r="AD511" s="211"/>
      <c r="AE511" s="211"/>
      <c r="AF511" s="211"/>
      <c r="AG511" s="211"/>
    </row>
    <row r="512" customFormat="false" ht="52.5" hidden="false" customHeight="true" outlineLevel="0" collapsed="false">
      <c r="D512" s="185" t="s">
        <v>460</v>
      </c>
      <c r="E512" s="209" t="n">
        <v>251</v>
      </c>
      <c r="F512" s="117" t="n">
        <v>10</v>
      </c>
      <c r="G512" s="151" t="s">
        <v>288</v>
      </c>
      <c r="H512" s="117" t="s">
        <v>461</v>
      </c>
      <c r="I512" s="117"/>
      <c r="J512" s="212" t="n">
        <f aca="false">J513+J516+J519</f>
        <v>9405.3</v>
      </c>
      <c r="K512" s="211"/>
      <c r="L512" s="211"/>
      <c r="M512" s="211"/>
      <c r="N512" s="211"/>
      <c r="O512" s="211"/>
      <c r="P512" s="211"/>
      <c r="Q512" s="211"/>
      <c r="R512" s="211"/>
      <c r="S512" s="211"/>
      <c r="T512" s="211"/>
      <c r="U512" s="211"/>
      <c r="V512" s="211"/>
      <c r="W512" s="211"/>
      <c r="X512" s="211"/>
      <c r="Y512" s="211"/>
      <c r="Z512" s="211"/>
      <c r="AA512" s="211"/>
      <c r="AB512" s="211"/>
      <c r="AC512" s="211"/>
      <c r="AD512" s="211"/>
      <c r="AE512" s="211"/>
      <c r="AF512" s="211"/>
      <c r="AG512" s="211"/>
    </row>
    <row r="513" customFormat="false" ht="68.25" hidden="false" customHeight="true" outlineLevel="0" collapsed="false">
      <c r="D513" s="95" t="s">
        <v>462</v>
      </c>
      <c r="E513" s="209" t="n">
        <v>251</v>
      </c>
      <c r="F513" s="117" t="n">
        <v>10</v>
      </c>
      <c r="G513" s="151" t="s">
        <v>288</v>
      </c>
      <c r="H513" s="202" t="s">
        <v>463</v>
      </c>
      <c r="I513" s="117"/>
      <c r="J513" s="212" t="n">
        <f aca="false">J514+J515</f>
        <v>193</v>
      </c>
      <c r="K513" s="211"/>
      <c r="L513" s="211"/>
      <c r="M513" s="211"/>
      <c r="N513" s="211"/>
      <c r="O513" s="211"/>
      <c r="P513" s="211"/>
      <c r="Q513" s="211"/>
      <c r="R513" s="211"/>
      <c r="S513" s="211"/>
      <c r="T513" s="211"/>
      <c r="U513" s="211"/>
      <c r="V513" s="211"/>
      <c r="W513" s="211"/>
      <c r="X513" s="211"/>
      <c r="Y513" s="211"/>
      <c r="Z513" s="211"/>
      <c r="AA513" s="211"/>
      <c r="AB513" s="211"/>
      <c r="AC513" s="211"/>
      <c r="AD513" s="211"/>
      <c r="AE513" s="211"/>
      <c r="AF513" s="211"/>
      <c r="AG513" s="211"/>
    </row>
    <row r="514" customFormat="false" ht="51.75" hidden="false" customHeight="true" outlineLevel="0" collapsed="false">
      <c r="D514" s="95" t="s">
        <v>35</v>
      </c>
      <c r="E514" s="209" t="n">
        <v>251</v>
      </c>
      <c r="F514" s="117" t="n">
        <v>10</v>
      </c>
      <c r="G514" s="151" t="s">
        <v>288</v>
      </c>
      <c r="H514" s="202" t="s">
        <v>463</v>
      </c>
      <c r="I514" s="117" t="n">
        <v>240</v>
      </c>
      <c r="J514" s="214" t="n">
        <v>0.5</v>
      </c>
      <c r="K514" s="211"/>
      <c r="L514" s="211"/>
      <c r="M514" s="211"/>
      <c r="N514" s="211"/>
      <c r="O514" s="211"/>
      <c r="P514" s="211"/>
      <c r="Q514" s="211"/>
      <c r="R514" s="211"/>
      <c r="S514" s="211"/>
      <c r="T514" s="211"/>
      <c r="U514" s="211"/>
      <c r="V514" s="211"/>
      <c r="W514" s="211"/>
      <c r="X514" s="211"/>
      <c r="Y514" s="211"/>
      <c r="Z514" s="211"/>
      <c r="AA514" s="211"/>
      <c r="AB514" s="211"/>
      <c r="AC514" s="211"/>
      <c r="AD514" s="211"/>
      <c r="AE514" s="211"/>
      <c r="AF514" s="211"/>
      <c r="AG514" s="211"/>
    </row>
    <row r="515" customFormat="false" ht="39.75" hidden="false" customHeight="true" outlineLevel="0" collapsed="false">
      <c r="D515" s="95" t="s">
        <v>464</v>
      </c>
      <c r="E515" s="209" t="n">
        <v>251</v>
      </c>
      <c r="F515" s="117" t="n">
        <v>10</v>
      </c>
      <c r="G515" s="151" t="s">
        <v>288</v>
      </c>
      <c r="H515" s="202" t="s">
        <v>463</v>
      </c>
      <c r="I515" s="117" t="n">
        <v>321</v>
      </c>
      <c r="J515" s="215" t="n">
        <v>192.5</v>
      </c>
      <c r="K515" s="211"/>
      <c r="L515" s="211"/>
      <c r="M515" s="211"/>
      <c r="N515" s="211"/>
      <c r="O515" s="211"/>
      <c r="P515" s="211"/>
      <c r="Q515" s="211"/>
      <c r="R515" s="211"/>
      <c r="S515" s="211"/>
      <c r="T515" s="211"/>
      <c r="U515" s="211"/>
      <c r="V515" s="211"/>
      <c r="W515" s="211"/>
      <c r="X515" s="211"/>
      <c r="Y515" s="211"/>
      <c r="Z515" s="211"/>
      <c r="AA515" s="211"/>
      <c r="AB515" s="211"/>
      <c r="AC515" s="211"/>
      <c r="AD515" s="211"/>
      <c r="AE515" s="211"/>
      <c r="AF515" s="211"/>
      <c r="AG515" s="211"/>
    </row>
    <row r="516" customFormat="false" ht="49.5" hidden="false" customHeight="true" outlineLevel="0" collapsed="false">
      <c r="D516" s="95" t="s">
        <v>465</v>
      </c>
      <c r="E516" s="209" t="n">
        <v>251</v>
      </c>
      <c r="F516" s="117" t="n">
        <v>10</v>
      </c>
      <c r="G516" s="151" t="s">
        <v>288</v>
      </c>
      <c r="H516" s="202" t="s">
        <v>466</v>
      </c>
      <c r="I516" s="117"/>
      <c r="J516" s="216" t="n">
        <f aca="false">J517+J518</f>
        <v>62.3</v>
      </c>
      <c r="K516" s="211"/>
      <c r="L516" s="211"/>
      <c r="M516" s="211"/>
      <c r="N516" s="211"/>
      <c r="O516" s="211"/>
      <c r="P516" s="211"/>
      <c r="Q516" s="211"/>
      <c r="R516" s="211"/>
      <c r="S516" s="211"/>
      <c r="T516" s="211"/>
      <c r="U516" s="211"/>
      <c r="V516" s="211"/>
      <c r="W516" s="211"/>
      <c r="X516" s="211"/>
      <c r="Y516" s="211"/>
      <c r="Z516" s="211"/>
      <c r="AA516" s="211"/>
      <c r="AB516" s="211"/>
      <c r="AC516" s="211"/>
      <c r="AD516" s="211"/>
      <c r="AE516" s="211"/>
      <c r="AF516" s="211"/>
      <c r="AG516" s="211"/>
    </row>
    <row r="517" customFormat="false" ht="39.75" hidden="false" customHeight="true" outlineLevel="0" collapsed="false">
      <c r="D517" s="95" t="s">
        <v>35</v>
      </c>
      <c r="E517" s="209" t="n">
        <v>251</v>
      </c>
      <c r="F517" s="117" t="n">
        <v>10</v>
      </c>
      <c r="G517" s="151" t="s">
        <v>288</v>
      </c>
      <c r="H517" s="202" t="s">
        <v>466</v>
      </c>
      <c r="I517" s="117" t="n">
        <v>240</v>
      </c>
      <c r="J517" s="216" t="n">
        <v>1.1</v>
      </c>
      <c r="K517" s="211"/>
      <c r="L517" s="211"/>
      <c r="M517" s="211"/>
      <c r="N517" s="211"/>
      <c r="O517" s="211"/>
      <c r="P517" s="211"/>
      <c r="Q517" s="211"/>
      <c r="R517" s="211"/>
      <c r="S517" s="211"/>
      <c r="T517" s="211"/>
      <c r="U517" s="211"/>
      <c r="V517" s="211"/>
      <c r="W517" s="211"/>
      <c r="X517" s="211"/>
      <c r="Y517" s="211"/>
      <c r="Z517" s="211"/>
      <c r="AA517" s="211"/>
      <c r="AB517" s="211"/>
      <c r="AC517" s="211"/>
      <c r="AD517" s="211"/>
      <c r="AE517" s="211"/>
      <c r="AF517" s="211"/>
      <c r="AG517" s="211"/>
    </row>
    <row r="518" customFormat="false" ht="37.5" hidden="false" customHeight="true" outlineLevel="0" collapsed="false">
      <c r="D518" s="217" t="s">
        <v>467</v>
      </c>
      <c r="E518" s="209" t="n">
        <v>251</v>
      </c>
      <c r="F518" s="117" t="n">
        <v>10</v>
      </c>
      <c r="G518" s="151" t="s">
        <v>288</v>
      </c>
      <c r="H518" s="202" t="s">
        <v>466</v>
      </c>
      <c r="I518" s="117" t="n">
        <v>321</v>
      </c>
      <c r="J518" s="216" t="n">
        <v>61.2</v>
      </c>
      <c r="K518" s="218"/>
    </row>
    <row r="519" customFormat="false" ht="110.25" hidden="false" customHeight="true" outlineLevel="0" collapsed="false">
      <c r="D519" s="123" t="s">
        <v>468</v>
      </c>
      <c r="E519" s="209" t="n">
        <v>251</v>
      </c>
      <c r="F519" s="117" t="n">
        <v>10</v>
      </c>
      <c r="G519" s="151" t="s">
        <v>288</v>
      </c>
      <c r="H519" s="202" t="s">
        <v>469</v>
      </c>
      <c r="I519" s="117"/>
      <c r="J519" s="216" t="n">
        <f aca="false">J520</f>
        <v>9150</v>
      </c>
    </row>
    <row r="520" customFormat="false" ht="37.5" hidden="false" customHeight="true" outlineLevel="0" collapsed="false">
      <c r="D520" s="217" t="s">
        <v>467</v>
      </c>
      <c r="E520" s="209" t="n">
        <v>251</v>
      </c>
      <c r="F520" s="117" t="n">
        <v>10</v>
      </c>
      <c r="G520" s="151" t="s">
        <v>288</v>
      </c>
      <c r="H520" s="202" t="s">
        <v>469</v>
      </c>
      <c r="I520" s="117" t="n">
        <v>321</v>
      </c>
      <c r="J520" s="216" t="n">
        <v>9150</v>
      </c>
    </row>
    <row r="521" customFormat="false" ht="37.5" hidden="false" customHeight="true" outlineLevel="0" collapsed="false">
      <c r="D521" s="100" t="s">
        <v>188</v>
      </c>
      <c r="E521" s="209"/>
      <c r="F521" s="28" t="s">
        <v>290</v>
      </c>
      <c r="G521" s="28" t="s">
        <v>288</v>
      </c>
      <c r="H521" s="40" t="s">
        <v>189</v>
      </c>
      <c r="I521" s="28"/>
      <c r="J521" s="216" t="n">
        <f aca="false">J522</f>
        <v>175</v>
      </c>
    </row>
    <row r="522" customFormat="false" ht="37.5" hidden="false" customHeight="true" outlineLevel="0" collapsed="false">
      <c r="D522" s="100" t="s">
        <v>190</v>
      </c>
      <c r="E522" s="209"/>
      <c r="F522" s="28" t="s">
        <v>290</v>
      </c>
      <c r="G522" s="28" t="s">
        <v>288</v>
      </c>
      <c r="H522" s="40" t="s">
        <v>191</v>
      </c>
      <c r="I522" s="28"/>
      <c r="J522" s="216" t="n">
        <f aca="false">J523</f>
        <v>175</v>
      </c>
    </row>
    <row r="523" customFormat="false" ht="37.5" hidden="false" customHeight="true" outlineLevel="0" collapsed="false">
      <c r="D523" s="100" t="s">
        <v>192</v>
      </c>
      <c r="E523" s="209"/>
      <c r="F523" s="28" t="s">
        <v>290</v>
      </c>
      <c r="G523" s="28" t="s">
        <v>288</v>
      </c>
      <c r="H523" s="40" t="s">
        <v>315</v>
      </c>
      <c r="I523" s="28"/>
      <c r="J523" s="216" t="n">
        <f aca="false">J524</f>
        <v>175</v>
      </c>
    </row>
    <row r="524" customFormat="false" ht="37.5" hidden="false" customHeight="true" outlineLevel="0" collapsed="false">
      <c r="D524" s="217" t="s">
        <v>467</v>
      </c>
      <c r="E524" s="209"/>
      <c r="F524" s="28" t="s">
        <v>290</v>
      </c>
      <c r="G524" s="28" t="s">
        <v>288</v>
      </c>
      <c r="H524" s="40" t="s">
        <v>193</v>
      </c>
      <c r="I524" s="28" t="s">
        <v>470</v>
      </c>
      <c r="J524" s="216" t="n">
        <v>175</v>
      </c>
    </row>
    <row r="525" customFormat="false" ht="21.75" hidden="false" customHeight="true" outlineLevel="0" collapsed="false">
      <c r="D525" s="91" t="s">
        <v>471</v>
      </c>
      <c r="E525" s="32" t="n">
        <v>251</v>
      </c>
      <c r="F525" s="32" t="n">
        <v>10</v>
      </c>
      <c r="G525" s="83" t="s">
        <v>384</v>
      </c>
      <c r="H525" s="219"/>
      <c r="I525" s="219"/>
      <c r="J525" s="36" t="n">
        <f aca="false">J526+J531+J536</f>
        <v>1786.2</v>
      </c>
    </row>
    <row r="526" customFormat="false" ht="49.5" hidden="false" customHeight="true" outlineLevel="0" collapsed="false">
      <c r="D526" s="132" t="s">
        <v>142</v>
      </c>
      <c r="E526" s="20" t="n">
        <v>251</v>
      </c>
      <c r="F526" s="28" t="s">
        <v>290</v>
      </c>
      <c r="G526" s="28" t="s">
        <v>384</v>
      </c>
      <c r="H526" s="75" t="s">
        <v>143</v>
      </c>
      <c r="I526" s="219"/>
      <c r="J526" s="30" t="n">
        <f aca="false">J527</f>
        <v>15</v>
      </c>
    </row>
    <row r="527" customFormat="false" ht="34.5" hidden="false" customHeight="true" outlineLevel="0" collapsed="false">
      <c r="D527" s="95" t="s">
        <v>443</v>
      </c>
      <c r="E527" s="20" t="n">
        <v>251</v>
      </c>
      <c r="F527" s="28" t="s">
        <v>290</v>
      </c>
      <c r="G527" s="28" t="s">
        <v>384</v>
      </c>
      <c r="H527" s="187" t="s">
        <v>444</v>
      </c>
      <c r="I527" s="219"/>
      <c r="J527" s="30" t="n">
        <f aca="false">J528</f>
        <v>15</v>
      </c>
    </row>
    <row r="528" customFormat="false" ht="40.5" hidden="false" customHeight="true" outlineLevel="0" collapsed="false">
      <c r="D528" s="185" t="s">
        <v>472</v>
      </c>
      <c r="E528" s="20" t="n">
        <v>251</v>
      </c>
      <c r="F528" s="28" t="s">
        <v>290</v>
      </c>
      <c r="G528" s="28" t="s">
        <v>384</v>
      </c>
      <c r="H528" s="202" t="s">
        <v>473</v>
      </c>
      <c r="I528" s="28"/>
      <c r="J528" s="30" t="n">
        <f aca="false">J529</f>
        <v>15</v>
      </c>
    </row>
    <row r="529" customFormat="false" ht="37.5" hidden="false" customHeight="true" outlineLevel="0" collapsed="false">
      <c r="D529" s="95" t="s">
        <v>474</v>
      </c>
      <c r="E529" s="20" t="n">
        <v>251</v>
      </c>
      <c r="F529" s="28" t="s">
        <v>290</v>
      </c>
      <c r="G529" s="28" t="s">
        <v>384</v>
      </c>
      <c r="H529" s="202" t="s">
        <v>475</v>
      </c>
      <c r="I529" s="28"/>
      <c r="J529" s="30" t="n">
        <f aca="false">J530</f>
        <v>15</v>
      </c>
    </row>
    <row r="530" customFormat="false" ht="36" hidden="false" customHeight="true" outlineLevel="0" collapsed="false">
      <c r="D530" s="95" t="s">
        <v>35</v>
      </c>
      <c r="E530" s="20" t="n">
        <v>251</v>
      </c>
      <c r="F530" s="28" t="s">
        <v>290</v>
      </c>
      <c r="G530" s="28" t="s">
        <v>384</v>
      </c>
      <c r="H530" s="202" t="s">
        <v>475</v>
      </c>
      <c r="I530" s="28" t="s">
        <v>36</v>
      </c>
      <c r="J530" s="30" t="n">
        <v>15</v>
      </c>
    </row>
    <row r="531" customFormat="false" ht="51" hidden="false" customHeight="true" outlineLevel="0" collapsed="false">
      <c r="D531" s="37" t="s">
        <v>15</v>
      </c>
      <c r="E531" s="28" t="s">
        <v>476</v>
      </c>
      <c r="F531" s="28" t="s">
        <v>290</v>
      </c>
      <c r="G531" s="28" t="s">
        <v>384</v>
      </c>
      <c r="H531" s="47" t="s">
        <v>16</v>
      </c>
      <c r="I531" s="28"/>
      <c r="J531" s="30" t="n">
        <f aca="false">J532</f>
        <v>1755.5</v>
      </c>
    </row>
    <row r="532" customFormat="false" ht="47.25" hidden="false" customHeight="true" outlineLevel="0" collapsed="false">
      <c r="D532" s="37" t="s">
        <v>17</v>
      </c>
      <c r="E532" s="28" t="s">
        <v>476</v>
      </c>
      <c r="F532" s="28" t="s">
        <v>290</v>
      </c>
      <c r="G532" s="28" t="s">
        <v>384</v>
      </c>
      <c r="H532" s="47" t="s">
        <v>18</v>
      </c>
      <c r="I532" s="28"/>
      <c r="J532" s="30" t="n">
        <f aca="false">J533</f>
        <v>1755.5</v>
      </c>
    </row>
    <row r="533" customFormat="false" ht="42.75" hidden="false" customHeight="true" outlineLevel="0" collapsed="false">
      <c r="D533" s="39" t="s">
        <v>54</v>
      </c>
      <c r="E533" s="28" t="s">
        <v>476</v>
      </c>
      <c r="F533" s="28" t="s">
        <v>290</v>
      </c>
      <c r="G533" s="29" t="n">
        <v>6</v>
      </c>
      <c r="H533" s="29" t="s">
        <v>152</v>
      </c>
      <c r="I533" s="28"/>
      <c r="J533" s="30" t="n">
        <f aca="false">J534+J535</f>
        <v>1755.5</v>
      </c>
    </row>
    <row r="534" customFormat="false" ht="47.25" hidden="false" customHeight="true" outlineLevel="0" collapsed="false">
      <c r="D534" s="39" t="s">
        <v>23</v>
      </c>
      <c r="E534" s="28" t="s">
        <v>476</v>
      </c>
      <c r="F534" s="28" t="s">
        <v>290</v>
      </c>
      <c r="G534" s="28" t="s">
        <v>384</v>
      </c>
      <c r="H534" s="29" t="s">
        <v>152</v>
      </c>
      <c r="I534" s="28" t="s">
        <v>24</v>
      </c>
      <c r="J534" s="30" t="n">
        <v>1285.6</v>
      </c>
    </row>
    <row r="535" customFormat="false" ht="63.75" hidden="false" customHeight="true" outlineLevel="0" collapsed="false">
      <c r="D535" s="39" t="s">
        <v>477</v>
      </c>
      <c r="E535" s="28" t="s">
        <v>476</v>
      </c>
      <c r="F535" s="28" t="s">
        <v>290</v>
      </c>
      <c r="G535" s="28" t="s">
        <v>384</v>
      </c>
      <c r="H535" s="29" t="s">
        <v>152</v>
      </c>
      <c r="I535" s="28" t="s">
        <v>36</v>
      </c>
      <c r="J535" s="30" t="n">
        <v>469.9</v>
      </c>
    </row>
    <row r="536" customFormat="false" ht="24.75" hidden="false" customHeight="true" outlineLevel="0" collapsed="false">
      <c r="D536" s="72" t="s">
        <v>188</v>
      </c>
      <c r="E536" s="28" t="s">
        <v>476</v>
      </c>
      <c r="F536" s="28" t="s">
        <v>290</v>
      </c>
      <c r="G536" s="28" t="s">
        <v>384</v>
      </c>
      <c r="H536" s="29" t="s">
        <v>189</v>
      </c>
      <c r="I536" s="28"/>
      <c r="J536" s="30" t="n">
        <f aca="false">J537</f>
        <v>15.7</v>
      </c>
    </row>
    <row r="537" customFormat="false" ht="22.5" hidden="false" customHeight="true" outlineLevel="0" collapsed="false">
      <c r="D537" s="39" t="s">
        <v>190</v>
      </c>
      <c r="E537" s="28" t="s">
        <v>476</v>
      </c>
      <c r="F537" s="28" t="s">
        <v>290</v>
      </c>
      <c r="G537" s="28" t="s">
        <v>384</v>
      </c>
      <c r="H537" s="29" t="s">
        <v>191</v>
      </c>
      <c r="I537" s="28"/>
      <c r="J537" s="30" t="n">
        <f aca="false">J538</f>
        <v>15.7</v>
      </c>
    </row>
    <row r="538" customFormat="false" ht="24" hidden="false" customHeight="true" outlineLevel="0" collapsed="false">
      <c r="D538" s="39" t="s">
        <v>192</v>
      </c>
      <c r="E538" s="28" t="s">
        <v>476</v>
      </c>
      <c r="F538" s="28" t="s">
        <v>290</v>
      </c>
      <c r="G538" s="28" t="s">
        <v>384</v>
      </c>
      <c r="H538" s="29" t="s">
        <v>315</v>
      </c>
      <c r="I538" s="28"/>
      <c r="J538" s="30" t="n">
        <f aca="false">J539</f>
        <v>15.7</v>
      </c>
    </row>
    <row r="539" customFormat="false" ht="35.25" hidden="false" customHeight="true" outlineLevel="0" collapsed="false">
      <c r="D539" s="39" t="s">
        <v>35</v>
      </c>
      <c r="E539" s="28" t="s">
        <v>476</v>
      </c>
      <c r="F539" s="28" t="s">
        <v>290</v>
      </c>
      <c r="G539" s="28" t="s">
        <v>384</v>
      </c>
      <c r="H539" s="29" t="s">
        <v>193</v>
      </c>
      <c r="I539" s="28" t="s">
        <v>36</v>
      </c>
      <c r="J539" s="30" t="n">
        <v>15.7</v>
      </c>
    </row>
    <row r="540" customFormat="false" ht="22.5" hidden="false" customHeight="true" outlineLevel="0" collapsed="false">
      <c r="D540" s="220" t="s">
        <v>478</v>
      </c>
      <c r="E540" s="81" t="s">
        <v>476</v>
      </c>
      <c r="F540" s="81" t="s">
        <v>479</v>
      </c>
      <c r="G540" s="81" t="s">
        <v>102</v>
      </c>
      <c r="H540" s="81"/>
      <c r="I540" s="81"/>
      <c r="J540" s="26" t="n">
        <f aca="false">J541+J558</f>
        <v>11932.5</v>
      </c>
    </row>
    <row r="541" customFormat="false" ht="22.5" hidden="false" customHeight="true" outlineLevel="0" collapsed="false">
      <c r="D541" s="221" t="s">
        <v>480</v>
      </c>
      <c r="E541" s="35" t="s">
        <v>476</v>
      </c>
      <c r="F541" s="35" t="s">
        <v>479</v>
      </c>
      <c r="G541" s="35" t="s">
        <v>13</v>
      </c>
      <c r="H541" s="189"/>
      <c r="I541" s="35"/>
      <c r="J541" s="36" t="n">
        <f aca="false">J542+J553</f>
        <v>11292.4</v>
      </c>
    </row>
    <row r="542" customFormat="false" ht="54.75" hidden="false" customHeight="true" outlineLevel="0" collapsed="false">
      <c r="D542" s="95" t="s">
        <v>228</v>
      </c>
      <c r="E542" s="28" t="s">
        <v>476</v>
      </c>
      <c r="F542" s="28" t="s">
        <v>479</v>
      </c>
      <c r="G542" s="28" t="s">
        <v>13</v>
      </c>
      <c r="H542" s="75" t="s">
        <v>229</v>
      </c>
      <c r="I542" s="28"/>
      <c r="J542" s="30" t="n">
        <f aca="false">J543</f>
        <v>8598</v>
      </c>
    </row>
    <row r="543" customFormat="false" ht="50.25" hidden="false" customHeight="true" outlineLevel="0" collapsed="false">
      <c r="D543" s="123" t="s">
        <v>481</v>
      </c>
      <c r="E543" s="28" t="s">
        <v>476</v>
      </c>
      <c r="F543" s="28" t="s">
        <v>479</v>
      </c>
      <c r="G543" s="28" t="s">
        <v>13</v>
      </c>
      <c r="H543" s="187" t="s">
        <v>482</v>
      </c>
      <c r="I543" s="28"/>
      <c r="J543" s="30" t="n">
        <f aca="false">J544+J550</f>
        <v>8598</v>
      </c>
    </row>
    <row r="544" customFormat="false" ht="52.5" hidden="false" customHeight="true" outlineLevel="0" collapsed="false">
      <c r="D544" s="222" t="s">
        <v>483</v>
      </c>
      <c r="E544" s="99" t="s">
        <v>476</v>
      </c>
      <c r="F544" s="99" t="s">
        <v>479</v>
      </c>
      <c r="G544" s="99" t="s">
        <v>13</v>
      </c>
      <c r="H544" s="99" t="s">
        <v>484</v>
      </c>
      <c r="I544" s="99"/>
      <c r="J544" s="67" t="n">
        <f aca="false">J545+J548</f>
        <v>7497.4</v>
      </c>
    </row>
    <row r="545" customFormat="false" ht="22.5" hidden="false" customHeight="true" outlineLevel="0" collapsed="false">
      <c r="D545" s="72" t="s">
        <v>485</v>
      </c>
      <c r="E545" s="28" t="s">
        <v>476</v>
      </c>
      <c r="F545" s="28" t="s">
        <v>479</v>
      </c>
      <c r="G545" s="28" t="s">
        <v>13</v>
      </c>
      <c r="H545" s="28" t="s">
        <v>486</v>
      </c>
      <c r="I545" s="28"/>
      <c r="J545" s="30" t="n">
        <f aca="false">J546+J547</f>
        <v>6830.7</v>
      </c>
    </row>
    <row r="546" customFormat="false" ht="72.75" hidden="false" customHeight="true" outlineLevel="0" collapsed="false">
      <c r="D546" s="89" t="s">
        <v>487</v>
      </c>
      <c r="E546" s="28" t="s">
        <v>476</v>
      </c>
      <c r="F546" s="28" t="s">
        <v>479</v>
      </c>
      <c r="G546" s="28" t="s">
        <v>13</v>
      </c>
      <c r="H546" s="28" t="s">
        <v>486</v>
      </c>
      <c r="I546" s="28" t="s">
        <v>488</v>
      </c>
      <c r="J546" s="30" t="n">
        <v>6830.7</v>
      </c>
    </row>
    <row r="547" customFormat="false" ht="22.5" hidden="false" customHeight="true" outlineLevel="0" collapsed="false">
      <c r="D547" s="100" t="s">
        <v>489</v>
      </c>
      <c r="E547" s="28" t="s">
        <v>476</v>
      </c>
      <c r="F547" s="28" t="s">
        <v>479</v>
      </c>
      <c r="G547" s="28" t="s">
        <v>13</v>
      </c>
      <c r="H547" s="28" t="s">
        <v>486</v>
      </c>
      <c r="I547" s="28" t="s">
        <v>490</v>
      </c>
      <c r="J547" s="30" t="n">
        <v>0</v>
      </c>
    </row>
    <row r="548" customFormat="false" ht="53.25" hidden="false" customHeight="true" outlineLevel="0" collapsed="false">
      <c r="D548" s="223" t="s">
        <v>491</v>
      </c>
      <c r="E548" s="28" t="s">
        <v>476</v>
      </c>
      <c r="F548" s="28" t="s">
        <v>479</v>
      </c>
      <c r="G548" s="28" t="s">
        <v>13</v>
      </c>
      <c r="H548" s="47" t="s">
        <v>492</v>
      </c>
      <c r="I548" s="28"/>
      <c r="J548" s="30" t="n">
        <f aca="false">J549</f>
        <v>666.7</v>
      </c>
    </row>
    <row r="549" customFormat="false" ht="84" hidden="false" customHeight="true" outlineLevel="0" collapsed="false">
      <c r="D549" s="100" t="s">
        <v>487</v>
      </c>
      <c r="E549" s="28" t="s">
        <v>476</v>
      </c>
      <c r="F549" s="28" t="s">
        <v>479</v>
      </c>
      <c r="G549" s="28" t="s">
        <v>13</v>
      </c>
      <c r="H549" s="47" t="s">
        <v>492</v>
      </c>
      <c r="I549" s="28" t="s">
        <v>488</v>
      </c>
      <c r="J549" s="30" t="n">
        <v>666.7</v>
      </c>
    </row>
    <row r="550" customFormat="false" ht="41.25" hidden="false" customHeight="true" outlineLevel="0" collapsed="false">
      <c r="D550" s="85" t="s">
        <v>493</v>
      </c>
      <c r="E550" s="99" t="s">
        <v>476</v>
      </c>
      <c r="F550" s="99" t="s">
        <v>479</v>
      </c>
      <c r="G550" s="99" t="s">
        <v>13</v>
      </c>
      <c r="H550" s="109" t="s">
        <v>494</v>
      </c>
      <c r="I550" s="99"/>
      <c r="J550" s="67" t="n">
        <f aca="false">J551</f>
        <v>1100.6</v>
      </c>
    </row>
    <row r="551" customFormat="false" ht="22.5" hidden="false" customHeight="true" outlineLevel="0" collapsed="false">
      <c r="D551" s="224" t="s">
        <v>495</v>
      </c>
      <c r="E551" s="28" t="s">
        <v>476</v>
      </c>
      <c r="F551" s="28" t="s">
        <v>479</v>
      </c>
      <c r="G551" s="28" t="s">
        <v>13</v>
      </c>
      <c r="H551" s="75" t="s">
        <v>496</v>
      </c>
      <c r="I551" s="28"/>
      <c r="J551" s="30" t="n">
        <f aca="false">J552</f>
        <v>1100.6</v>
      </c>
    </row>
    <row r="552" customFormat="false" ht="27.75" hidden="false" customHeight="true" outlineLevel="0" collapsed="false">
      <c r="D552" s="100" t="s">
        <v>489</v>
      </c>
      <c r="E552" s="28" t="s">
        <v>476</v>
      </c>
      <c r="F552" s="28" t="s">
        <v>479</v>
      </c>
      <c r="G552" s="28" t="s">
        <v>13</v>
      </c>
      <c r="H552" s="75" t="s">
        <v>496</v>
      </c>
      <c r="I552" s="28" t="s">
        <v>490</v>
      </c>
      <c r="J552" s="30" t="n">
        <v>1100.6</v>
      </c>
    </row>
    <row r="553" customFormat="false" ht="55.5" hidden="false" customHeight="true" outlineLevel="0" collapsed="false">
      <c r="D553" s="41" t="s">
        <v>25</v>
      </c>
      <c r="E553" s="28" t="s">
        <v>476</v>
      </c>
      <c r="F553" s="28" t="s">
        <v>479</v>
      </c>
      <c r="G553" s="28" t="s">
        <v>13</v>
      </c>
      <c r="H553" s="28" t="s">
        <v>26</v>
      </c>
      <c r="I553" s="28"/>
      <c r="J553" s="30" t="n">
        <f aca="false">J554</f>
        <v>2694.4</v>
      </c>
    </row>
    <row r="554" customFormat="false" ht="54.75" hidden="false" customHeight="true" outlineLevel="0" collapsed="false">
      <c r="D554" s="44" t="s">
        <v>497</v>
      </c>
      <c r="E554" s="28" t="s">
        <v>476</v>
      </c>
      <c r="F554" s="28" t="s">
        <v>479</v>
      </c>
      <c r="G554" s="28" t="s">
        <v>13</v>
      </c>
      <c r="H554" s="28" t="s">
        <v>28</v>
      </c>
      <c r="I554" s="28"/>
      <c r="J554" s="30" t="n">
        <f aca="false">J555</f>
        <v>2694.4</v>
      </c>
    </row>
    <row r="555" customFormat="false" ht="66" hidden="false" customHeight="true" outlineLevel="0" collapsed="false">
      <c r="D555" s="46" t="s">
        <v>29</v>
      </c>
      <c r="E555" s="28" t="s">
        <v>476</v>
      </c>
      <c r="F555" s="28" t="s">
        <v>479</v>
      </c>
      <c r="G555" s="28" t="s">
        <v>13</v>
      </c>
      <c r="H555" s="47" t="s">
        <v>30</v>
      </c>
      <c r="I555" s="28"/>
      <c r="J555" s="30" t="n">
        <f aca="false">J556</f>
        <v>2694.4</v>
      </c>
    </row>
    <row r="556" customFormat="false" ht="66.75" hidden="false" customHeight="true" outlineLevel="0" collapsed="false">
      <c r="D556" s="48" t="s">
        <v>31</v>
      </c>
      <c r="E556" s="28" t="s">
        <v>476</v>
      </c>
      <c r="F556" s="28" t="s">
        <v>479</v>
      </c>
      <c r="G556" s="28" t="s">
        <v>13</v>
      </c>
      <c r="H556" s="47" t="s">
        <v>32</v>
      </c>
      <c r="I556" s="28"/>
      <c r="J556" s="30" t="n">
        <f aca="false">J557</f>
        <v>2694.4</v>
      </c>
    </row>
    <row r="557" customFormat="false" ht="78" hidden="false" customHeight="true" outlineLevel="0" collapsed="false">
      <c r="D557" s="89" t="s">
        <v>487</v>
      </c>
      <c r="E557" s="28" t="s">
        <v>476</v>
      </c>
      <c r="F557" s="28" t="s">
        <v>479</v>
      </c>
      <c r="G557" s="28" t="s">
        <v>13</v>
      </c>
      <c r="H557" s="47" t="s">
        <v>32</v>
      </c>
      <c r="I557" s="28" t="s">
        <v>488</v>
      </c>
      <c r="J557" s="30" t="n">
        <v>2694.4</v>
      </c>
    </row>
    <row r="558" customFormat="false" ht="18.75" hidden="false" customHeight="false" outlineLevel="0" collapsed="false">
      <c r="D558" s="91" t="s">
        <v>498</v>
      </c>
      <c r="E558" s="35" t="s">
        <v>476</v>
      </c>
      <c r="F558" s="35" t="s">
        <v>479</v>
      </c>
      <c r="G558" s="35" t="s">
        <v>104</v>
      </c>
      <c r="H558" s="28"/>
      <c r="I558" s="96"/>
      <c r="J558" s="36" t="n">
        <f aca="false">J559</f>
        <v>640.1</v>
      </c>
    </row>
    <row r="559" customFormat="false" ht="51" hidden="false" customHeight="true" outlineLevel="0" collapsed="false">
      <c r="D559" s="95" t="s">
        <v>228</v>
      </c>
      <c r="E559" s="151" t="s">
        <v>476</v>
      </c>
      <c r="F559" s="151" t="s">
        <v>479</v>
      </c>
      <c r="G559" s="151" t="s">
        <v>104</v>
      </c>
      <c r="H559" s="75" t="s">
        <v>229</v>
      </c>
      <c r="I559" s="209"/>
      <c r="J559" s="225" t="n">
        <f aca="false">J560</f>
        <v>640.1</v>
      </c>
    </row>
    <row r="560" customFormat="false" ht="38.25" hidden="false" customHeight="true" outlineLevel="0" collapsed="false">
      <c r="D560" s="123" t="s">
        <v>481</v>
      </c>
      <c r="E560" s="151" t="s">
        <v>476</v>
      </c>
      <c r="F560" s="151" t="s">
        <v>479</v>
      </c>
      <c r="G560" s="151" t="s">
        <v>104</v>
      </c>
      <c r="H560" s="141" t="s">
        <v>482</v>
      </c>
      <c r="I560" s="151"/>
      <c r="J560" s="225" t="n">
        <f aca="false">J561+J564</f>
        <v>640.1</v>
      </c>
    </row>
    <row r="561" customFormat="false" ht="60" hidden="false" customHeight="false" outlineLevel="0" collapsed="false">
      <c r="D561" s="144" t="s">
        <v>499</v>
      </c>
      <c r="E561" s="151" t="s">
        <v>476</v>
      </c>
      <c r="F561" s="151" t="s">
        <v>479</v>
      </c>
      <c r="G561" s="151" t="s">
        <v>104</v>
      </c>
      <c r="H561" s="141" t="s">
        <v>500</v>
      </c>
      <c r="I561" s="151"/>
      <c r="J561" s="226" t="n">
        <f aca="false">J562</f>
        <v>471</v>
      </c>
    </row>
    <row r="562" customFormat="false" ht="30" hidden="false" customHeight="false" outlineLevel="0" collapsed="false">
      <c r="D562" s="123" t="s">
        <v>501</v>
      </c>
      <c r="E562" s="151" t="s">
        <v>476</v>
      </c>
      <c r="F562" s="28" t="s">
        <v>479</v>
      </c>
      <c r="G562" s="28" t="s">
        <v>104</v>
      </c>
      <c r="H562" s="75" t="s">
        <v>502</v>
      </c>
      <c r="I562" s="28"/>
      <c r="J562" s="226" t="n">
        <f aca="false">J563</f>
        <v>471</v>
      </c>
    </row>
    <row r="563" customFormat="false" ht="30" hidden="false" customHeight="false" outlineLevel="0" collapsed="false">
      <c r="D563" s="70" t="s">
        <v>35</v>
      </c>
      <c r="E563" s="151" t="s">
        <v>476</v>
      </c>
      <c r="F563" s="28" t="s">
        <v>479</v>
      </c>
      <c r="G563" s="28" t="s">
        <v>104</v>
      </c>
      <c r="H563" s="75" t="s">
        <v>502</v>
      </c>
      <c r="I563" s="28" t="s">
        <v>36</v>
      </c>
      <c r="J563" s="30" t="n">
        <v>471</v>
      </c>
    </row>
    <row r="564" customFormat="false" ht="30.75" hidden="false" customHeight="false" outlineLevel="0" collapsed="false">
      <c r="D564" s="222" t="s">
        <v>493</v>
      </c>
      <c r="E564" s="151" t="s">
        <v>476</v>
      </c>
      <c r="F564" s="28" t="s">
        <v>479</v>
      </c>
      <c r="G564" s="28" t="s">
        <v>104</v>
      </c>
      <c r="H564" s="75" t="s">
        <v>494</v>
      </c>
      <c r="I564" s="28"/>
      <c r="J564" s="226" t="n">
        <f aca="false">J565</f>
        <v>169.1</v>
      </c>
    </row>
    <row r="565" customFormat="false" ht="18.75" hidden="false" customHeight="false" outlineLevel="0" collapsed="false">
      <c r="D565" s="224" t="s">
        <v>495</v>
      </c>
      <c r="E565" s="151" t="s">
        <v>476</v>
      </c>
      <c r="F565" s="28" t="s">
        <v>479</v>
      </c>
      <c r="G565" s="28" t="s">
        <v>104</v>
      </c>
      <c r="H565" s="75" t="s">
        <v>496</v>
      </c>
      <c r="I565" s="28"/>
      <c r="J565" s="226" t="n">
        <f aca="false">J567+J566</f>
        <v>169.1</v>
      </c>
    </row>
    <row r="566" customFormat="false" ht="30.75" hidden="false" customHeight="false" outlineLevel="0" collapsed="false">
      <c r="D566" s="39" t="s">
        <v>35</v>
      </c>
      <c r="E566" s="151" t="s">
        <v>476</v>
      </c>
      <c r="F566" s="28" t="s">
        <v>479</v>
      </c>
      <c r="G566" s="28" t="s">
        <v>104</v>
      </c>
      <c r="H566" s="75" t="s">
        <v>496</v>
      </c>
      <c r="I566" s="28" t="s">
        <v>36</v>
      </c>
      <c r="J566" s="30" t="n">
        <v>76.1</v>
      </c>
    </row>
    <row r="567" customFormat="false" ht="18.75" hidden="false" customHeight="false" outlineLevel="0" collapsed="false">
      <c r="D567" s="39" t="s">
        <v>455</v>
      </c>
      <c r="E567" s="151" t="s">
        <v>476</v>
      </c>
      <c r="F567" s="28" t="s">
        <v>479</v>
      </c>
      <c r="G567" s="28" t="s">
        <v>104</v>
      </c>
      <c r="H567" s="75" t="s">
        <v>496</v>
      </c>
      <c r="I567" s="28" t="s">
        <v>219</v>
      </c>
      <c r="J567" s="30" t="n">
        <v>93</v>
      </c>
    </row>
    <row r="568" customFormat="false" ht="22.5" hidden="false" customHeight="true" outlineLevel="0" collapsed="false">
      <c r="D568" s="227" t="s">
        <v>503</v>
      </c>
      <c r="E568" s="81" t="s">
        <v>476</v>
      </c>
      <c r="F568" s="81" t="s">
        <v>94</v>
      </c>
      <c r="G568" s="81" t="s">
        <v>102</v>
      </c>
      <c r="H568" s="81"/>
      <c r="I568" s="81"/>
      <c r="J568" s="26" t="n">
        <f aca="false">J569</f>
        <v>700</v>
      </c>
    </row>
    <row r="569" customFormat="false" ht="18.75" hidden="false" customHeight="false" outlineLevel="0" collapsed="false">
      <c r="D569" s="91" t="s">
        <v>504</v>
      </c>
      <c r="E569" s="35" t="s">
        <v>476</v>
      </c>
      <c r="F569" s="35" t="s">
        <v>94</v>
      </c>
      <c r="G569" s="35" t="s">
        <v>104</v>
      </c>
      <c r="H569" s="28"/>
      <c r="I569" s="28"/>
      <c r="J569" s="36" t="n">
        <f aca="false">J570</f>
        <v>700</v>
      </c>
    </row>
    <row r="570" customFormat="false" ht="45.75" hidden="false" customHeight="false" outlineLevel="0" collapsed="false">
      <c r="D570" s="37" t="s">
        <v>15</v>
      </c>
      <c r="E570" s="28" t="s">
        <v>476</v>
      </c>
      <c r="F570" s="28" t="s">
        <v>94</v>
      </c>
      <c r="G570" s="28" t="s">
        <v>102</v>
      </c>
      <c r="H570" s="75" t="s">
        <v>18</v>
      </c>
      <c r="I570" s="28"/>
      <c r="J570" s="30" t="n">
        <f aca="false">J571</f>
        <v>700</v>
      </c>
    </row>
    <row r="571" customFormat="false" ht="45.75" hidden="false" customHeight="false" outlineLevel="0" collapsed="false">
      <c r="D571" s="37" t="s">
        <v>17</v>
      </c>
      <c r="E571" s="28" t="s">
        <v>476</v>
      </c>
      <c r="F571" s="28" t="s">
        <v>94</v>
      </c>
      <c r="G571" s="28" t="s">
        <v>104</v>
      </c>
      <c r="H571" s="75" t="s">
        <v>18</v>
      </c>
      <c r="I571" s="28"/>
      <c r="J571" s="30" t="n">
        <f aca="false">J572</f>
        <v>700</v>
      </c>
    </row>
    <row r="572" customFormat="false" ht="60.75" hidden="false" customHeight="false" outlineLevel="0" collapsed="false">
      <c r="D572" s="228" t="s">
        <v>505</v>
      </c>
      <c r="E572" s="28" t="s">
        <v>476</v>
      </c>
      <c r="F572" s="28" t="s">
        <v>94</v>
      </c>
      <c r="G572" s="28" t="s">
        <v>104</v>
      </c>
      <c r="H572" s="75" t="s">
        <v>506</v>
      </c>
      <c r="I572" s="99"/>
      <c r="J572" s="30" t="n">
        <f aca="false">J573</f>
        <v>700</v>
      </c>
    </row>
    <row r="573" customFormat="false" ht="18.75" hidden="false" customHeight="false" outlineLevel="0" collapsed="false">
      <c r="D573" s="56" t="s">
        <v>507</v>
      </c>
      <c r="E573" s="28" t="s">
        <v>476</v>
      </c>
      <c r="F573" s="28" t="s">
        <v>94</v>
      </c>
      <c r="G573" s="28" t="s">
        <v>104</v>
      </c>
      <c r="H573" s="75" t="s">
        <v>508</v>
      </c>
      <c r="I573" s="28"/>
      <c r="J573" s="30" t="n">
        <f aca="false">J574</f>
        <v>700</v>
      </c>
    </row>
    <row r="574" customFormat="false" ht="45.75" hidden="false" customHeight="false" outlineLevel="0" collapsed="false">
      <c r="D574" s="100" t="s">
        <v>509</v>
      </c>
      <c r="E574" s="28" t="s">
        <v>476</v>
      </c>
      <c r="F574" s="28" t="s">
        <v>94</v>
      </c>
      <c r="G574" s="28" t="s">
        <v>104</v>
      </c>
      <c r="H574" s="75" t="s">
        <v>508</v>
      </c>
      <c r="I574" s="28" t="s">
        <v>488</v>
      </c>
      <c r="J574" s="30" t="n">
        <v>700</v>
      </c>
    </row>
    <row r="575" s="229" customFormat="true" ht="51.75" hidden="false" customHeight="true" outlineLevel="0" collapsed="false">
      <c r="D575" s="230" t="s">
        <v>510</v>
      </c>
      <c r="E575" s="231" t="n">
        <v>275</v>
      </c>
      <c r="F575" s="45"/>
      <c r="G575" s="45"/>
      <c r="H575" s="232"/>
      <c r="I575" s="43"/>
      <c r="J575" s="233" t="e">
        <f aca="false">J576+J590+J599+J608+J764</f>
        <v>#VALUE!</v>
      </c>
    </row>
    <row r="576" s="229" customFormat="true" ht="36.75" hidden="false" customHeight="true" outlineLevel="0" collapsed="false">
      <c r="D576" s="227" t="s">
        <v>287</v>
      </c>
      <c r="E576" s="24" t="n">
        <v>275</v>
      </c>
      <c r="F576" s="81" t="s">
        <v>288</v>
      </c>
      <c r="G576" s="81" t="s">
        <v>102</v>
      </c>
      <c r="H576" s="154"/>
      <c r="I576" s="154"/>
      <c r="J576" s="26" t="n">
        <f aca="false">J577</f>
        <v>66.2</v>
      </c>
    </row>
    <row r="577" s="229" customFormat="true" ht="36.75" hidden="false" customHeight="true" outlineLevel="0" collapsed="false">
      <c r="D577" s="152" t="s">
        <v>292</v>
      </c>
      <c r="E577" s="234" t="n">
        <v>275</v>
      </c>
      <c r="F577" s="147" t="s">
        <v>288</v>
      </c>
      <c r="G577" s="35" t="s">
        <v>124</v>
      </c>
      <c r="H577" s="235"/>
      <c r="I577" s="205"/>
      <c r="J577" s="206" t="n">
        <f aca="false">J578</f>
        <v>66.2</v>
      </c>
    </row>
    <row r="578" s="229" customFormat="true" ht="60.75" hidden="false" customHeight="true" outlineLevel="0" collapsed="false">
      <c r="D578" s="95" t="s">
        <v>293</v>
      </c>
      <c r="E578" s="236" t="n">
        <v>275</v>
      </c>
      <c r="F578" s="148" t="s">
        <v>288</v>
      </c>
      <c r="G578" s="28" t="s">
        <v>124</v>
      </c>
      <c r="H578" s="75" t="s">
        <v>294</v>
      </c>
      <c r="I578" s="43"/>
      <c r="J578" s="86" t="n">
        <f aca="false">J579+J583</f>
        <v>66.2</v>
      </c>
    </row>
    <row r="579" s="229" customFormat="true" ht="36.75" hidden="false" customHeight="true" outlineLevel="0" collapsed="false">
      <c r="D579" s="95" t="s">
        <v>295</v>
      </c>
      <c r="E579" s="236" t="n">
        <v>275</v>
      </c>
      <c r="F579" s="148" t="s">
        <v>288</v>
      </c>
      <c r="G579" s="28" t="s">
        <v>124</v>
      </c>
      <c r="H579" s="75" t="s">
        <v>296</v>
      </c>
      <c r="I579" s="43"/>
      <c r="J579" s="86" t="n">
        <f aca="false">J580</f>
        <v>0</v>
      </c>
    </row>
    <row r="580" s="229" customFormat="true" ht="62.25" hidden="false" customHeight="true" outlineLevel="0" collapsed="false">
      <c r="D580" s="116" t="s">
        <v>511</v>
      </c>
      <c r="E580" s="237" t="n">
        <v>275</v>
      </c>
      <c r="F580" s="155" t="s">
        <v>288</v>
      </c>
      <c r="G580" s="99" t="s">
        <v>124</v>
      </c>
      <c r="H580" s="109" t="s">
        <v>512</v>
      </c>
      <c r="I580" s="66"/>
      <c r="J580" s="238" t="n">
        <f aca="false">J581</f>
        <v>0</v>
      </c>
    </row>
    <row r="581" s="229" customFormat="true" ht="36.75" hidden="false" customHeight="true" outlineLevel="0" collapsed="false">
      <c r="D581" s="76" t="s">
        <v>299</v>
      </c>
      <c r="E581" s="236" t="n">
        <v>275</v>
      </c>
      <c r="F581" s="148" t="s">
        <v>288</v>
      </c>
      <c r="G581" s="28" t="s">
        <v>124</v>
      </c>
      <c r="H581" s="75" t="s">
        <v>513</v>
      </c>
      <c r="I581" s="43"/>
      <c r="J581" s="86" t="n">
        <f aca="false">J582</f>
        <v>0</v>
      </c>
    </row>
    <row r="582" s="229" customFormat="true" ht="36.75" hidden="false" customHeight="true" outlineLevel="0" collapsed="false">
      <c r="D582" s="39" t="s">
        <v>35</v>
      </c>
      <c r="E582" s="236" t="n">
        <v>275</v>
      </c>
      <c r="F582" s="148" t="s">
        <v>288</v>
      </c>
      <c r="G582" s="28" t="s">
        <v>124</v>
      </c>
      <c r="H582" s="75" t="s">
        <v>513</v>
      </c>
      <c r="I582" s="43" t="s">
        <v>36</v>
      </c>
      <c r="J582" s="86" t="n">
        <v>0</v>
      </c>
    </row>
    <row r="583" s="229" customFormat="true" ht="36.75" hidden="false" customHeight="true" outlineLevel="0" collapsed="false">
      <c r="D583" s="95" t="s">
        <v>514</v>
      </c>
      <c r="E583" s="236" t="n">
        <v>275</v>
      </c>
      <c r="F583" s="148" t="s">
        <v>288</v>
      </c>
      <c r="G583" s="28" t="s">
        <v>124</v>
      </c>
      <c r="H583" s="75" t="s">
        <v>515</v>
      </c>
      <c r="I583" s="43"/>
      <c r="J583" s="86" t="n">
        <f aca="false">J584+J587</f>
        <v>66.2</v>
      </c>
    </row>
    <row r="584" s="229" customFormat="true" ht="85.5" hidden="false" customHeight="true" outlineLevel="0" collapsed="false">
      <c r="D584" s="116" t="s">
        <v>516</v>
      </c>
      <c r="E584" s="236" t="n">
        <v>275</v>
      </c>
      <c r="F584" s="148" t="s">
        <v>288</v>
      </c>
      <c r="G584" s="28" t="s">
        <v>124</v>
      </c>
      <c r="H584" s="75" t="s">
        <v>517</v>
      </c>
      <c r="I584" s="43"/>
      <c r="J584" s="238" t="n">
        <f aca="false">J585</f>
        <v>66.2</v>
      </c>
    </row>
    <row r="585" s="229" customFormat="true" ht="36.75" hidden="false" customHeight="true" outlineLevel="0" collapsed="false">
      <c r="D585" s="76" t="s">
        <v>299</v>
      </c>
      <c r="E585" s="236" t="n">
        <v>275</v>
      </c>
      <c r="F585" s="148" t="s">
        <v>288</v>
      </c>
      <c r="G585" s="28" t="s">
        <v>124</v>
      </c>
      <c r="H585" s="75" t="s">
        <v>518</v>
      </c>
      <c r="I585" s="43"/>
      <c r="J585" s="86" t="n">
        <f aca="false">J586</f>
        <v>66.2</v>
      </c>
    </row>
    <row r="586" s="229" customFormat="true" ht="36.75" hidden="false" customHeight="true" outlineLevel="0" collapsed="false">
      <c r="D586" s="39" t="s">
        <v>35</v>
      </c>
      <c r="E586" s="236" t="n">
        <v>275</v>
      </c>
      <c r="F586" s="148" t="s">
        <v>288</v>
      </c>
      <c r="G586" s="28" t="s">
        <v>124</v>
      </c>
      <c r="H586" s="75" t="s">
        <v>518</v>
      </c>
      <c r="I586" s="43" t="s">
        <v>36</v>
      </c>
      <c r="J586" s="86" t="n">
        <v>66.2</v>
      </c>
    </row>
    <row r="587" s="229" customFormat="true" ht="60.75" hidden="false" customHeight="true" outlineLevel="0" collapsed="false">
      <c r="D587" s="116" t="s">
        <v>519</v>
      </c>
      <c r="E587" s="237" t="n">
        <v>275</v>
      </c>
      <c r="F587" s="155" t="s">
        <v>288</v>
      </c>
      <c r="G587" s="99" t="s">
        <v>124</v>
      </c>
      <c r="H587" s="109" t="s">
        <v>520</v>
      </c>
      <c r="I587" s="66"/>
      <c r="J587" s="238" t="n">
        <f aca="false">J588</f>
        <v>0</v>
      </c>
    </row>
    <row r="588" s="229" customFormat="true" ht="36.75" hidden="false" customHeight="true" outlineLevel="0" collapsed="false">
      <c r="D588" s="76" t="s">
        <v>299</v>
      </c>
      <c r="E588" s="236" t="n">
        <v>275</v>
      </c>
      <c r="F588" s="148" t="s">
        <v>288</v>
      </c>
      <c r="G588" s="28" t="s">
        <v>124</v>
      </c>
      <c r="H588" s="75" t="s">
        <v>521</v>
      </c>
      <c r="I588" s="43"/>
      <c r="J588" s="86" t="n">
        <f aca="false">J589</f>
        <v>0</v>
      </c>
    </row>
    <row r="589" s="229" customFormat="true" ht="36.75" hidden="false" customHeight="true" outlineLevel="0" collapsed="false">
      <c r="D589" s="39" t="s">
        <v>522</v>
      </c>
      <c r="E589" s="236" t="n">
        <v>275</v>
      </c>
      <c r="F589" s="148" t="s">
        <v>288</v>
      </c>
      <c r="G589" s="28" t="s">
        <v>124</v>
      </c>
      <c r="H589" s="75" t="s">
        <v>521</v>
      </c>
      <c r="I589" s="43" t="s">
        <v>523</v>
      </c>
      <c r="J589" s="86" t="n">
        <v>0</v>
      </c>
      <c r="K589" s="239"/>
    </row>
    <row r="590" s="229" customFormat="true" ht="24" hidden="false" customHeight="true" outlineLevel="0" collapsed="false">
      <c r="D590" s="158" t="s">
        <v>74</v>
      </c>
      <c r="E590" s="24" t="n">
        <v>275</v>
      </c>
      <c r="F590" s="146" t="s">
        <v>93</v>
      </c>
      <c r="G590" s="240" t="n">
        <v>0</v>
      </c>
      <c r="H590" s="153"/>
      <c r="I590" s="154"/>
      <c r="J590" s="233" t="n">
        <f aca="false">J591</f>
        <v>416.7</v>
      </c>
    </row>
    <row r="591" s="229" customFormat="true" ht="21.75" hidden="false" customHeight="true" outlineLevel="0" collapsed="false">
      <c r="D591" s="82" t="s">
        <v>524</v>
      </c>
      <c r="E591" s="32" t="n">
        <v>275</v>
      </c>
      <c r="F591" s="33" t="n">
        <v>4</v>
      </c>
      <c r="G591" s="241" t="n">
        <v>1</v>
      </c>
      <c r="H591" s="242"/>
      <c r="I591" s="205"/>
      <c r="J591" s="206" t="n">
        <f aca="false">J592</f>
        <v>416.7</v>
      </c>
    </row>
    <row r="592" s="229" customFormat="true" ht="48" hidden="false" customHeight="true" outlineLevel="0" collapsed="false">
      <c r="D592" s="132" t="s">
        <v>142</v>
      </c>
      <c r="E592" s="20" t="n">
        <v>275</v>
      </c>
      <c r="F592" s="29" t="n">
        <v>4</v>
      </c>
      <c r="G592" s="243" t="n">
        <v>1</v>
      </c>
      <c r="H592" s="29" t="s">
        <v>143</v>
      </c>
      <c r="I592" s="205"/>
      <c r="J592" s="206" t="n">
        <f aca="false">J593</f>
        <v>416.7</v>
      </c>
    </row>
    <row r="593" s="229" customFormat="true" ht="38.25" hidden="false" customHeight="true" outlineLevel="0" collapsed="false">
      <c r="D593" s="132" t="s">
        <v>144</v>
      </c>
      <c r="E593" s="20" t="n">
        <v>275</v>
      </c>
      <c r="F593" s="29" t="n">
        <v>4</v>
      </c>
      <c r="G593" s="243" t="n">
        <v>1</v>
      </c>
      <c r="H593" s="29" t="s">
        <v>145</v>
      </c>
      <c r="I593" s="43"/>
      <c r="J593" s="86" t="n">
        <f aca="false">J594</f>
        <v>416.7</v>
      </c>
    </row>
    <row r="594" s="229" customFormat="true" ht="30.75" hidden="false" customHeight="true" outlineLevel="0" collapsed="false">
      <c r="D594" s="132" t="s">
        <v>525</v>
      </c>
      <c r="E594" s="20" t="n">
        <v>275</v>
      </c>
      <c r="F594" s="29" t="n">
        <v>4</v>
      </c>
      <c r="G594" s="243" t="n">
        <v>1</v>
      </c>
      <c r="H594" s="29" t="s">
        <v>526</v>
      </c>
      <c r="I594" s="43"/>
      <c r="J594" s="86" t="n">
        <f aca="false">J595+J597</f>
        <v>416.7</v>
      </c>
    </row>
    <row r="595" s="229" customFormat="true" ht="36.75" hidden="false" customHeight="true" outlineLevel="0" collapsed="false">
      <c r="D595" s="95" t="s">
        <v>527</v>
      </c>
      <c r="E595" s="20" t="n">
        <v>275</v>
      </c>
      <c r="F595" s="29" t="n">
        <v>4</v>
      </c>
      <c r="G595" s="243" t="n">
        <v>1</v>
      </c>
      <c r="H595" s="60" t="s">
        <v>528</v>
      </c>
      <c r="I595" s="43"/>
      <c r="J595" s="86" t="n">
        <f aca="false">J596</f>
        <v>316.7</v>
      </c>
    </row>
    <row r="596" s="229" customFormat="true" ht="20.25" hidden="false" customHeight="true" outlineLevel="0" collapsed="false">
      <c r="D596" s="93" t="s">
        <v>522</v>
      </c>
      <c r="E596" s="20" t="n">
        <v>275</v>
      </c>
      <c r="F596" s="29" t="n">
        <v>4</v>
      </c>
      <c r="G596" s="243" t="n">
        <v>1</v>
      </c>
      <c r="H596" s="60" t="s">
        <v>528</v>
      </c>
      <c r="I596" s="28" t="s">
        <v>523</v>
      </c>
      <c r="J596" s="30" t="n">
        <v>316.7</v>
      </c>
    </row>
    <row r="597" s="229" customFormat="true" ht="53.25" hidden="false" customHeight="true" outlineLevel="0" collapsed="false">
      <c r="D597" s="93" t="s">
        <v>529</v>
      </c>
      <c r="E597" s="20" t="n">
        <v>275</v>
      </c>
      <c r="F597" s="29" t="n">
        <v>4</v>
      </c>
      <c r="G597" s="243" t="n">
        <v>1</v>
      </c>
      <c r="H597" s="60" t="s">
        <v>530</v>
      </c>
      <c r="I597" s="43"/>
      <c r="J597" s="30" t="n">
        <f aca="false">J598</f>
        <v>100</v>
      </c>
    </row>
    <row r="598" s="229" customFormat="true" ht="20.25" hidden="false" customHeight="true" outlineLevel="0" collapsed="false">
      <c r="D598" s="93" t="s">
        <v>522</v>
      </c>
      <c r="E598" s="20" t="n">
        <v>275</v>
      </c>
      <c r="F598" s="29" t="n">
        <v>4</v>
      </c>
      <c r="G598" s="243" t="n">
        <v>1</v>
      </c>
      <c r="H598" s="60" t="s">
        <v>530</v>
      </c>
      <c r="I598" s="28" t="s">
        <v>523</v>
      </c>
      <c r="J598" s="30" t="n">
        <v>100</v>
      </c>
    </row>
    <row r="599" s="229" customFormat="true" ht="24.75" hidden="false" customHeight="true" outlineLevel="0" collapsed="false">
      <c r="D599" s="79" t="s">
        <v>101</v>
      </c>
      <c r="E599" s="59" t="n">
        <v>275</v>
      </c>
      <c r="F599" s="159" t="n">
        <v>5</v>
      </c>
      <c r="G599" s="159" t="n">
        <v>0</v>
      </c>
      <c r="H599" s="244"/>
      <c r="I599" s="81"/>
      <c r="J599" s="97" t="n">
        <f aca="false">J600</f>
        <v>170.6</v>
      </c>
    </row>
    <row r="600" s="229" customFormat="true" ht="24.75" hidden="false" customHeight="true" outlineLevel="0" collapsed="false">
      <c r="D600" s="82" t="s">
        <v>103</v>
      </c>
      <c r="E600" s="61" t="n">
        <v>275</v>
      </c>
      <c r="F600" s="162" t="n">
        <v>5</v>
      </c>
      <c r="G600" s="162" t="n">
        <v>2</v>
      </c>
      <c r="H600" s="163"/>
      <c r="I600" s="163"/>
      <c r="J600" s="245" t="n">
        <f aca="false">J601</f>
        <v>170.6</v>
      </c>
    </row>
    <row r="601" s="229" customFormat="true" ht="60.75" hidden="false" customHeight="true" outlineLevel="0" collapsed="false">
      <c r="D601" s="93" t="s">
        <v>76</v>
      </c>
      <c r="E601" s="60" t="n">
        <v>275</v>
      </c>
      <c r="F601" s="246" t="n">
        <v>5</v>
      </c>
      <c r="G601" s="246" t="n">
        <v>2</v>
      </c>
      <c r="H601" s="47" t="s">
        <v>77</v>
      </c>
      <c r="I601" s="163"/>
      <c r="J601" s="245" t="n">
        <f aca="false">J602</f>
        <v>170.6</v>
      </c>
    </row>
    <row r="602" s="229" customFormat="true" ht="43.5" hidden="false" customHeight="true" outlineLevel="0" collapsed="false">
      <c r="D602" s="70" t="s">
        <v>78</v>
      </c>
      <c r="E602" s="60" t="n">
        <v>275</v>
      </c>
      <c r="F602" s="29" t="n">
        <v>5</v>
      </c>
      <c r="G602" s="28" t="s">
        <v>104</v>
      </c>
      <c r="H602" s="47" t="s">
        <v>79</v>
      </c>
      <c r="I602" s="28"/>
      <c r="J602" s="216" t="n">
        <f aca="false">J603</f>
        <v>170.6</v>
      </c>
    </row>
    <row r="603" s="229" customFormat="true" ht="123.75" hidden="false" customHeight="true" outlineLevel="0" collapsed="false">
      <c r="D603" s="185" t="s">
        <v>531</v>
      </c>
      <c r="E603" s="63" t="n">
        <v>275</v>
      </c>
      <c r="F603" s="64" t="n">
        <v>5</v>
      </c>
      <c r="G603" s="99" t="s">
        <v>104</v>
      </c>
      <c r="H603" s="47" t="s">
        <v>532</v>
      </c>
      <c r="I603" s="99"/>
      <c r="J603" s="247" t="n">
        <f aca="false">J604</f>
        <v>170.6</v>
      </c>
    </row>
    <row r="604" s="229" customFormat="true" ht="38.25" hidden="false" customHeight="true" outlineLevel="0" collapsed="false">
      <c r="D604" s="95" t="s">
        <v>533</v>
      </c>
      <c r="E604" s="60" t="n">
        <v>275</v>
      </c>
      <c r="F604" s="29" t="n">
        <v>5</v>
      </c>
      <c r="G604" s="28" t="s">
        <v>104</v>
      </c>
      <c r="H604" s="47" t="s">
        <v>534</v>
      </c>
      <c r="I604" s="28"/>
      <c r="J604" s="216" t="n">
        <f aca="false">J605+J606+J607</f>
        <v>170.6</v>
      </c>
    </row>
    <row r="605" s="229" customFormat="true" ht="21" hidden="false" customHeight="true" outlineLevel="0" collapsed="false">
      <c r="D605" s="27" t="s">
        <v>522</v>
      </c>
      <c r="E605" s="60" t="n">
        <v>275</v>
      </c>
      <c r="F605" s="29" t="n">
        <v>5</v>
      </c>
      <c r="G605" s="28" t="s">
        <v>104</v>
      </c>
      <c r="H605" s="47" t="s">
        <v>534</v>
      </c>
      <c r="I605" s="28" t="s">
        <v>523</v>
      </c>
      <c r="J605" s="216" t="n">
        <v>170.6</v>
      </c>
    </row>
    <row r="606" s="229" customFormat="true" ht="21" hidden="false" customHeight="true" outlineLevel="0" collapsed="false">
      <c r="D606" s="27" t="s">
        <v>535</v>
      </c>
      <c r="E606" s="209" t="n">
        <v>275</v>
      </c>
      <c r="F606" s="29" t="n">
        <v>5</v>
      </c>
      <c r="G606" s="28" t="s">
        <v>104</v>
      </c>
      <c r="H606" s="47" t="s">
        <v>534</v>
      </c>
      <c r="I606" s="151" t="s">
        <v>490</v>
      </c>
      <c r="J606" s="216" t="n">
        <v>0</v>
      </c>
    </row>
    <row r="607" s="229" customFormat="true" ht="30.75" hidden="false" customHeight="true" outlineLevel="0" collapsed="false">
      <c r="D607" s="39" t="s">
        <v>35</v>
      </c>
      <c r="E607" s="209" t="n">
        <v>275</v>
      </c>
      <c r="F607" s="29" t="n">
        <v>5</v>
      </c>
      <c r="G607" s="28" t="s">
        <v>104</v>
      </c>
      <c r="H607" s="47" t="s">
        <v>534</v>
      </c>
      <c r="I607" s="151" t="s">
        <v>36</v>
      </c>
      <c r="J607" s="216" t="n">
        <v>0</v>
      </c>
    </row>
    <row r="608" s="229" customFormat="true" ht="22.5" hidden="false" customHeight="true" outlineLevel="0" collapsed="false">
      <c r="D608" s="248" t="s">
        <v>399</v>
      </c>
      <c r="E608" s="249" t="n">
        <v>275</v>
      </c>
      <c r="F608" s="244" t="s">
        <v>400</v>
      </c>
      <c r="G608" s="244" t="s">
        <v>102</v>
      </c>
      <c r="H608" s="244"/>
      <c r="I608" s="244"/>
      <c r="J608" s="250" t="e">
        <f aca="false">J609+J640+J729+J741+J707</f>
        <v>#VALUE!</v>
      </c>
    </row>
    <row r="609" s="229" customFormat="true" ht="18.75" hidden="false" customHeight="false" outlineLevel="0" collapsed="false">
      <c r="D609" s="91" t="s">
        <v>401</v>
      </c>
      <c r="E609" s="32" t="n">
        <v>275</v>
      </c>
      <c r="F609" s="35" t="s">
        <v>400</v>
      </c>
      <c r="G609" s="35" t="s">
        <v>13</v>
      </c>
      <c r="H609" s="35"/>
      <c r="I609" s="35"/>
      <c r="J609" s="36" t="n">
        <f aca="false">J610+J634</f>
        <v>76630.4</v>
      </c>
    </row>
    <row r="610" s="229" customFormat="true" ht="45" hidden="false" customHeight="false" outlineLevel="0" collapsed="false">
      <c r="D610" s="123" t="s">
        <v>402</v>
      </c>
      <c r="E610" s="20" t="n">
        <v>275</v>
      </c>
      <c r="F610" s="28" t="s">
        <v>400</v>
      </c>
      <c r="G610" s="28" t="s">
        <v>13</v>
      </c>
      <c r="H610" s="75" t="s">
        <v>403</v>
      </c>
      <c r="I610" s="35"/>
      <c r="J610" s="30" t="n">
        <f aca="false">J611</f>
        <v>72011.3</v>
      </c>
    </row>
    <row r="611" s="229" customFormat="true" ht="18.75" hidden="false" customHeight="false" outlineLevel="0" collapsed="false">
      <c r="D611" s="123" t="s">
        <v>404</v>
      </c>
      <c r="E611" s="20" t="n">
        <v>275</v>
      </c>
      <c r="F611" s="28" t="s">
        <v>400</v>
      </c>
      <c r="G611" s="28" t="s">
        <v>13</v>
      </c>
      <c r="H611" s="75" t="s">
        <v>405</v>
      </c>
      <c r="I611" s="35"/>
      <c r="J611" s="30" t="n">
        <f aca="false">J612+J618+J622+J626</f>
        <v>72011.3</v>
      </c>
    </row>
    <row r="612" s="229" customFormat="true" ht="33.75" hidden="false" customHeight="true" outlineLevel="0" collapsed="false">
      <c r="D612" s="62" t="s">
        <v>536</v>
      </c>
      <c r="E612" s="20" t="n">
        <v>275</v>
      </c>
      <c r="F612" s="28" t="s">
        <v>400</v>
      </c>
      <c r="G612" s="28" t="s">
        <v>13</v>
      </c>
      <c r="H612" s="141" t="s">
        <v>537</v>
      </c>
      <c r="I612" s="35"/>
      <c r="J612" s="30" t="n">
        <f aca="false">J613</f>
        <v>11116.5</v>
      </c>
    </row>
    <row r="613" s="229" customFormat="true" ht="18.75" hidden="false" customHeight="false" outlineLevel="0" collapsed="false">
      <c r="D613" s="27" t="s">
        <v>538</v>
      </c>
      <c r="E613" s="20" t="n">
        <v>275</v>
      </c>
      <c r="F613" s="28" t="s">
        <v>400</v>
      </c>
      <c r="G613" s="28" t="s">
        <v>13</v>
      </c>
      <c r="H613" s="28" t="s">
        <v>539</v>
      </c>
      <c r="I613" s="35"/>
      <c r="J613" s="30" t="n">
        <f aca="false">J614+J615+J616+J617</f>
        <v>11116.5</v>
      </c>
    </row>
    <row r="614" s="229" customFormat="true" ht="60" hidden="false" customHeight="false" outlineLevel="0" collapsed="false">
      <c r="D614" s="9" t="s">
        <v>540</v>
      </c>
      <c r="E614" s="20" t="n">
        <v>275</v>
      </c>
      <c r="F614" s="28" t="s">
        <v>400</v>
      </c>
      <c r="G614" s="28" t="s">
        <v>13</v>
      </c>
      <c r="H614" s="28" t="s">
        <v>539</v>
      </c>
      <c r="I614" s="28" t="s">
        <v>541</v>
      </c>
      <c r="J614" s="30" t="n">
        <v>7372</v>
      </c>
    </row>
    <row r="615" s="229" customFormat="true" ht="18.75" hidden="false" customHeight="false" outlineLevel="0" collapsed="false">
      <c r="D615" s="27" t="s">
        <v>542</v>
      </c>
      <c r="E615" s="20" t="n">
        <v>275</v>
      </c>
      <c r="F615" s="28" t="s">
        <v>400</v>
      </c>
      <c r="G615" s="28" t="s">
        <v>13</v>
      </c>
      <c r="H615" s="28" t="s">
        <v>539</v>
      </c>
      <c r="I615" s="28" t="s">
        <v>523</v>
      </c>
      <c r="J615" s="30" t="n">
        <v>0.8</v>
      </c>
    </row>
    <row r="616" s="229" customFormat="true" ht="60.75" hidden="false" customHeight="false" outlineLevel="0" collapsed="false">
      <c r="D616" s="89" t="s">
        <v>487</v>
      </c>
      <c r="E616" s="20" t="n">
        <v>275</v>
      </c>
      <c r="F616" s="28" t="s">
        <v>400</v>
      </c>
      <c r="G616" s="28" t="s">
        <v>13</v>
      </c>
      <c r="H616" s="28" t="s">
        <v>539</v>
      </c>
      <c r="I616" s="28" t="s">
        <v>488</v>
      </c>
      <c r="J616" s="30" t="n">
        <v>3742.5</v>
      </c>
    </row>
    <row r="617" s="229" customFormat="true" ht="18.75" hidden="false" customHeight="false" outlineLevel="0" collapsed="false">
      <c r="D617" s="100" t="s">
        <v>543</v>
      </c>
      <c r="E617" s="20" t="n">
        <v>275</v>
      </c>
      <c r="F617" s="28" t="s">
        <v>400</v>
      </c>
      <c r="G617" s="28" t="s">
        <v>13</v>
      </c>
      <c r="H617" s="28" t="s">
        <v>539</v>
      </c>
      <c r="I617" s="28" t="s">
        <v>490</v>
      </c>
      <c r="J617" s="30" t="n">
        <v>1.2</v>
      </c>
    </row>
    <row r="618" s="229" customFormat="true" ht="45" hidden="false" customHeight="false" outlineLevel="0" collapsed="false">
      <c r="D618" s="94" t="s">
        <v>406</v>
      </c>
      <c r="E618" s="20" t="n">
        <v>275</v>
      </c>
      <c r="F618" s="28" t="s">
        <v>400</v>
      </c>
      <c r="G618" s="28" t="s">
        <v>13</v>
      </c>
      <c r="H618" s="187" t="s">
        <v>407</v>
      </c>
      <c r="I618" s="28"/>
      <c r="J618" s="30" t="n">
        <f aca="false">J619</f>
        <v>1702.6</v>
      </c>
    </row>
    <row r="619" s="229" customFormat="true" ht="30" hidden="false" customHeight="false" outlineLevel="0" collapsed="false">
      <c r="D619" s="123" t="s">
        <v>544</v>
      </c>
      <c r="E619" s="20" t="n">
        <v>275</v>
      </c>
      <c r="F619" s="28" t="s">
        <v>400</v>
      </c>
      <c r="G619" s="28" t="s">
        <v>13</v>
      </c>
      <c r="H619" s="75" t="s">
        <v>545</v>
      </c>
      <c r="I619" s="28"/>
      <c r="J619" s="30" t="n">
        <f aca="false">J620+J621</f>
        <v>1702.6</v>
      </c>
    </row>
    <row r="620" s="229" customFormat="true" ht="18.75" hidden="false" customHeight="false" outlineLevel="0" collapsed="false">
      <c r="D620" s="27" t="s">
        <v>542</v>
      </c>
      <c r="E620" s="20" t="n">
        <v>275</v>
      </c>
      <c r="F620" s="28" t="s">
        <v>400</v>
      </c>
      <c r="G620" s="28" t="s">
        <v>13</v>
      </c>
      <c r="H620" s="75" t="s">
        <v>545</v>
      </c>
      <c r="I620" s="28" t="s">
        <v>523</v>
      </c>
      <c r="J620" s="30" t="n">
        <v>1672.6</v>
      </c>
    </row>
    <row r="621" s="229" customFormat="true" ht="18.75" hidden="false" customHeight="false" outlineLevel="0" collapsed="false">
      <c r="D621" s="100" t="s">
        <v>543</v>
      </c>
      <c r="E621" s="20" t="n">
        <v>275</v>
      </c>
      <c r="F621" s="28" t="s">
        <v>400</v>
      </c>
      <c r="G621" s="28" t="s">
        <v>13</v>
      </c>
      <c r="H621" s="75" t="s">
        <v>545</v>
      </c>
      <c r="I621" s="28" t="s">
        <v>490</v>
      </c>
      <c r="J621" s="30" t="n">
        <v>30</v>
      </c>
    </row>
    <row r="622" s="229" customFormat="true" ht="45" hidden="false" customHeight="false" outlineLevel="0" collapsed="false">
      <c r="D622" s="94" t="s">
        <v>546</v>
      </c>
      <c r="E622" s="20" t="n">
        <v>275</v>
      </c>
      <c r="F622" s="28" t="s">
        <v>400</v>
      </c>
      <c r="G622" s="28" t="s">
        <v>13</v>
      </c>
      <c r="H622" s="141" t="s">
        <v>547</v>
      </c>
      <c r="I622" s="28"/>
      <c r="J622" s="30" t="n">
        <f aca="false">J623</f>
        <v>88.4</v>
      </c>
    </row>
    <row r="623" s="229" customFormat="true" ht="30" hidden="false" customHeight="false" outlineLevel="0" collapsed="false">
      <c r="D623" s="95" t="s">
        <v>548</v>
      </c>
      <c r="E623" s="20" t="n">
        <v>275</v>
      </c>
      <c r="F623" s="28" t="s">
        <v>400</v>
      </c>
      <c r="G623" s="28" t="s">
        <v>13</v>
      </c>
      <c r="H623" s="75" t="s">
        <v>549</v>
      </c>
      <c r="I623" s="28"/>
      <c r="J623" s="30" t="n">
        <f aca="false">J624+J625</f>
        <v>88.4</v>
      </c>
    </row>
    <row r="624" s="229" customFormat="true" ht="18.75" hidden="false" customHeight="false" outlineLevel="0" collapsed="false">
      <c r="D624" s="27" t="s">
        <v>542</v>
      </c>
      <c r="E624" s="20" t="n">
        <v>275</v>
      </c>
      <c r="F624" s="28" t="s">
        <v>400</v>
      </c>
      <c r="G624" s="28" t="s">
        <v>13</v>
      </c>
      <c r="H624" s="75" t="s">
        <v>549</v>
      </c>
      <c r="I624" s="28" t="s">
        <v>523</v>
      </c>
      <c r="J624" s="30" t="n">
        <v>58.4</v>
      </c>
    </row>
    <row r="625" s="229" customFormat="true" ht="18.75" hidden="false" customHeight="false" outlineLevel="0" collapsed="false">
      <c r="D625" s="100" t="s">
        <v>543</v>
      </c>
      <c r="E625" s="20" t="n">
        <v>275</v>
      </c>
      <c r="F625" s="28" t="s">
        <v>400</v>
      </c>
      <c r="G625" s="28" t="s">
        <v>13</v>
      </c>
      <c r="H625" s="75" t="s">
        <v>549</v>
      </c>
      <c r="I625" s="28" t="s">
        <v>490</v>
      </c>
      <c r="J625" s="30" t="n">
        <v>30</v>
      </c>
    </row>
    <row r="626" s="229" customFormat="true" ht="45.75" hidden="false" customHeight="false" outlineLevel="0" collapsed="false">
      <c r="D626" s="116" t="s">
        <v>550</v>
      </c>
      <c r="E626" s="20" t="n">
        <v>275</v>
      </c>
      <c r="F626" s="28" t="s">
        <v>400</v>
      </c>
      <c r="G626" s="28" t="s">
        <v>13</v>
      </c>
      <c r="H626" s="141" t="s">
        <v>551</v>
      </c>
      <c r="I626" s="28"/>
      <c r="J626" s="30" t="n">
        <f aca="false">J629+J627</f>
        <v>59103.8</v>
      </c>
    </row>
    <row r="627" s="229" customFormat="true" ht="75.75" hidden="false" customHeight="false" outlineLevel="0" collapsed="false">
      <c r="D627" s="100" t="s">
        <v>552</v>
      </c>
      <c r="E627" s="20" t="n">
        <v>275</v>
      </c>
      <c r="F627" s="28" t="s">
        <v>400</v>
      </c>
      <c r="G627" s="28" t="s">
        <v>13</v>
      </c>
      <c r="H627" s="47" t="s">
        <v>553</v>
      </c>
      <c r="I627" s="28"/>
      <c r="J627" s="30" t="n">
        <f aca="false">J628</f>
        <v>1.1</v>
      </c>
    </row>
    <row r="628" s="229" customFormat="true" ht="18.75" hidden="false" customHeight="false" outlineLevel="0" collapsed="false">
      <c r="D628" s="251" t="s">
        <v>522</v>
      </c>
      <c r="E628" s="20" t="n">
        <v>275</v>
      </c>
      <c r="F628" s="28" t="s">
        <v>400</v>
      </c>
      <c r="G628" s="28" t="s">
        <v>13</v>
      </c>
      <c r="H628" s="47" t="s">
        <v>553</v>
      </c>
      <c r="I628" s="28" t="s">
        <v>523</v>
      </c>
      <c r="J628" s="30" t="n">
        <v>1.1</v>
      </c>
    </row>
    <row r="629" s="229" customFormat="true" ht="45" hidden="false" customHeight="false" outlineLevel="0" collapsed="false">
      <c r="D629" s="27" t="s">
        <v>554</v>
      </c>
      <c r="E629" s="20" t="n">
        <v>275</v>
      </c>
      <c r="F629" s="28" t="s">
        <v>400</v>
      </c>
      <c r="G629" s="28" t="s">
        <v>13</v>
      </c>
      <c r="H629" s="75" t="s">
        <v>555</v>
      </c>
      <c r="I629" s="28"/>
      <c r="J629" s="30" t="n">
        <f aca="false">J630+J631+J632+J633</f>
        <v>59102.7</v>
      </c>
    </row>
    <row r="630" s="229" customFormat="true" ht="60" hidden="false" customHeight="false" outlineLevel="0" collapsed="false">
      <c r="D630" s="9" t="s">
        <v>540</v>
      </c>
      <c r="E630" s="20" t="n">
        <v>275</v>
      </c>
      <c r="F630" s="28" t="s">
        <v>400</v>
      </c>
      <c r="G630" s="28" t="s">
        <v>13</v>
      </c>
      <c r="H630" s="75" t="s">
        <v>555</v>
      </c>
      <c r="I630" s="28" t="s">
        <v>541</v>
      </c>
      <c r="J630" s="30" t="n">
        <v>47860.6</v>
      </c>
    </row>
    <row r="631" s="229" customFormat="true" ht="18.75" hidden="false" customHeight="false" outlineLevel="0" collapsed="false">
      <c r="D631" s="27" t="s">
        <v>542</v>
      </c>
      <c r="E631" s="20" t="n">
        <v>275</v>
      </c>
      <c r="F631" s="28" t="s">
        <v>400</v>
      </c>
      <c r="G631" s="28" t="s">
        <v>13</v>
      </c>
      <c r="H631" s="75" t="s">
        <v>555</v>
      </c>
      <c r="I631" s="28" t="s">
        <v>523</v>
      </c>
      <c r="J631" s="30" t="n">
        <v>0</v>
      </c>
    </row>
    <row r="632" s="229" customFormat="true" ht="45.75" hidden="false" customHeight="false" outlineLevel="0" collapsed="false">
      <c r="D632" s="100" t="s">
        <v>509</v>
      </c>
      <c r="E632" s="20" t="n">
        <v>275</v>
      </c>
      <c r="F632" s="28" t="s">
        <v>400</v>
      </c>
      <c r="G632" s="28" t="s">
        <v>13</v>
      </c>
      <c r="H632" s="75" t="s">
        <v>555</v>
      </c>
      <c r="I632" s="28" t="s">
        <v>488</v>
      </c>
      <c r="J632" s="30" t="n">
        <v>11242.1</v>
      </c>
    </row>
    <row r="633" s="229" customFormat="true" ht="18.75" hidden="false" customHeight="false" outlineLevel="0" collapsed="false">
      <c r="D633" s="100" t="s">
        <v>543</v>
      </c>
      <c r="E633" s="20" t="n">
        <v>275</v>
      </c>
      <c r="F633" s="28" t="s">
        <v>400</v>
      </c>
      <c r="G633" s="28" t="s">
        <v>13</v>
      </c>
      <c r="H633" s="75" t="s">
        <v>555</v>
      </c>
      <c r="I633" s="28" t="s">
        <v>490</v>
      </c>
      <c r="J633" s="30" t="n">
        <v>0</v>
      </c>
    </row>
    <row r="634" s="229" customFormat="true" ht="45.75" hidden="false" customHeight="false" outlineLevel="0" collapsed="false">
      <c r="D634" s="41" t="s">
        <v>25</v>
      </c>
      <c r="E634" s="20" t="n">
        <v>275</v>
      </c>
      <c r="F634" s="28" t="s">
        <v>400</v>
      </c>
      <c r="G634" s="28" t="s">
        <v>13</v>
      </c>
      <c r="H634" s="75" t="s">
        <v>26</v>
      </c>
      <c r="I634" s="28"/>
      <c r="J634" s="30" t="n">
        <f aca="false">J635</f>
        <v>4619.1</v>
      </c>
    </row>
    <row r="635" s="229" customFormat="true" ht="45.75" hidden="false" customHeight="false" outlineLevel="0" collapsed="false">
      <c r="D635" s="44" t="s">
        <v>27</v>
      </c>
      <c r="E635" s="20" t="n">
        <v>275</v>
      </c>
      <c r="F635" s="28" t="s">
        <v>400</v>
      </c>
      <c r="G635" s="28" t="s">
        <v>13</v>
      </c>
      <c r="H635" s="75" t="s">
        <v>28</v>
      </c>
      <c r="I635" s="28"/>
      <c r="J635" s="30" t="n">
        <f aca="false">J636</f>
        <v>4619.1</v>
      </c>
    </row>
    <row r="636" s="229" customFormat="true" ht="60.75" hidden="false" customHeight="false" outlineLevel="0" collapsed="false">
      <c r="D636" s="46" t="s">
        <v>29</v>
      </c>
      <c r="E636" s="20" t="n">
        <v>275</v>
      </c>
      <c r="F636" s="28" t="s">
        <v>400</v>
      </c>
      <c r="G636" s="28" t="s">
        <v>13</v>
      </c>
      <c r="H636" s="47" t="s">
        <v>30</v>
      </c>
      <c r="I636" s="28"/>
      <c r="J636" s="30" t="n">
        <f aca="false">J637</f>
        <v>4619.1</v>
      </c>
    </row>
    <row r="637" s="229" customFormat="true" ht="60.75" hidden="false" customHeight="false" outlineLevel="0" collapsed="false">
      <c r="D637" s="48" t="s">
        <v>31</v>
      </c>
      <c r="E637" s="20" t="n">
        <v>275</v>
      </c>
      <c r="F637" s="28" t="s">
        <v>400</v>
      </c>
      <c r="G637" s="28" t="s">
        <v>13</v>
      </c>
      <c r="H637" s="47" t="s">
        <v>32</v>
      </c>
      <c r="I637" s="28"/>
      <c r="J637" s="30" t="n">
        <f aca="false">J638+J639</f>
        <v>4619.1</v>
      </c>
    </row>
    <row r="638" s="229" customFormat="true" ht="60" hidden="false" customHeight="false" outlineLevel="0" collapsed="false">
      <c r="D638" s="9" t="s">
        <v>540</v>
      </c>
      <c r="E638" s="20" t="n">
        <v>275</v>
      </c>
      <c r="F638" s="28" t="s">
        <v>400</v>
      </c>
      <c r="G638" s="28" t="s">
        <v>13</v>
      </c>
      <c r="H638" s="47" t="s">
        <v>32</v>
      </c>
      <c r="I638" s="28" t="s">
        <v>541</v>
      </c>
      <c r="J638" s="30" t="n">
        <v>3839.1</v>
      </c>
    </row>
    <row r="639" s="229" customFormat="true" ht="60.75" hidden="false" customHeight="false" outlineLevel="0" collapsed="false">
      <c r="D639" s="89" t="s">
        <v>487</v>
      </c>
      <c r="E639" s="20" t="n">
        <v>275</v>
      </c>
      <c r="F639" s="28" t="s">
        <v>400</v>
      </c>
      <c r="G639" s="28" t="s">
        <v>13</v>
      </c>
      <c r="H639" s="47" t="s">
        <v>32</v>
      </c>
      <c r="I639" s="28" t="s">
        <v>488</v>
      </c>
      <c r="J639" s="30" t="n">
        <v>780</v>
      </c>
    </row>
    <row r="640" customFormat="false" ht="18.75" hidden="false" customHeight="false" outlineLevel="0" collapsed="false">
      <c r="D640" s="91" t="s">
        <v>410</v>
      </c>
      <c r="E640" s="32" t="n">
        <v>275</v>
      </c>
      <c r="F640" s="35" t="s">
        <v>400</v>
      </c>
      <c r="G640" s="35" t="s">
        <v>104</v>
      </c>
      <c r="H640" s="99"/>
      <c r="I640" s="99"/>
      <c r="J640" s="36" t="e">
        <f aca="false">J641+J701</f>
        <v>#VALUE!</v>
      </c>
    </row>
    <row r="641" customFormat="false" ht="45" hidden="false" customHeight="false" outlineLevel="0" collapsed="false">
      <c r="D641" s="123" t="s">
        <v>402</v>
      </c>
      <c r="E641" s="20" t="n">
        <v>275</v>
      </c>
      <c r="F641" s="28" t="s">
        <v>400</v>
      </c>
      <c r="G641" s="28" t="s">
        <v>104</v>
      </c>
      <c r="H641" s="75" t="s">
        <v>403</v>
      </c>
      <c r="I641" s="99"/>
      <c r="J641" s="30" t="e">
        <f aca="false">J642+J696</f>
        <v>#VALUE!</v>
      </c>
    </row>
    <row r="642" customFormat="false" ht="30" hidden="false" customHeight="false" outlineLevel="0" collapsed="false">
      <c r="D642" s="123" t="s">
        <v>556</v>
      </c>
      <c r="E642" s="20" t="n">
        <v>275</v>
      </c>
      <c r="F642" s="28" t="s">
        <v>400</v>
      </c>
      <c r="G642" s="28" t="s">
        <v>104</v>
      </c>
      <c r="H642" s="75" t="s">
        <v>557</v>
      </c>
      <c r="I642" s="99"/>
      <c r="J642" s="30" t="e">
        <f aca="false">J643+J649+J654+J668+J674+J662+J665+J693+J658</f>
        <v>#VALUE!</v>
      </c>
    </row>
    <row r="643" customFormat="false" ht="60" hidden="false" customHeight="false" outlineLevel="0" collapsed="false">
      <c r="D643" s="94" t="s">
        <v>558</v>
      </c>
      <c r="E643" s="20" t="n">
        <v>275</v>
      </c>
      <c r="F643" s="28" t="s">
        <v>400</v>
      </c>
      <c r="G643" s="28" t="s">
        <v>104</v>
      </c>
      <c r="H643" s="141" t="s">
        <v>559</v>
      </c>
      <c r="I643" s="99"/>
      <c r="J643" s="30" t="n">
        <f aca="false">J644</f>
        <v>29025.7</v>
      </c>
    </row>
    <row r="644" customFormat="false" ht="30" hidden="false" customHeight="false" outlineLevel="0" collapsed="false">
      <c r="D644" s="123" t="s">
        <v>560</v>
      </c>
      <c r="E644" s="20" t="n">
        <v>275</v>
      </c>
      <c r="F644" s="28" t="s">
        <v>400</v>
      </c>
      <c r="G644" s="28" t="s">
        <v>104</v>
      </c>
      <c r="H644" s="75" t="s">
        <v>561</v>
      </c>
      <c r="I644" s="28"/>
      <c r="J644" s="30" t="n">
        <f aca="false">J645+J646+J647+J648</f>
        <v>29025.7</v>
      </c>
    </row>
    <row r="645" customFormat="false" ht="60" hidden="false" customHeight="false" outlineLevel="0" collapsed="false">
      <c r="D645" s="9" t="s">
        <v>540</v>
      </c>
      <c r="E645" s="20" t="n">
        <v>275</v>
      </c>
      <c r="F645" s="28" t="s">
        <v>400</v>
      </c>
      <c r="G645" s="28" t="s">
        <v>104</v>
      </c>
      <c r="H645" s="75" t="s">
        <v>561</v>
      </c>
      <c r="I645" s="28" t="s">
        <v>541</v>
      </c>
      <c r="J645" s="30" t="n">
        <v>25253.6</v>
      </c>
    </row>
    <row r="646" customFormat="false" ht="18.75" hidden="false" customHeight="false" outlineLevel="0" collapsed="false">
      <c r="D646" s="27" t="s">
        <v>542</v>
      </c>
      <c r="E646" s="20" t="n">
        <v>275</v>
      </c>
      <c r="F646" s="28" t="s">
        <v>400</v>
      </c>
      <c r="G646" s="28" t="s">
        <v>104</v>
      </c>
      <c r="H646" s="75" t="s">
        <v>561</v>
      </c>
      <c r="I646" s="28" t="s">
        <v>523</v>
      </c>
      <c r="J646" s="30" t="n">
        <v>5.3</v>
      </c>
    </row>
    <row r="647" customFormat="false" ht="60.75" hidden="false" customHeight="false" outlineLevel="0" collapsed="false">
      <c r="D647" s="89" t="s">
        <v>487</v>
      </c>
      <c r="E647" s="20" t="n">
        <v>275</v>
      </c>
      <c r="F647" s="28" t="s">
        <v>400</v>
      </c>
      <c r="G647" s="28" t="s">
        <v>104</v>
      </c>
      <c r="H647" s="75" t="s">
        <v>561</v>
      </c>
      <c r="I647" s="28" t="s">
        <v>488</v>
      </c>
      <c r="J647" s="30" t="n">
        <v>3766.8</v>
      </c>
    </row>
    <row r="648" customFormat="false" ht="18.75" hidden="false" customHeight="false" outlineLevel="0" collapsed="false">
      <c r="D648" s="100" t="s">
        <v>543</v>
      </c>
      <c r="E648" s="20" t="n">
        <v>275</v>
      </c>
      <c r="F648" s="28" t="s">
        <v>400</v>
      </c>
      <c r="G648" s="28" t="s">
        <v>104</v>
      </c>
      <c r="H648" s="75" t="s">
        <v>561</v>
      </c>
      <c r="I648" s="28" t="s">
        <v>490</v>
      </c>
      <c r="J648" s="30" t="n">
        <v>0</v>
      </c>
    </row>
    <row r="649" customFormat="false" ht="30" hidden="false" customHeight="false" outlineLevel="0" collapsed="false">
      <c r="D649" s="113" t="s">
        <v>562</v>
      </c>
      <c r="E649" s="20" t="n">
        <v>275</v>
      </c>
      <c r="F649" s="28" t="s">
        <v>400</v>
      </c>
      <c r="G649" s="28" t="s">
        <v>104</v>
      </c>
      <c r="H649" s="141" t="s">
        <v>563</v>
      </c>
      <c r="I649" s="252"/>
      <c r="J649" s="30" t="n">
        <f aca="false">J650</f>
        <v>84.6</v>
      </c>
    </row>
    <row r="650" customFormat="false" ht="18.75" hidden="false" customHeight="false" outlineLevel="0" collapsed="false">
      <c r="D650" s="123" t="s">
        <v>234</v>
      </c>
      <c r="E650" s="20" t="n">
        <v>275</v>
      </c>
      <c r="F650" s="28" t="s">
        <v>400</v>
      </c>
      <c r="G650" s="28" t="s">
        <v>104</v>
      </c>
      <c r="H650" s="75" t="s">
        <v>564</v>
      </c>
      <c r="I650" s="112"/>
      <c r="J650" s="30" t="n">
        <f aca="false">J651+J652+J653</f>
        <v>84.6</v>
      </c>
    </row>
    <row r="651" customFormat="false" ht="18.75" hidden="false" customHeight="false" outlineLevel="0" collapsed="false">
      <c r="D651" s="100" t="s">
        <v>542</v>
      </c>
      <c r="E651" s="20" t="n">
        <v>275</v>
      </c>
      <c r="F651" s="28" t="s">
        <v>400</v>
      </c>
      <c r="G651" s="28" t="s">
        <v>104</v>
      </c>
      <c r="H651" s="75" t="s">
        <v>564</v>
      </c>
      <c r="I651" s="28" t="s">
        <v>523</v>
      </c>
      <c r="J651" s="30" t="n">
        <v>51.1</v>
      </c>
    </row>
    <row r="652" customFormat="false" ht="18.75" hidden="false" customHeight="false" outlineLevel="0" collapsed="false">
      <c r="D652" s="100" t="s">
        <v>543</v>
      </c>
      <c r="E652" s="20" t="n">
        <v>275</v>
      </c>
      <c r="F652" s="28" t="s">
        <v>400</v>
      </c>
      <c r="G652" s="28" t="s">
        <v>104</v>
      </c>
      <c r="H652" s="75" t="s">
        <v>564</v>
      </c>
      <c r="I652" s="28" t="s">
        <v>490</v>
      </c>
      <c r="J652" s="30" t="n">
        <v>25.5</v>
      </c>
    </row>
    <row r="653" customFormat="false" ht="18.75" hidden="false" customHeight="false" outlineLevel="0" collapsed="false">
      <c r="D653" s="62" t="s">
        <v>236</v>
      </c>
      <c r="E653" s="20" t="n">
        <v>275</v>
      </c>
      <c r="F653" s="28" t="s">
        <v>400</v>
      </c>
      <c r="G653" s="28" t="s">
        <v>104</v>
      </c>
      <c r="H653" s="75" t="s">
        <v>564</v>
      </c>
      <c r="I653" s="112" t="s">
        <v>237</v>
      </c>
      <c r="J653" s="30" t="n">
        <v>8</v>
      </c>
    </row>
    <row r="654" customFormat="false" ht="30" hidden="false" customHeight="false" outlineLevel="0" collapsed="false">
      <c r="D654" s="94" t="s">
        <v>565</v>
      </c>
      <c r="E654" s="20" t="n">
        <v>275</v>
      </c>
      <c r="F654" s="28" t="s">
        <v>400</v>
      </c>
      <c r="G654" s="28" t="s">
        <v>104</v>
      </c>
      <c r="H654" s="141" t="s">
        <v>566</v>
      </c>
      <c r="I654" s="252"/>
      <c r="J654" s="30" t="n">
        <f aca="false">J655</f>
        <v>231.7</v>
      </c>
    </row>
    <row r="655" customFormat="false" ht="30" hidden="false" customHeight="false" outlineLevel="0" collapsed="false">
      <c r="D655" s="253" t="s">
        <v>567</v>
      </c>
      <c r="E655" s="20" t="n">
        <v>275</v>
      </c>
      <c r="F655" s="28" t="s">
        <v>400</v>
      </c>
      <c r="G655" s="28" t="s">
        <v>104</v>
      </c>
      <c r="H655" s="75" t="s">
        <v>568</v>
      </c>
      <c r="I655" s="112"/>
      <c r="J655" s="30" t="n">
        <f aca="false">J656+J657</f>
        <v>231.7</v>
      </c>
    </row>
    <row r="656" customFormat="false" ht="18.75" hidden="false" customHeight="true" outlineLevel="0" collapsed="false">
      <c r="D656" s="62" t="s">
        <v>542</v>
      </c>
      <c r="E656" s="20" t="n">
        <v>275</v>
      </c>
      <c r="F656" s="28" t="s">
        <v>400</v>
      </c>
      <c r="G656" s="28" t="s">
        <v>104</v>
      </c>
      <c r="H656" s="75" t="s">
        <v>568</v>
      </c>
      <c r="I656" s="112" t="s">
        <v>523</v>
      </c>
      <c r="J656" s="30" t="n">
        <v>221.7</v>
      </c>
    </row>
    <row r="657" customFormat="false" ht="18.75" hidden="false" customHeight="true" outlineLevel="0" collapsed="false">
      <c r="D657" s="100" t="s">
        <v>543</v>
      </c>
      <c r="E657" s="20" t="n">
        <v>275</v>
      </c>
      <c r="F657" s="28" t="s">
        <v>400</v>
      </c>
      <c r="G657" s="28" t="s">
        <v>104</v>
      </c>
      <c r="H657" s="75" t="s">
        <v>568</v>
      </c>
      <c r="I657" s="112" t="s">
        <v>490</v>
      </c>
      <c r="J657" s="30" t="n">
        <v>10</v>
      </c>
    </row>
    <row r="658" customFormat="false" ht="57.75" hidden="false" customHeight="true" outlineLevel="0" collapsed="false">
      <c r="D658" s="167" t="s">
        <v>569</v>
      </c>
      <c r="E658" s="20" t="n">
        <v>275</v>
      </c>
      <c r="F658" s="28" t="s">
        <v>400</v>
      </c>
      <c r="G658" s="28" t="s">
        <v>104</v>
      </c>
      <c r="H658" s="180" t="s">
        <v>570</v>
      </c>
      <c r="I658" s="112"/>
      <c r="J658" s="30" t="n">
        <f aca="false">J659</f>
        <v>1053.4</v>
      </c>
    </row>
    <row r="659" customFormat="false" ht="69" hidden="false" customHeight="true" outlineLevel="0" collapsed="false">
      <c r="D659" s="100" t="s">
        <v>571</v>
      </c>
      <c r="E659" s="20" t="n">
        <v>275</v>
      </c>
      <c r="F659" s="28" t="s">
        <v>400</v>
      </c>
      <c r="G659" s="28" t="s">
        <v>104</v>
      </c>
      <c r="H659" s="180" t="s">
        <v>572</v>
      </c>
      <c r="I659" s="112"/>
      <c r="J659" s="30" t="n">
        <f aca="false">J660+J661</f>
        <v>1053.4</v>
      </c>
    </row>
    <row r="660" customFormat="false" ht="44.25" hidden="false" customHeight="true" outlineLevel="0" collapsed="false">
      <c r="D660" s="9" t="s">
        <v>540</v>
      </c>
      <c r="E660" s="20" t="n">
        <v>275</v>
      </c>
      <c r="F660" s="28" t="s">
        <v>400</v>
      </c>
      <c r="G660" s="28" t="s">
        <v>104</v>
      </c>
      <c r="H660" s="180" t="s">
        <v>572</v>
      </c>
      <c r="I660" s="112" t="s">
        <v>541</v>
      </c>
      <c r="J660" s="67" t="n">
        <v>902.9</v>
      </c>
    </row>
    <row r="661" customFormat="false" ht="63" hidden="false" customHeight="true" outlineLevel="0" collapsed="false">
      <c r="D661" s="89" t="s">
        <v>487</v>
      </c>
      <c r="E661" s="20" t="n">
        <v>275</v>
      </c>
      <c r="F661" s="28" t="s">
        <v>400</v>
      </c>
      <c r="G661" s="28" t="s">
        <v>104</v>
      </c>
      <c r="H661" s="180" t="s">
        <v>572</v>
      </c>
      <c r="I661" s="112" t="s">
        <v>488</v>
      </c>
      <c r="J661" s="67" t="n">
        <v>150.5</v>
      </c>
    </row>
    <row r="662" customFormat="false" ht="42.75" hidden="false" customHeight="true" outlineLevel="0" collapsed="false">
      <c r="D662" s="167" t="s">
        <v>573</v>
      </c>
      <c r="E662" s="20" t="n">
        <v>275</v>
      </c>
      <c r="F662" s="252" t="s">
        <v>400</v>
      </c>
      <c r="G662" s="252" t="s">
        <v>104</v>
      </c>
      <c r="H662" s="109" t="s">
        <v>574</v>
      </c>
      <c r="I662" s="252"/>
      <c r="J662" s="30" t="str">
        <f aca="false">J663</f>
        <v>2189,6</v>
      </c>
    </row>
    <row r="663" customFormat="false" ht="104.25" hidden="false" customHeight="true" outlineLevel="0" collapsed="false">
      <c r="D663" s="100" t="s">
        <v>575</v>
      </c>
      <c r="E663" s="20" t="n">
        <v>275</v>
      </c>
      <c r="F663" s="252" t="s">
        <v>400</v>
      </c>
      <c r="G663" s="252" t="s">
        <v>104</v>
      </c>
      <c r="H663" s="75" t="s">
        <v>576</v>
      </c>
      <c r="I663" s="112"/>
      <c r="J663" s="30" t="str">
        <f aca="false">J664</f>
        <v>2189,6</v>
      </c>
    </row>
    <row r="664" customFormat="false" ht="43.5" hidden="false" customHeight="true" outlineLevel="0" collapsed="false">
      <c r="D664" s="100" t="s">
        <v>35</v>
      </c>
      <c r="E664" s="20" t="n">
        <v>275</v>
      </c>
      <c r="F664" s="252" t="s">
        <v>400</v>
      </c>
      <c r="G664" s="252" t="s">
        <v>104</v>
      </c>
      <c r="H664" s="75" t="s">
        <v>576</v>
      </c>
      <c r="I664" s="112" t="s">
        <v>36</v>
      </c>
      <c r="J664" s="75" t="s">
        <v>577</v>
      </c>
    </row>
    <row r="665" customFormat="false" ht="50.25" hidden="false" customHeight="true" outlineLevel="0" collapsed="false">
      <c r="D665" s="116" t="s">
        <v>578</v>
      </c>
      <c r="E665" s="20" t="n">
        <v>275</v>
      </c>
      <c r="F665" s="252" t="s">
        <v>400</v>
      </c>
      <c r="G665" s="252" t="s">
        <v>104</v>
      </c>
      <c r="H665" s="109" t="s">
        <v>579</v>
      </c>
      <c r="I665" s="252"/>
      <c r="J665" s="30" t="n">
        <f aca="false">J666</f>
        <v>10018.4</v>
      </c>
    </row>
    <row r="666" customFormat="false" ht="66.75" hidden="false" customHeight="true" outlineLevel="0" collapsed="false">
      <c r="D666" s="76" t="s">
        <v>580</v>
      </c>
      <c r="E666" s="20" t="n">
        <v>275</v>
      </c>
      <c r="F666" s="112" t="s">
        <v>400</v>
      </c>
      <c r="G666" s="112" t="s">
        <v>104</v>
      </c>
      <c r="H666" s="75" t="s">
        <v>581</v>
      </c>
      <c r="I666" s="112"/>
      <c r="J666" s="30" t="n">
        <f aca="false">J667</f>
        <v>10018.4</v>
      </c>
    </row>
    <row r="667" customFormat="false" ht="41.25" hidden="false" customHeight="true" outlineLevel="0" collapsed="false">
      <c r="D667" s="76" t="s">
        <v>35</v>
      </c>
      <c r="E667" s="20" t="n">
        <v>275</v>
      </c>
      <c r="F667" s="112" t="s">
        <v>400</v>
      </c>
      <c r="G667" s="112" t="s">
        <v>104</v>
      </c>
      <c r="H667" s="75" t="s">
        <v>581</v>
      </c>
      <c r="I667" s="112" t="s">
        <v>36</v>
      </c>
      <c r="J667" s="254" t="n">
        <v>10018.4</v>
      </c>
    </row>
    <row r="668" customFormat="false" ht="33.75" hidden="false" customHeight="true" outlineLevel="0" collapsed="false">
      <c r="D668" s="94" t="s">
        <v>582</v>
      </c>
      <c r="E668" s="20" t="n">
        <v>275</v>
      </c>
      <c r="F668" s="28" t="s">
        <v>400</v>
      </c>
      <c r="G668" s="28" t="s">
        <v>104</v>
      </c>
      <c r="H668" s="141" t="s">
        <v>583</v>
      </c>
      <c r="I668" s="252"/>
      <c r="J668" s="30" t="n">
        <f aca="false">J669+J672</f>
        <v>20535.8</v>
      </c>
    </row>
    <row r="669" customFormat="false" ht="33" hidden="false" customHeight="true" outlineLevel="0" collapsed="false">
      <c r="D669" s="27" t="s">
        <v>544</v>
      </c>
      <c r="E669" s="20" t="n">
        <v>275</v>
      </c>
      <c r="F669" s="28" t="s">
        <v>400</v>
      </c>
      <c r="G669" s="28" t="s">
        <v>104</v>
      </c>
      <c r="H669" s="75" t="s">
        <v>584</v>
      </c>
      <c r="I669" s="28"/>
      <c r="J669" s="30" t="n">
        <f aca="false">J670+J671</f>
        <v>3997.9</v>
      </c>
    </row>
    <row r="670" customFormat="false" ht="26.25" hidden="false" customHeight="true" outlineLevel="0" collapsed="false">
      <c r="D670" s="62" t="s">
        <v>542</v>
      </c>
      <c r="E670" s="20" t="n">
        <v>275</v>
      </c>
      <c r="F670" s="28" t="s">
        <v>400</v>
      </c>
      <c r="G670" s="28" t="s">
        <v>104</v>
      </c>
      <c r="H670" s="75" t="s">
        <v>584</v>
      </c>
      <c r="I670" s="28" t="s">
        <v>523</v>
      </c>
      <c r="J670" s="30" t="n">
        <v>3532.9</v>
      </c>
      <c r="K670" s="255"/>
    </row>
    <row r="671" customFormat="false" ht="26.25" hidden="false" customHeight="true" outlineLevel="0" collapsed="false">
      <c r="D671" s="100" t="s">
        <v>543</v>
      </c>
      <c r="E671" s="20" t="n">
        <v>275</v>
      </c>
      <c r="F671" s="28" t="s">
        <v>400</v>
      </c>
      <c r="G671" s="28" t="s">
        <v>104</v>
      </c>
      <c r="H671" s="75" t="s">
        <v>584</v>
      </c>
      <c r="I671" s="28" t="s">
        <v>490</v>
      </c>
      <c r="J671" s="30" t="n">
        <v>465</v>
      </c>
    </row>
    <row r="672" customFormat="false" ht="51" hidden="false" customHeight="true" outlineLevel="0" collapsed="false">
      <c r="D672" s="256" t="s">
        <v>408</v>
      </c>
      <c r="E672" s="20" t="n">
        <v>275</v>
      </c>
      <c r="F672" s="28" t="s">
        <v>400</v>
      </c>
      <c r="G672" s="28" t="s">
        <v>104</v>
      </c>
      <c r="H672" s="187" t="s">
        <v>585</v>
      </c>
      <c r="I672" s="28"/>
      <c r="J672" s="30" t="n">
        <f aca="false">J673</f>
        <v>16537.9</v>
      </c>
    </row>
    <row r="673" customFormat="false" ht="26.25" hidden="false" customHeight="true" outlineLevel="0" collapsed="false">
      <c r="D673" s="76" t="s">
        <v>542</v>
      </c>
      <c r="E673" s="20" t="n">
        <v>275</v>
      </c>
      <c r="F673" s="28" t="s">
        <v>400</v>
      </c>
      <c r="G673" s="28" t="s">
        <v>104</v>
      </c>
      <c r="H673" s="187" t="s">
        <v>585</v>
      </c>
      <c r="I673" s="28" t="s">
        <v>523</v>
      </c>
      <c r="J673" s="30" t="n">
        <v>16537.9</v>
      </c>
    </row>
    <row r="674" customFormat="false" ht="46.5" hidden="false" customHeight="true" outlineLevel="0" collapsed="false">
      <c r="D674" s="116" t="s">
        <v>550</v>
      </c>
      <c r="E674" s="20" t="n">
        <v>275</v>
      </c>
      <c r="F674" s="28" t="s">
        <v>400</v>
      </c>
      <c r="G674" s="28" t="s">
        <v>104</v>
      </c>
      <c r="H674" s="141" t="s">
        <v>586</v>
      </c>
      <c r="I674" s="99"/>
      <c r="J674" s="30" t="n">
        <f aca="false">J683+J687+J680+J675+J677+J690</f>
        <v>137450.3</v>
      </c>
    </row>
    <row r="675" customFormat="false" ht="46.5" hidden="false" customHeight="true" outlineLevel="0" collapsed="false">
      <c r="D675" s="76" t="s">
        <v>587</v>
      </c>
      <c r="E675" s="20" t="n">
        <v>275</v>
      </c>
      <c r="F675" s="28" t="s">
        <v>400</v>
      </c>
      <c r="G675" s="28" t="s">
        <v>104</v>
      </c>
      <c r="H675" s="40" t="s">
        <v>588</v>
      </c>
      <c r="I675" s="99"/>
      <c r="J675" s="30" t="n">
        <f aca="false">J676</f>
        <v>4198.2</v>
      </c>
    </row>
    <row r="676" customFormat="false" ht="28.5" hidden="false" customHeight="true" outlineLevel="0" collapsed="false">
      <c r="D676" s="251" t="s">
        <v>542</v>
      </c>
      <c r="E676" s="20" t="n">
        <v>275</v>
      </c>
      <c r="F676" s="28" t="s">
        <v>400</v>
      </c>
      <c r="G676" s="28" t="s">
        <v>104</v>
      </c>
      <c r="H676" s="40" t="s">
        <v>588</v>
      </c>
      <c r="I676" s="28" t="s">
        <v>523</v>
      </c>
      <c r="J676" s="30" t="n">
        <v>4198.2</v>
      </c>
    </row>
    <row r="677" customFormat="false" ht="137.25" hidden="false" customHeight="true" outlineLevel="0" collapsed="false">
      <c r="D677" s="257" t="s">
        <v>589</v>
      </c>
      <c r="E677" s="20" t="n">
        <v>275</v>
      </c>
      <c r="F677" s="28" t="s">
        <v>400</v>
      </c>
      <c r="G677" s="28" t="s">
        <v>104</v>
      </c>
      <c r="H677" s="187" t="s">
        <v>590</v>
      </c>
      <c r="I677" s="28"/>
      <c r="J677" s="30" t="n">
        <f aca="false">J678+J679</f>
        <v>7525.6</v>
      </c>
    </row>
    <row r="678" customFormat="false" ht="68.25" hidden="false" customHeight="true" outlineLevel="0" collapsed="false">
      <c r="D678" s="9" t="s">
        <v>540</v>
      </c>
      <c r="E678" s="20" t="n">
        <v>275</v>
      </c>
      <c r="F678" s="28" t="s">
        <v>400</v>
      </c>
      <c r="G678" s="28" t="s">
        <v>104</v>
      </c>
      <c r="H678" s="187" t="s">
        <v>590</v>
      </c>
      <c r="I678" s="28" t="s">
        <v>541</v>
      </c>
      <c r="J678" s="30" t="n">
        <v>6689.7</v>
      </c>
    </row>
    <row r="679" customFormat="false" ht="46.5" hidden="false" customHeight="true" outlineLevel="0" collapsed="false">
      <c r="D679" s="89" t="s">
        <v>487</v>
      </c>
      <c r="E679" s="20" t="n">
        <v>275</v>
      </c>
      <c r="F679" s="28" t="s">
        <v>400</v>
      </c>
      <c r="G679" s="28" t="s">
        <v>104</v>
      </c>
      <c r="H679" s="187" t="s">
        <v>590</v>
      </c>
      <c r="I679" s="28" t="s">
        <v>488</v>
      </c>
      <c r="J679" s="30" t="n">
        <v>835.9</v>
      </c>
    </row>
    <row r="680" customFormat="false" ht="46.5" hidden="false" customHeight="true" outlineLevel="0" collapsed="false">
      <c r="D680" s="256" t="s">
        <v>591</v>
      </c>
      <c r="E680" s="20" t="n">
        <v>275</v>
      </c>
      <c r="F680" s="28" t="s">
        <v>400</v>
      </c>
      <c r="G680" s="28" t="s">
        <v>104</v>
      </c>
      <c r="H680" s="187" t="s">
        <v>592</v>
      </c>
      <c r="I680" s="28"/>
      <c r="J680" s="30" t="n">
        <f aca="false">J681+J682</f>
        <v>7060.7</v>
      </c>
    </row>
    <row r="681" customFormat="false" ht="24" hidden="false" customHeight="true" outlineLevel="0" collapsed="false">
      <c r="D681" s="76" t="s">
        <v>542</v>
      </c>
      <c r="E681" s="20" t="n">
        <v>275</v>
      </c>
      <c r="F681" s="28" t="s">
        <v>400</v>
      </c>
      <c r="G681" s="28" t="s">
        <v>104</v>
      </c>
      <c r="H681" s="187" t="s">
        <v>592</v>
      </c>
      <c r="I681" s="28" t="s">
        <v>523</v>
      </c>
      <c r="J681" s="30" t="n">
        <v>6652.8</v>
      </c>
    </row>
    <row r="682" customFormat="false" ht="27.75" hidden="false" customHeight="true" outlineLevel="0" collapsed="false">
      <c r="D682" s="76" t="s">
        <v>543</v>
      </c>
      <c r="E682" s="20" t="n">
        <v>275</v>
      </c>
      <c r="F682" s="28" t="s">
        <v>400</v>
      </c>
      <c r="G682" s="28" t="s">
        <v>104</v>
      </c>
      <c r="H682" s="187" t="s">
        <v>592</v>
      </c>
      <c r="I682" s="28" t="s">
        <v>490</v>
      </c>
      <c r="J682" s="30" t="n">
        <v>407.9</v>
      </c>
    </row>
    <row r="683" customFormat="false" ht="47.25" hidden="false" customHeight="true" outlineLevel="0" collapsed="false">
      <c r="D683" s="258" t="s">
        <v>593</v>
      </c>
      <c r="E683" s="20" t="n">
        <v>275</v>
      </c>
      <c r="F683" s="28" t="s">
        <v>400</v>
      </c>
      <c r="G683" s="28" t="s">
        <v>104</v>
      </c>
      <c r="H683" s="75" t="s">
        <v>594</v>
      </c>
      <c r="I683" s="28"/>
      <c r="J683" s="30" t="n">
        <f aca="false">J684+J685+J686</f>
        <v>114225.6</v>
      </c>
    </row>
    <row r="684" customFormat="false" ht="55.5" hidden="false" customHeight="true" outlineLevel="0" collapsed="false">
      <c r="D684" s="9" t="s">
        <v>540</v>
      </c>
      <c r="E684" s="20" t="n">
        <v>275</v>
      </c>
      <c r="F684" s="28" t="s">
        <v>400</v>
      </c>
      <c r="G684" s="28" t="s">
        <v>104</v>
      </c>
      <c r="H684" s="75" t="s">
        <v>594</v>
      </c>
      <c r="I684" s="28" t="s">
        <v>541</v>
      </c>
      <c r="J684" s="30" t="n">
        <v>99091.1</v>
      </c>
    </row>
    <row r="685" customFormat="false" ht="55.5" hidden="false" customHeight="true" outlineLevel="0" collapsed="false">
      <c r="D685" s="89" t="s">
        <v>487</v>
      </c>
      <c r="E685" s="20" t="n">
        <v>275</v>
      </c>
      <c r="F685" s="28" t="s">
        <v>400</v>
      </c>
      <c r="G685" s="28" t="s">
        <v>104</v>
      </c>
      <c r="H685" s="75" t="s">
        <v>594</v>
      </c>
      <c r="I685" s="28" t="s">
        <v>488</v>
      </c>
      <c r="J685" s="30" t="n">
        <v>13577.7</v>
      </c>
    </row>
    <row r="686" customFormat="false" ht="50.25" hidden="false" customHeight="true" outlineLevel="0" collapsed="false">
      <c r="D686" s="70" t="s">
        <v>35</v>
      </c>
      <c r="E686" s="28" t="s">
        <v>595</v>
      </c>
      <c r="F686" s="28" t="s">
        <v>400</v>
      </c>
      <c r="G686" s="28" t="s">
        <v>104</v>
      </c>
      <c r="H686" s="75" t="s">
        <v>594</v>
      </c>
      <c r="I686" s="28" t="s">
        <v>36</v>
      </c>
      <c r="J686" s="30" t="n">
        <v>1556.8</v>
      </c>
    </row>
    <row r="687" customFormat="false" ht="81.75" hidden="false" customHeight="true" outlineLevel="0" collapsed="false">
      <c r="D687" s="27" t="s">
        <v>596</v>
      </c>
      <c r="E687" s="28" t="s">
        <v>595</v>
      </c>
      <c r="F687" s="28" t="s">
        <v>400</v>
      </c>
      <c r="G687" s="28" t="s">
        <v>104</v>
      </c>
      <c r="H687" s="47" t="s">
        <v>597</v>
      </c>
      <c r="I687" s="28"/>
      <c r="J687" s="30" t="n">
        <f aca="false">J688+J689</f>
        <v>2907.7</v>
      </c>
    </row>
    <row r="688" customFormat="false" ht="45.75" hidden="false" customHeight="false" outlineLevel="0" collapsed="false">
      <c r="D688" s="251" t="s">
        <v>598</v>
      </c>
      <c r="E688" s="20" t="n">
        <v>275</v>
      </c>
      <c r="F688" s="28" t="s">
        <v>400</v>
      </c>
      <c r="G688" s="28" t="s">
        <v>104</v>
      </c>
      <c r="H688" s="47" t="s">
        <v>597</v>
      </c>
      <c r="I688" s="28" t="s">
        <v>523</v>
      </c>
      <c r="J688" s="30" t="n">
        <v>2679.5</v>
      </c>
    </row>
    <row r="689" customFormat="false" ht="45.75" hidden="false" customHeight="false" outlineLevel="0" collapsed="false">
      <c r="D689" s="100" t="s">
        <v>599</v>
      </c>
      <c r="E689" s="20" t="n">
        <v>275</v>
      </c>
      <c r="F689" s="28" t="s">
        <v>400</v>
      </c>
      <c r="G689" s="28" t="s">
        <v>104</v>
      </c>
      <c r="H689" s="47" t="s">
        <v>597</v>
      </c>
      <c r="I689" s="28" t="s">
        <v>490</v>
      </c>
      <c r="J689" s="30" t="n">
        <v>228.2</v>
      </c>
    </row>
    <row r="690" customFormat="false" ht="75.75" hidden="false" customHeight="false" outlineLevel="0" collapsed="false">
      <c r="D690" s="100" t="s">
        <v>552</v>
      </c>
      <c r="E690" s="20" t="n">
        <v>275</v>
      </c>
      <c r="F690" s="28" t="s">
        <v>400</v>
      </c>
      <c r="G690" s="28" t="s">
        <v>104</v>
      </c>
      <c r="H690" s="47" t="s">
        <v>600</v>
      </c>
      <c r="I690" s="28"/>
      <c r="J690" s="30" t="n">
        <f aca="false">J691+J692</f>
        <v>1532.5</v>
      </c>
    </row>
    <row r="691" customFormat="false" ht="45.75" hidden="false" customHeight="false" outlineLevel="0" collapsed="false">
      <c r="D691" s="251" t="s">
        <v>601</v>
      </c>
      <c r="E691" s="20" t="n">
        <v>275</v>
      </c>
      <c r="F691" s="28" t="s">
        <v>400</v>
      </c>
      <c r="G691" s="28" t="s">
        <v>104</v>
      </c>
      <c r="H691" s="47" t="s">
        <v>600</v>
      </c>
      <c r="I691" s="28" t="s">
        <v>523</v>
      </c>
      <c r="J691" s="30" t="n">
        <v>1335.2</v>
      </c>
    </row>
    <row r="692" customFormat="false" ht="45.75" hidden="false" customHeight="false" outlineLevel="0" collapsed="false">
      <c r="D692" s="100" t="s">
        <v>602</v>
      </c>
      <c r="E692" s="20" t="n">
        <v>275</v>
      </c>
      <c r="F692" s="28" t="s">
        <v>400</v>
      </c>
      <c r="G692" s="28" t="s">
        <v>104</v>
      </c>
      <c r="H692" s="47" t="s">
        <v>600</v>
      </c>
      <c r="I692" s="28" t="s">
        <v>490</v>
      </c>
      <c r="J692" s="30" t="n">
        <v>197.3</v>
      </c>
    </row>
    <row r="693" customFormat="false" ht="45.75" hidden="false" customHeight="false" outlineLevel="0" collapsed="false">
      <c r="D693" s="116" t="s">
        <v>603</v>
      </c>
      <c r="E693" s="20" t="n">
        <v>275</v>
      </c>
      <c r="F693" s="28" t="s">
        <v>400</v>
      </c>
      <c r="G693" s="28" t="s">
        <v>104</v>
      </c>
      <c r="H693" s="47" t="s">
        <v>604</v>
      </c>
      <c r="I693" s="28"/>
      <c r="J693" s="30" t="n">
        <f aca="false">J694</f>
        <v>0</v>
      </c>
    </row>
    <row r="694" customFormat="false" ht="45.75" hidden="false" customHeight="false" outlineLevel="0" collapsed="false">
      <c r="D694" s="76" t="s">
        <v>605</v>
      </c>
      <c r="E694" s="20" t="n">
        <v>275</v>
      </c>
      <c r="F694" s="28" t="s">
        <v>400</v>
      </c>
      <c r="G694" s="28" t="s">
        <v>104</v>
      </c>
      <c r="H694" s="47" t="s">
        <v>606</v>
      </c>
      <c r="I694" s="28"/>
      <c r="J694" s="30" t="n">
        <f aca="false">J695</f>
        <v>0</v>
      </c>
    </row>
    <row r="695" customFormat="false" ht="30.75" hidden="false" customHeight="false" outlineLevel="0" collapsed="false">
      <c r="D695" s="39" t="s">
        <v>35</v>
      </c>
      <c r="E695" s="20" t="n">
        <v>275</v>
      </c>
      <c r="F695" s="28" t="s">
        <v>400</v>
      </c>
      <c r="G695" s="28" t="s">
        <v>104</v>
      </c>
      <c r="H695" s="47" t="s">
        <v>606</v>
      </c>
      <c r="I695" s="28" t="s">
        <v>36</v>
      </c>
      <c r="J695" s="30"/>
    </row>
    <row r="696" customFormat="false" ht="18.75" hidden="false" customHeight="false" outlineLevel="0" collapsed="false">
      <c r="D696" s="123" t="s">
        <v>607</v>
      </c>
      <c r="E696" s="20" t="n">
        <v>275</v>
      </c>
      <c r="F696" s="28" t="s">
        <v>400</v>
      </c>
      <c r="G696" s="28" t="s">
        <v>104</v>
      </c>
      <c r="H696" s="75" t="s">
        <v>608</v>
      </c>
      <c r="I696" s="28"/>
      <c r="J696" s="30" t="n">
        <f aca="false">J697</f>
        <v>311</v>
      </c>
    </row>
    <row r="697" customFormat="false" ht="38.25" hidden="false" customHeight="true" outlineLevel="0" collapsed="false">
      <c r="D697" s="144" t="s">
        <v>609</v>
      </c>
      <c r="E697" s="20" t="n">
        <v>275</v>
      </c>
      <c r="F697" s="28" t="s">
        <v>400</v>
      </c>
      <c r="G697" s="28" t="s">
        <v>104</v>
      </c>
      <c r="H697" s="75" t="s">
        <v>610</v>
      </c>
      <c r="I697" s="28"/>
      <c r="J697" s="30" t="n">
        <f aca="false">J698</f>
        <v>311</v>
      </c>
    </row>
    <row r="698" customFormat="false" ht="18.75" hidden="false" customHeight="false" outlineLevel="0" collapsed="false">
      <c r="D698" s="123" t="s">
        <v>611</v>
      </c>
      <c r="E698" s="20" t="n">
        <v>275</v>
      </c>
      <c r="F698" s="28" t="s">
        <v>400</v>
      </c>
      <c r="G698" s="28" t="s">
        <v>104</v>
      </c>
      <c r="H698" s="75" t="s">
        <v>612</v>
      </c>
      <c r="I698" s="28"/>
      <c r="J698" s="30" t="n">
        <f aca="false">J699+J700</f>
        <v>311</v>
      </c>
    </row>
    <row r="699" customFormat="false" ht="30" hidden="false" customHeight="false" outlineLevel="0" collapsed="false">
      <c r="D699" s="70" t="s">
        <v>207</v>
      </c>
      <c r="E699" s="20" t="n">
        <v>275</v>
      </c>
      <c r="F699" s="28" t="s">
        <v>400</v>
      </c>
      <c r="G699" s="28" t="s">
        <v>104</v>
      </c>
      <c r="H699" s="75" t="s">
        <v>612</v>
      </c>
      <c r="I699" s="28" t="s">
        <v>36</v>
      </c>
      <c r="J699" s="30" t="n">
        <v>290.8</v>
      </c>
    </row>
    <row r="700" customFormat="false" ht="18.75" hidden="false" customHeight="false" outlineLevel="0" collapsed="false">
      <c r="D700" s="70" t="s">
        <v>236</v>
      </c>
      <c r="E700" s="20" t="n">
        <v>275</v>
      </c>
      <c r="F700" s="28" t="s">
        <v>400</v>
      </c>
      <c r="G700" s="28" t="s">
        <v>104</v>
      </c>
      <c r="H700" s="75" t="s">
        <v>612</v>
      </c>
      <c r="I700" s="28" t="s">
        <v>237</v>
      </c>
      <c r="J700" s="30" t="n">
        <v>20.2</v>
      </c>
    </row>
    <row r="701" customFormat="false" ht="45.75" hidden="false" customHeight="false" outlineLevel="0" collapsed="false">
      <c r="D701" s="41" t="s">
        <v>25</v>
      </c>
      <c r="E701" s="20" t="n">
        <v>275</v>
      </c>
      <c r="F701" s="28" t="s">
        <v>400</v>
      </c>
      <c r="G701" s="28" t="s">
        <v>104</v>
      </c>
      <c r="H701" s="75" t="s">
        <v>26</v>
      </c>
      <c r="I701" s="28"/>
      <c r="J701" s="30" t="n">
        <f aca="false">J702</f>
        <v>11803</v>
      </c>
    </row>
    <row r="702" customFormat="false" ht="45.75" hidden="false" customHeight="false" outlineLevel="0" collapsed="false">
      <c r="D702" s="44" t="s">
        <v>27</v>
      </c>
      <c r="E702" s="20" t="n">
        <v>275</v>
      </c>
      <c r="F702" s="28" t="s">
        <v>400</v>
      </c>
      <c r="G702" s="28" t="s">
        <v>104</v>
      </c>
      <c r="H702" s="75" t="s">
        <v>28</v>
      </c>
      <c r="I702" s="28"/>
      <c r="J702" s="30" t="n">
        <f aca="false">J703</f>
        <v>11803</v>
      </c>
    </row>
    <row r="703" customFormat="false" ht="60.75" hidden="false" customHeight="false" outlineLevel="0" collapsed="false">
      <c r="D703" s="46" t="s">
        <v>29</v>
      </c>
      <c r="E703" s="20" t="n">
        <v>275</v>
      </c>
      <c r="F703" s="28" t="s">
        <v>400</v>
      </c>
      <c r="G703" s="28" t="s">
        <v>104</v>
      </c>
      <c r="H703" s="47" t="s">
        <v>30</v>
      </c>
      <c r="I703" s="28"/>
      <c r="J703" s="30" t="n">
        <f aca="false">J704</f>
        <v>11803</v>
      </c>
    </row>
    <row r="704" customFormat="false" ht="60.75" hidden="false" customHeight="false" outlineLevel="0" collapsed="false">
      <c r="D704" s="48" t="s">
        <v>31</v>
      </c>
      <c r="E704" s="20" t="n">
        <v>275</v>
      </c>
      <c r="F704" s="28" t="s">
        <v>400</v>
      </c>
      <c r="G704" s="28" t="s">
        <v>104</v>
      </c>
      <c r="H704" s="47" t="s">
        <v>32</v>
      </c>
      <c r="I704" s="28"/>
      <c r="J704" s="30" t="n">
        <f aca="false">J705+J706</f>
        <v>11803</v>
      </c>
    </row>
    <row r="705" customFormat="false" ht="60" hidden="false" customHeight="false" outlineLevel="0" collapsed="false">
      <c r="D705" s="27" t="s">
        <v>540</v>
      </c>
      <c r="E705" s="20" t="n">
        <v>275</v>
      </c>
      <c r="F705" s="28" t="s">
        <v>400</v>
      </c>
      <c r="G705" s="28" t="s">
        <v>104</v>
      </c>
      <c r="H705" s="47" t="s">
        <v>32</v>
      </c>
      <c r="I705" s="28" t="s">
        <v>541</v>
      </c>
      <c r="J705" s="30" t="n">
        <v>10403</v>
      </c>
    </row>
    <row r="706" customFormat="false" ht="60.75" hidden="false" customHeight="false" outlineLevel="0" collapsed="false">
      <c r="D706" s="100" t="s">
        <v>487</v>
      </c>
      <c r="E706" s="20" t="n">
        <v>275</v>
      </c>
      <c r="F706" s="28" t="s">
        <v>400</v>
      </c>
      <c r="G706" s="28" t="s">
        <v>104</v>
      </c>
      <c r="H706" s="47" t="s">
        <v>32</v>
      </c>
      <c r="I706" s="28" t="s">
        <v>488</v>
      </c>
      <c r="J706" s="30" t="n">
        <v>1400</v>
      </c>
    </row>
    <row r="707" customFormat="false" ht="18.75" hidden="false" customHeight="false" outlineLevel="0" collapsed="false">
      <c r="D707" s="259" t="s">
        <v>613</v>
      </c>
      <c r="E707" s="50" t="n">
        <v>275</v>
      </c>
      <c r="F707" s="33" t="n">
        <v>7</v>
      </c>
      <c r="G707" s="33" t="n">
        <v>3</v>
      </c>
      <c r="H707" s="35"/>
      <c r="I707" s="35"/>
      <c r="J707" s="36" t="n">
        <f aca="false">J708+J724</f>
        <v>11698</v>
      </c>
    </row>
    <row r="708" customFormat="false" ht="45" hidden="false" customHeight="false" outlineLevel="0" collapsed="false">
      <c r="D708" s="123" t="s">
        <v>402</v>
      </c>
      <c r="E708" s="20" t="n">
        <v>275</v>
      </c>
      <c r="F708" s="28" t="s">
        <v>400</v>
      </c>
      <c r="G708" s="28" t="s">
        <v>288</v>
      </c>
      <c r="H708" s="75" t="s">
        <v>403</v>
      </c>
      <c r="I708" s="28"/>
      <c r="J708" s="30" t="n">
        <f aca="false">J709</f>
        <v>5540.1</v>
      </c>
    </row>
    <row r="709" customFormat="false" ht="30" hidden="false" customHeight="false" outlineLevel="0" collapsed="false">
      <c r="D709" s="123" t="s">
        <v>556</v>
      </c>
      <c r="E709" s="20" t="n">
        <v>275</v>
      </c>
      <c r="F709" s="28" t="s">
        <v>400</v>
      </c>
      <c r="G709" s="28" t="s">
        <v>288</v>
      </c>
      <c r="H709" s="75" t="s">
        <v>557</v>
      </c>
      <c r="I709" s="28"/>
      <c r="J709" s="30" t="n">
        <f aca="false">J710+J714+J717+J720</f>
        <v>5540.1</v>
      </c>
    </row>
    <row r="710" customFormat="false" ht="45" hidden="false" customHeight="false" outlineLevel="0" collapsed="false">
      <c r="D710" s="94" t="s">
        <v>614</v>
      </c>
      <c r="E710" s="20" t="n">
        <v>275</v>
      </c>
      <c r="F710" s="28" t="s">
        <v>400</v>
      </c>
      <c r="G710" s="28" t="s">
        <v>288</v>
      </c>
      <c r="H710" s="141" t="s">
        <v>615</v>
      </c>
      <c r="I710" s="99"/>
      <c r="J710" s="30" t="n">
        <f aca="false">J711</f>
        <v>2698.8</v>
      </c>
    </row>
    <row r="711" customFormat="false" ht="18.75" hidden="false" customHeight="false" outlineLevel="0" collapsed="false">
      <c r="D711" s="27" t="s">
        <v>616</v>
      </c>
      <c r="E711" s="20" t="n">
        <v>275</v>
      </c>
      <c r="F711" s="28" t="s">
        <v>400</v>
      </c>
      <c r="G711" s="28" t="s">
        <v>288</v>
      </c>
      <c r="H711" s="75" t="s">
        <v>617</v>
      </c>
      <c r="I711" s="28"/>
      <c r="J711" s="30" t="n">
        <f aca="false">J712+J713</f>
        <v>2698.8</v>
      </c>
    </row>
    <row r="712" customFormat="false" ht="60" hidden="false" customHeight="false" outlineLevel="0" collapsed="false">
      <c r="D712" s="9" t="s">
        <v>540</v>
      </c>
      <c r="E712" s="20" t="n">
        <v>275</v>
      </c>
      <c r="F712" s="28" t="s">
        <v>400</v>
      </c>
      <c r="G712" s="28" t="s">
        <v>288</v>
      </c>
      <c r="H712" s="75" t="s">
        <v>617</v>
      </c>
      <c r="I712" s="28" t="s">
        <v>541</v>
      </c>
      <c r="J712" s="30" t="n">
        <v>2698.8</v>
      </c>
    </row>
    <row r="713" customFormat="false" ht="18.75" hidden="false" customHeight="false" outlineLevel="0" collapsed="false">
      <c r="D713" s="27" t="s">
        <v>542</v>
      </c>
      <c r="E713" s="20" t="n">
        <v>275</v>
      </c>
      <c r="F713" s="28" t="s">
        <v>400</v>
      </c>
      <c r="G713" s="28" t="s">
        <v>288</v>
      </c>
      <c r="H713" s="75" t="s">
        <v>617</v>
      </c>
      <c r="I713" s="28" t="s">
        <v>523</v>
      </c>
      <c r="J713" s="30" t="n">
        <v>0</v>
      </c>
    </row>
    <row r="714" customFormat="false" ht="30.75" hidden="false" customHeight="false" outlineLevel="0" collapsed="false">
      <c r="D714" s="116" t="s">
        <v>565</v>
      </c>
      <c r="E714" s="20" t="n">
        <v>275</v>
      </c>
      <c r="F714" s="99" t="s">
        <v>400</v>
      </c>
      <c r="G714" s="64" t="n">
        <v>3</v>
      </c>
      <c r="H714" s="109" t="s">
        <v>566</v>
      </c>
      <c r="I714" s="99"/>
      <c r="J714" s="30" t="n">
        <f aca="false">J715</f>
        <v>1</v>
      </c>
    </row>
    <row r="715" customFormat="false" ht="30.75" hidden="false" customHeight="false" outlineLevel="0" collapsed="false">
      <c r="D715" s="76" t="s">
        <v>567</v>
      </c>
      <c r="E715" s="20" t="n">
        <v>275</v>
      </c>
      <c r="F715" s="28" t="s">
        <v>400</v>
      </c>
      <c r="G715" s="29" t="n">
        <v>3</v>
      </c>
      <c r="H715" s="75" t="s">
        <v>568</v>
      </c>
      <c r="I715" s="28"/>
      <c r="J715" s="30" t="n">
        <f aca="false">J716</f>
        <v>1</v>
      </c>
    </row>
    <row r="716" customFormat="false" ht="18.75" hidden="false" customHeight="false" outlineLevel="0" collapsed="false">
      <c r="D716" s="100" t="s">
        <v>542</v>
      </c>
      <c r="E716" s="20" t="n">
        <v>275</v>
      </c>
      <c r="F716" s="28" t="s">
        <v>400</v>
      </c>
      <c r="G716" s="29" t="n">
        <v>3</v>
      </c>
      <c r="H716" s="75" t="s">
        <v>568</v>
      </c>
      <c r="I716" s="28" t="s">
        <v>523</v>
      </c>
      <c r="J716" s="30" t="n">
        <v>1</v>
      </c>
    </row>
    <row r="717" customFormat="false" ht="30.75" hidden="false" customHeight="false" outlineLevel="0" collapsed="false">
      <c r="D717" s="116" t="s">
        <v>582</v>
      </c>
      <c r="E717" s="20" t="n">
        <v>275</v>
      </c>
      <c r="F717" s="99" t="s">
        <v>400</v>
      </c>
      <c r="G717" s="64" t="n">
        <v>3</v>
      </c>
      <c r="H717" s="109" t="s">
        <v>583</v>
      </c>
      <c r="I717" s="99"/>
      <c r="J717" s="30" t="n">
        <f aca="false">J718</f>
        <v>654.3</v>
      </c>
    </row>
    <row r="718" customFormat="false" ht="30.75" hidden="false" customHeight="false" outlineLevel="0" collapsed="false">
      <c r="D718" s="52" t="s">
        <v>544</v>
      </c>
      <c r="E718" s="20" t="n">
        <v>275</v>
      </c>
      <c r="F718" s="28" t="s">
        <v>400</v>
      </c>
      <c r="G718" s="29" t="n">
        <v>3</v>
      </c>
      <c r="H718" s="75" t="s">
        <v>618</v>
      </c>
      <c r="I718" s="28"/>
      <c r="J718" s="30" t="n">
        <f aca="false">J719</f>
        <v>654.3</v>
      </c>
    </row>
    <row r="719" customFormat="false" ht="18.75" hidden="false" customHeight="false" outlineLevel="0" collapsed="false">
      <c r="D719" s="100" t="s">
        <v>542</v>
      </c>
      <c r="E719" s="20" t="n">
        <v>275</v>
      </c>
      <c r="F719" s="28" t="s">
        <v>400</v>
      </c>
      <c r="G719" s="29" t="n">
        <v>3</v>
      </c>
      <c r="H719" s="75" t="s">
        <v>618</v>
      </c>
      <c r="I719" s="28" t="s">
        <v>523</v>
      </c>
      <c r="J719" s="30" t="n">
        <v>654.3</v>
      </c>
    </row>
    <row r="720" customFormat="false" ht="60.75" hidden="false" customHeight="false" outlineLevel="0" collapsed="false">
      <c r="D720" s="46" t="s">
        <v>619</v>
      </c>
      <c r="E720" s="20" t="n">
        <v>275</v>
      </c>
      <c r="F720" s="28" t="s">
        <v>400</v>
      </c>
      <c r="G720" s="29" t="n">
        <v>3</v>
      </c>
      <c r="H720" s="75" t="s">
        <v>620</v>
      </c>
      <c r="I720" s="28"/>
      <c r="J720" s="30" t="n">
        <f aca="false">J721</f>
        <v>2186</v>
      </c>
    </row>
    <row r="721" customFormat="false" ht="30.75" hidden="false" customHeight="false" outlineLevel="0" collapsed="false">
      <c r="D721" s="100" t="s">
        <v>621</v>
      </c>
      <c r="E721" s="20" t="n">
        <v>275</v>
      </c>
      <c r="F721" s="28" t="s">
        <v>400</v>
      </c>
      <c r="G721" s="29" t="n">
        <v>3</v>
      </c>
      <c r="H721" s="75" t="s">
        <v>622</v>
      </c>
      <c r="I721" s="28"/>
      <c r="J721" s="30" t="n">
        <f aca="false">J723+J722</f>
        <v>2186</v>
      </c>
    </row>
    <row r="722" customFormat="false" ht="90.75" hidden="false" customHeight="false" outlineLevel="0" collapsed="false">
      <c r="D722" s="100" t="s">
        <v>623</v>
      </c>
      <c r="E722" s="20" t="n">
        <v>275</v>
      </c>
      <c r="F722" s="28" t="s">
        <v>400</v>
      </c>
      <c r="G722" s="29" t="n">
        <v>3</v>
      </c>
      <c r="H722" s="75" t="s">
        <v>622</v>
      </c>
      <c r="I722" s="28" t="s">
        <v>624</v>
      </c>
      <c r="J722" s="30" t="n">
        <v>480.8</v>
      </c>
    </row>
    <row r="723" customFormat="false" ht="18.75" hidden="false" customHeight="false" outlineLevel="0" collapsed="false">
      <c r="D723" s="100" t="s">
        <v>489</v>
      </c>
      <c r="E723" s="20" t="n">
        <v>275</v>
      </c>
      <c r="F723" s="28" t="s">
        <v>400</v>
      </c>
      <c r="G723" s="29" t="n">
        <v>3</v>
      </c>
      <c r="H723" s="75" t="s">
        <v>622</v>
      </c>
      <c r="I723" s="28" t="s">
        <v>490</v>
      </c>
      <c r="J723" s="30" t="n">
        <v>1705.2</v>
      </c>
    </row>
    <row r="724" customFormat="false" ht="45.75" hidden="false" customHeight="false" outlineLevel="0" collapsed="false">
      <c r="D724" s="41" t="s">
        <v>25</v>
      </c>
      <c r="E724" s="20" t="n">
        <v>275</v>
      </c>
      <c r="F724" s="28" t="s">
        <v>400</v>
      </c>
      <c r="G724" s="29" t="n">
        <v>3</v>
      </c>
      <c r="H724" s="75" t="s">
        <v>26</v>
      </c>
      <c r="I724" s="28"/>
      <c r="J724" s="30" t="n">
        <f aca="false">J725</f>
        <v>6157.9</v>
      </c>
    </row>
    <row r="725" customFormat="false" ht="45.75" hidden="false" customHeight="false" outlineLevel="0" collapsed="false">
      <c r="D725" s="44" t="s">
        <v>27</v>
      </c>
      <c r="E725" s="20" t="n">
        <v>275</v>
      </c>
      <c r="F725" s="28" t="s">
        <v>400</v>
      </c>
      <c r="G725" s="29" t="n">
        <v>3</v>
      </c>
      <c r="H725" s="75" t="s">
        <v>28</v>
      </c>
      <c r="I725" s="28"/>
      <c r="J725" s="30" t="n">
        <f aca="false">J726</f>
        <v>6157.9</v>
      </c>
    </row>
    <row r="726" customFormat="false" ht="60.75" hidden="false" customHeight="false" outlineLevel="0" collapsed="false">
      <c r="D726" s="46" t="s">
        <v>29</v>
      </c>
      <c r="E726" s="20" t="n">
        <v>275</v>
      </c>
      <c r="F726" s="28" t="s">
        <v>400</v>
      </c>
      <c r="G726" s="29" t="n">
        <v>3</v>
      </c>
      <c r="H726" s="47" t="s">
        <v>30</v>
      </c>
      <c r="I726" s="28"/>
      <c r="J726" s="30" t="n">
        <f aca="false">J727</f>
        <v>6157.9</v>
      </c>
    </row>
    <row r="727" customFormat="false" ht="60.75" hidden="false" customHeight="false" outlineLevel="0" collapsed="false">
      <c r="D727" s="48" t="s">
        <v>31</v>
      </c>
      <c r="E727" s="20" t="n">
        <v>275</v>
      </c>
      <c r="F727" s="28" t="s">
        <v>400</v>
      </c>
      <c r="G727" s="29" t="n">
        <v>3</v>
      </c>
      <c r="H727" s="47" t="s">
        <v>32</v>
      </c>
      <c r="I727" s="28"/>
      <c r="J727" s="30" t="n">
        <f aca="false">J728</f>
        <v>6157.9</v>
      </c>
    </row>
    <row r="728" customFormat="false" ht="60" hidden="false" customHeight="false" outlineLevel="0" collapsed="false">
      <c r="D728" s="9" t="s">
        <v>540</v>
      </c>
      <c r="E728" s="20" t="n">
        <v>275</v>
      </c>
      <c r="F728" s="28" t="s">
        <v>400</v>
      </c>
      <c r="G728" s="29" t="n">
        <v>3</v>
      </c>
      <c r="H728" s="47" t="s">
        <v>32</v>
      </c>
      <c r="I728" s="28" t="s">
        <v>541</v>
      </c>
      <c r="J728" s="30" t="n">
        <v>6157.9</v>
      </c>
    </row>
    <row r="729" customFormat="false" ht="18.75" hidden="false" customHeight="false" outlineLevel="0" collapsed="false">
      <c r="D729" s="91" t="s">
        <v>411</v>
      </c>
      <c r="E729" s="35" t="s">
        <v>595</v>
      </c>
      <c r="F729" s="35" t="s">
        <v>400</v>
      </c>
      <c r="G729" s="35" t="s">
        <v>400</v>
      </c>
      <c r="H729" s="99"/>
      <c r="I729" s="99"/>
      <c r="J729" s="36" t="n">
        <f aca="false">J730+J736</f>
        <v>5462.6</v>
      </c>
    </row>
    <row r="730" customFormat="false" ht="45" hidden="false" customHeight="false" outlineLevel="0" collapsed="false">
      <c r="D730" s="95" t="s">
        <v>625</v>
      </c>
      <c r="E730" s="28" t="s">
        <v>595</v>
      </c>
      <c r="F730" s="28" t="s">
        <v>400</v>
      </c>
      <c r="G730" s="28" t="s">
        <v>400</v>
      </c>
      <c r="H730" s="75" t="s">
        <v>229</v>
      </c>
      <c r="I730" s="99"/>
      <c r="J730" s="30" t="n">
        <f aca="false">J731</f>
        <v>3262.6</v>
      </c>
    </row>
    <row r="731" customFormat="false" ht="30.75" hidden="false" customHeight="true" outlineLevel="0" collapsed="false">
      <c r="D731" s="123" t="s">
        <v>412</v>
      </c>
      <c r="E731" s="20" t="n">
        <v>275</v>
      </c>
      <c r="F731" s="28" t="s">
        <v>400</v>
      </c>
      <c r="G731" s="28" t="s">
        <v>400</v>
      </c>
      <c r="H731" s="75" t="s">
        <v>231</v>
      </c>
      <c r="I731" s="99"/>
      <c r="J731" s="30" t="n">
        <f aca="false">J732</f>
        <v>3262.6</v>
      </c>
    </row>
    <row r="732" customFormat="false" ht="48" hidden="false" customHeight="true" outlineLevel="0" collapsed="false">
      <c r="D732" s="94" t="s">
        <v>626</v>
      </c>
      <c r="E732" s="20" t="n">
        <v>275</v>
      </c>
      <c r="F732" s="28" t="s">
        <v>400</v>
      </c>
      <c r="G732" s="28" t="s">
        <v>400</v>
      </c>
      <c r="H732" s="141" t="s">
        <v>627</v>
      </c>
      <c r="I732" s="99"/>
      <c r="J732" s="30" t="n">
        <f aca="false">J733</f>
        <v>3262.6</v>
      </c>
    </row>
    <row r="733" customFormat="false" ht="20.25" hidden="false" customHeight="true" outlineLevel="0" collapsed="false">
      <c r="D733" s="123" t="s">
        <v>628</v>
      </c>
      <c r="E733" s="20" t="n">
        <v>275</v>
      </c>
      <c r="F733" s="28" t="s">
        <v>400</v>
      </c>
      <c r="G733" s="28" t="s">
        <v>400</v>
      </c>
      <c r="H733" s="75" t="s">
        <v>629</v>
      </c>
      <c r="I733" s="67"/>
      <c r="J733" s="30" t="n">
        <f aca="false">J734+J735</f>
        <v>3262.6</v>
      </c>
    </row>
    <row r="734" customFormat="false" ht="63.75" hidden="false" customHeight="true" outlineLevel="0" collapsed="false">
      <c r="D734" s="9" t="s">
        <v>540</v>
      </c>
      <c r="E734" s="20" t="n">
        <v>275</v>
      </c>
      <c r="F734" s="28" t="s">
        <v>400</v>
      </c>
      <c r="G734" s="28" t="s">
        <v>400</v>
      </c>
      <c r="H734" s="75" t="s">
        <v>629</v>
      </c>
      <c r="I734" s="28" t="s">
        <v>541</v>
      </c>
      <c r="J734" s="30" t="n">
        <v>3012</v>
      </c>
    </row>
    <row r="735" customFormat="false" ht="21" hidden="false" customHeight="true" outlineLevel="0" collapsed="false">
      <c r="D735" s="27" t="s">
        <v>542</v>
      </c>
      <c r="E735" s="20" t="n">
        <v>275</v>
      </c>
      <c r="F735" s="28" t="s">
        <v>400</v>
      </c>
      <c r="G735" s="28" t="s">
        <v>400</v>
      </c>
      <c r="H735" s="75" t="s">
        <v>629</v>
      </c>
      <c r="I735" s="28" t="s">
        <v>523</v>
      </c>
      <c r="J735" s="30" t="n">
        <v>250.6</v>
      </c>
    </row>
    <row r="736" customFormat="false" ht="48.75" hidden="false" customHeight="true" outlineLevel="0" collapsed="false">
      <c r="D736" s="41" t="s">
        <v>25</v>
      </c>
      <c r="E736" s="20" t="n">
        <v>275</v>
      </c>
      <c r="F736" s="28" t="s">
        <v>400</v>
      </c>
      <c r="G736" s="28" t="s">
        <v>400</v>
      </c>
      <c r="H736" s="75" t="s">
        <v>26</v>
      </c>
      <c r="I736" s="28"/>
      <c r="J736" s="30" t="n">
        <f aca="false">J737</f>
        <v>2200</v>
      </c>
    </row>
    <row r="737" customFormat="false" ht="51.75" hidden="false" customHeight="true" outlineLevel="0" collapsed="false">
      <c r="D737" s="44" t="s">
        <v>27</v>
      </c>
      <c r="E737" s="20" t="n">
        <v>275</v>
      </c>
      <c r="F737" s="28" t="s">
        <v>400</v>
      </c>
      <c r="G737" s="28" t="s">
        <v>400</v>
      </c>
      <c r="H737" s="75" t="s">
        <v>28</v>
      </c>
      <c r="I737" s="28"/>
      <c r="J737" s="30" t="n">
        <f aca="false">J738</f>
        <v>2200</v>
      </c>
    </row>
    <row r="738" customFormat="false" ht="69.75" hidden="false" customHeight="true" outlineLevel="0" collapsed="false">
      <c r="D738" s="46" t="s">
        <v>29</v>
      </c>
      <c r="E738" s="20" t="n">
        <v>275</v>
      </c>
      <c r="F738" s="28" t="s">
        <v>400</v>
      </c>
      <c r="G738" s="28" t="s">
        <v>400</v>
      </c>
      <c r="H738" s="47" t="s">
        <v>30</v>
      </c>
      <c r="I738" s="28"/>
      <c r="J738" s="30" t="n">
        <f aca="false">J739</f>
        <v>2200</v>
      </c>
    </row>
    <row r="739" customFormat="false" ht="67.5" hidden="false" customHeight="true" outlineLevel="0" collapsed="false">
      <c r="D739" s="48" t="s">
        <v>31</v>
      </c>
      <c r="E739" s="20" t="n">
        <v>275</v>
      </c>
      <c r="F739" s="28" t="s">
        <v>400</v>
      </c>
      <c r="G739" s="28" t="s">
        <v>400</v>
      </c>
      <c r="H739" s="47" t="s">
        <v>32</v>
      </c>
      <c r="I739" s="28"/>
      <c r="J739" s="30" t="n">
        <f aca="false">J740</f>
        <v>2200</v>
      </c>
    </row>
    <row r="740" customFormat="false" ht="60" hidden="false" customHeight="true" outlineLevel="0" collapsed="false">
      <c r="D740" s="9" t="s">
        <v>540</v>
      </c>
      <c r="E740" s="20" t="n">
        <v>275</v>
      </c>
      <c r="F740" s="28" t="s">
        <v>400</v>
      </c>
      <c r="G740" s="28" t="s">
        <v>400</v>
      </c>
      <c r="H740" s="47" t="s">
        <v>32</v>
      </c>
      <c r="I740" s="28" t="s">
        <v>541</v>
      </c>
      <c r="J740" s="30" t="n">
        <v>2200</v>
      </c>
    </row>
    <row r="741" customFormat="false" ht="18.75" hidden="false" customHeight="false" outlineLevel="0" collapsed="false">
      <c r="D741" s="91" t="s">
        <v>417</v>
      </c>
      <c r="E741" s="24" t="n">
        <v>275</v>
      </c>
      <c r="F741" s="35" t="s">
        <v>400</v>
      </c>
      <c r="G741" s="35" t="s">
        <v>418</v>
      </c>
      <c r="H741" s="35"/>
      <c r="I741" s="35"/>
      <c r="J741" s="36" t="n">
        <f aca="false">J742+J759</f>
        <v>24211</v>
      </c>
    </row>
    <row r="742" customFormat="false" ht="45" hidden="false" customHeight="false" outlineLevel="0" collapsed="false">
      <c r="D742" s="123" t="s">
        <v>630</v>
      </c>
      <c r="E742" s="20" t="n">
        <v>275</v>
      </c>
      <c r="F742" s="99" t="s">
        <v>400</v>
      </c>
      <c r="G742" s="99" t="s">
        <v>418</v>
      </c>
      <c r="H742" s="99" t="s">
        <v>631</v>
      </c>
      <c r="I742" s="99"/>
      <c r="J742" s="67" t="n">
        <f aca="false">J748+J743</f>
        <v>17026.7</v>
      </c>
    </row>
    <row r="743" customFormat="false" ht="18.75" hidden="false" customHeight="false" outlineLevel="0" collapsed="false">
      <c r="D743" s="123" t="s">
        <v>607</v>
      </c>
      <c r="E743" s="20" t="n">
        <v>275</v>
      </c>
      <c r="F743" s="28" t="s">
        <v>400</v>
      </c>
      <c r="G743" s="99" t="s">
        <v>418</v>
      </c>
      <c r="H743" s="75" t="s">
        <v>608</v>
      </c>
      <c r="I743" s="28"/>
      <c r="J743" s="30" t="n">
        <f aca="false">J744</f>
        <v>116.8</v>
      </c>
    </row>
    <row r="744" customFormat="false" ht="45" hidden="false" customHeight="false" outlineLevel="0" collapsed="false">
      <c r="D744" s="144" t="s">
        <v>632</v>
      </c>
      <c r="E744" s="20" t="n">
        <v>275</v>
      </c>
      <c r="F744" s="28" t="s">
        <v>400</v>
      </c>
      <c r="G744" s="99" t="s">
        <v>418</v>
      </c>
      <c r="H744" s="141" t="s">
        <v>633</v>
      </c>
      <c r="I744" s="28"/>
      <c r="J744" s="30" t="n">
        <f aca="false">J745</f>
        <v>116.8</v>
      </c>
    </row>
    <row r="745" customFormat="false" ht="30" hidden="false" customHeight="false" outlineLevel="0" collapsed="false">
      <c r="D745" s="95" t="s">
        <v>634</v>
      </c>
      <c r="E745" s="20" t="n">
        <v>275</v>
      </c>
      <c r="F745" s="28" t="s">
        <v>400</v>
      </c>
      <c r="G745" s="99" t="s">
        <v>418</v>
      </c>
      <c r="H745" s="75" t="s">
        <v>635</v>
      </c>
      <c r="I745" s="28"/>
      <c r="J745" s="30" t="n">
        <f aca="false">J746+J747</f>
        <v>116.8</v>
      </c>
    </row>
    <row r="746" customFormat="false" ht="18.75" hidden="false" customHeight="false" outlineLevel="0" collapsed="false">
      <c r="D746" s="95" t="s">
        <v>522</v>
      </c>
      <c r="E746" s="20" t="n">
        <v>275</v>
      </c>
      <c r="F746" s="28" t="s">
        <v>400</v>
      </c>
      <c r="G746" s="99" t="s">
        <v>418</v>
      </c>
      <c r="H746" s="75" t="s">
        <v>635</v>
      </c>
      <c r="I746" s="28" t="s">
        <v>523</v>
      </c>
      <c r="J746" s="30" t="n">
        <v>102</v>
      </c>
    </row>
    <row r="747" customFormat="false" ht="18.75" hidden="false" customHeight="false" outlineLevel="0" collapsed="false">
      <c r="D747" s="95" t="s">
        <v>636</v>
      </c>
      <c r="E747" s="20" t="n">
        <v>275</v>
      </c>
      <c r="F747" s="28" t="s">
        <v>400</v>
      </c>
      <c r="G747" s="99" t="s">
        <v>418</v>
      </c>
      <c r="H747" s="75" t="s">
        <v>635</v>
      </c>
      <c r="I747" s="28" t="s">
        <v>490</v>
      </c>
      <c r="J747" s="30" t="n">
        <v>14.8</v>
      </c>
    </row>
    <row r="748" customFormat="false" ht="68.25" hidden="false" customHeight="true" outlineLevel="0" collapsed="false">
      <c r="D748" s="95" t="s">
        <v>637</v>
      </c>
      <c r="E748" s="20" t="n">
        <v>275</v>
      </c>
      <c r="F748" s="28" t="s">
        <v>400</v>
      </c>
      <c r="G748" s="28" t="s">
        <v>418</v>
      </c>
      <c r="H748" s="75" t="s">
        <v>638</v>
      </c>
      <c r="I748" s="28"/>
      <c r="J748" s="30" t="n">
        <f aca="false">J749+J756</f>
        <v>16909.9</v>
      </c>
    </row>
    <row r="749" customFormat="false" ht="99.75" hidden="false" customHeight="true" outlineLevel="0" collapsed="false">
      <c r="D749" s="144" t="s">
        <v>639</v>
      </c>
      <c r="E749" s="20" t="n">
        <v>275</v>
      </c>
      <c r="F749" s="28" t="s">
        <v>400</v>
      </c>
      <c r="G749" s="28" t="s">
        <v>418</v>
      </c>
      <c r="H749" s="141" t="s">
        <v>640</v>
      </c>
      <c r="I749" s="28"/>
      <c r="J749" s="30" t="n">
        <f aca="false">J750+J754</f>
        <v>16615.9</v>
      </c>
    </row>
    <row r="750" customFormat="false" ht="30" hidden="false" customHeight="false" outlineLevel="0" collapsed="false">
      <c r="D750" s="27" t="s">
        <v>641</v>
      </c>
      <c r="E750" s="20" t="n">
        <v>275</v>
      </c>
      <c r="F750" s="28" t="s">
        <v>400</v>
      </c>
      <c r="G750" s="28" t="s">
        <v>418</v>
      </c>
      <c r="H750" s="75" t="s">
        <v>642</v>
      </c>
      <c r="I750" s="28"/>
      <c r="J750" s="30" t="n">
        <f aca="false">J751+J752+J753</f>
        <v>16611.1</v>
      </c>
    </row>
    <row r="751" customFormat="false" ht="18.75" hidden="false" customHeight="false" outlineLevel="0" collapsed="false">
      <c r="D751" s="27" t="s">
        <v>269</v>
      </c>
      <c r="E751" s="20" t="n">
        <v>275</v>
      </c>
      <c r="F751" s="28" t="s">
        <v>400</v>
      </c>
      <c r="G751" s="28" t="s">
        <v>418</v>
      </c>
      <c r="H751" s="75" t="s">
        <v>642</v>
      </c>
      <c r="I751" s="28" t="s">
        <v>270</v>
      </c>
      <c r="J751" s="30" t="n">
        <v>8118.3</v>
      </c>
    </row>
    <row r="752" customFormat="false" ht="30" hidden="false" customHeight="false" outlineLevel="0" collapsed="false">
      <c r="D752" s="70" t="s">
        <v>35</v>
      </c>
      <c r="E752" s="20" t="n">
        <v>275</v>
      </c>
      <c r="F752" s="28" t="s">
        <v>400</v>
      </c>
      <c r="G752" s="28" t="s">
        <v>418</v>
      </c>
      <c r="H752" s="75" t="s">
        <v>642</v>
      </c>
      <c r="I752" s="28" t="s">
        <v>36</v>
      </c>
      <c r="J752" s="30" t="n">
        <v>8400.8</v>
      </c>
    </row>
    <row r="753" customFormat="false" ht="18.75" hidden="false" customHeight="false" outlineLevel="0" collapsed="false">
      <c r="D753" s="95" t="s">
        <v>37</v>
      </c>
      <c r="E753" s="20" t="n">
        <v>275</v>
      </c>
      <c r="F753" s="28" t="s">
        <v>400</v>
      </c>
      <c r="G753" s="28" t="s">
        <v>418</v>
      </c>
      <c r="H753" s="75" t="s">
        <v>642</v>
      </c>
      <c r="I753" s="28" t="s">
        <v>53</v>
      </c>
      <c r="J753" s="30" t="n">
        <v>92</v>
      </c>
    </row>
    <row r="754" customFormat="false" ht="30.75" hidden="false" customHeight="false" outlineLevel="0" collapsed="false">
      <c r="D754" s="260" t="s">
        <v>643</v>
      </c>
      <c r="E754" s="20" t="n">
        <v>275</v>
      </c>
      <c r="F754" s="28" t="s">
        <v>400</v>
      </c>
      <c r="G754" s="28" t="s">
        <v>418</v>
      </c>
      <c r="H754" s="75" t="s">
        <v>644</v>
      </c>
      <c r="I754" s="28"/>
      <c r="J754" s="30" t="n">
        <f aca="false">J755</f>
        <v>4.8</v>
      </c>
    </row>
    <row r="755" customFormat="false" ht="30.75" hidden="false" customHeight="false" outlineLevel="0" collapsed="false">
      <c r="D755" s="260" t="s">
        <v>35</v>
      </c>
      <c r="E755" s="20" t="n">
        <v>275</v>
      </c>
      <c r="F755" s="28" t="s">
        <v>400</v>
      </c>
      <c r="G755" s="28" t="s">
        <v>418</v>
      </c>
      <c r="H755" s="75" t="s">
        <v>644</v>
      </c>
      <c r="I755" s="28" t="s">
        <v>36</v>
      </c>
      <c r="J755" s="30" t="n">
        <v>4.8</v>
      </c>
    </row>
    <row r="756" customFormat="false" ht="45.75" hidden="false" customHeight="false" outlineLevel="0" collapsed="false">
      <c r="D756" s="261" t="s">
        <v>645</v>
      </c>
      <c r="E756" s="20" t="n">
        <v>275</v>
      </c>
      <c r="F756" s="28" t="s">
        <v>400</v>
      </c>
      <c r="G756" s="28" t="s">
        <v>418</v>
      </c>
      <c r="H756" s="40" t="s">
        <v>646</v>
      </c>
      <c r="I756" s="28"/>
      <c r="J756" s="30" t="n">
        <f aca="false">J757</f>
        <v>294</v>
      </c>
    </row>
    <row r="757" customFormat="false" ht="60.75" hidden="false" customHeight="false" outlineLevel="0" collapsed="false">
      <c r="D757" s="262" t="s">
        <v>647</v>
      </c>
      <c r="E757" s="20" t="n">
        <v>275</v>
      </c>
      <c r="F757" s="28" t="s">
        <v>400</v>
      </c>
      <c r="G757" s="28" t="s">
        <v>418</v>
      </c>
      <c r="H757" s="40" t="s">
        <v>648</v>
      </c>
      <c r="I757" s="28"/>
      <c r="J757" s="30" t="n">
        <f aca="false">J758</f>
        <v>294</v>
      </c>
    </row>
    <row r="758" customFormat="false" ht="30.75" hidden="false" customHeight="false" outlineLevel="0" collapsed="false">
      <c r="D758" s="39" t="s">
        <v>35</v>
      </c>
      <c r="E758" s="20" t="n">
        <v>275</v>
      </c>
      <c r="F758" s="28" t="s">
        <v>400</v>
      </c>
      <c r="G758" s="28" t="s">
        <v>418</v>
      </c>
      <c r="H758" s="40" t="s">
        <v>648</v>
      </c>
      <c r="I758" s="28" t="s">
        <v>36</v>
      </c>
      <c r="J758" s="30" t="n">
        <v>294</v>
      </c>
    </row>
    <row r="759" customFormat="false" ht="45.75" hidden="false" customHeight="false" outlineLevel="0" collapsed="false">
      <c r="D759" s="41" t="s">
        <v>25</v>
      </c>
      <c r="E759" s="20" t="n">
        <v>275</v>
      </c>
      <c r="F759" s="28" t="s">
        <v>400</v>
      </c>
      <c r="G759" s="28" t="s">
        <v>418</v>
      </c>
      <c r="H759" s="75" t="s">
        <v>26</v>
      </c>
      <c r="I759" s="28"/>
      <c r="J759" s="30" t="n">
        <f aca="false">J760</f>
        <v>7184.3</v>
      </c>
    </row>
    <row r="760" customFormat="false" ht="45.75" hidden="false" customHeight="false" outlineLevel="0" collapsed="false">
      <c r="D760" s="44" t="s">
        <v>27</v>
      </c>
      <c r="E760" s="20" t="n">
        <v>275</v>
      </c>
      <c r="F760" s="28" t="s">
        <v>400</v>
      </c>
      <c r="G760" s="28" t="s">
        <v>418</v>
      </c>
      <c r="H760" s="75" t="s">
        <v>28</v>
      </c>
      <c r="I760" s="28"/>
      <c r="J760" s="30" t="n">
        <f aca="false">J761</f>
        <v>7184.3</v>
      </c>
    </row>
    <row r="761" customFormat="false" ht="60.75" hidden="false" customHeight="false" outlineLevel="0" collapsed="false">
      <c r="D761" s="46" t="s">
        <v>29</v>
      </c>
      <c r="E761" s="20" t="n">
        <v>275</v>
      </c>
      <c r="F761" s="28" t="s">
        <v>400</v>
      </c>
      <c r="G761" s="28" t="s">
        <v>418</v>
      </c>
      <c r="H761" s="47" t="s">
        <v>30</v>
      </c>
      <c r="I761" s="28"/>
      <c r="J761" s="30" t="n">
        <f aca="false">J762</f>
        <v>7184.3</v>
      </c>
    </row>
    <row r="762" customFormat="false" ht="60.75" hidden="false" customHeight="false" outlineLevel="0" collapsed="false">
      <c r="D762" s="48" t="s">
        <v>31</v>
      </c>
      <c r="E762" s="20" t="n">
        <v>275</v>
      </c>
      <c r="F762" s="28" t="s">
        <v>400</v>
      </c>
      <c r="G762" s="28" t="s">
        <v>418</v>
      </c>
      <c r="H762" s="47" t="s">
        <v>32</v>
      </c>
      <c r="I762" s="28"/>
      <c r="J762" s="30" t="n">
        <f aca="false">J763</f>
        <v>7184.3</v>
      </c>
    </row>
    <row r="763" customFormat="false" ht="18.75" hidden="false" customHeight="false" outlineLevel="0" collapsed="false">
      <c r="D763" s="27" t="s">
        <v>269</v>
      </c>
      <c r="E763" s="20" t="n">
        <v>275</v>
      </c>
      <c r="F763" s="28" t="s">
        <v>400</v>
      </c>
      <c r="G763" s="28" t="s">
        <v>418</v>
      </c>
      <c r="H763" s="47" t="s">
        <v>32</v>
      </c>
      <c r="I763" s="28" t="s">
        <v>270</v>
      </c>
      <c r="J763" s="30" t="n">
        <v>7184.3</v>
      </c>
    </row>
    <row r="764" customFormat="false" ht="22.5" hidden="false" customHeight="true" outlineLevel="0" collapsed="false">
      <c r="D764" s="58" t="s">
        <v>441</v>
      </c>
      <c r="E764" s="24" t="n">
        <v>275</v>
      </c>
      <c r="F764" s="106" t="n">
        <v>10</v>
      </c>
      <c r="G764" s="80" t="n">
        <v>0</v>
      </c>
      <c r="H764" s="80"/>
      <c r="I764" s="81"/>
      <c r="J764" s="26" t="n">
        <f aca="false">+J765</f>
        <v>2300.8</v>
      </c>
    </row>
    <row r="765" customFormat="false" ht="18.75" hidden="false" customHeight="false" outlineLevel="0" collapsed="false">
      <c r="D765" s="91" t="s">
        <v>450</v>
      </c>
      <c r="E765" s="32" t="n">
        <v>275</v>
      </c>
      <c r="F765" s="35" t="s">
        <v>290</v>
      </c>
      <c r="G765" s="35" t="s">
        <v>288</v>
      </c>
      <c r="H765" s="28"/>
      <c r="I765" s="28"/>
      <c r="J765" s="36" t="n">
        <f aca="false">J766</f>
        <v>2300.8</v>
      </c>
    </row>
    <row r="766" customFormat="false" ht="45" hidden="false" customHeight="false" outlineLevel="0" collapsed="false">
      <c r="D766" s="123" t="s">
        <v>402</v>
      </c>
      <c r="E766" s="20" t="n">
        <v>275</v>
      </c>
      <c r="F766" s="28" t="s">
        <v>290</v>
      </c>
      <c r="G766" s="28" t="s">
        <v>288</v>
      </c>
      <c r="H766" s="75" t="s">
        <v>403</v>
      </c>
      <c r="I766" s="28"/>
      <c r="J766" s="30" t="n">
        <f aca="false">J767+J773</f>
        <v>2300.8</v>
      </c>
    </row>
    <row r="767" customFormat="false" ht="30" hidden="false" customHeight="false" outlineLevel="0" collapsed="false">
      <c r="D767" s="123" t="s">
        <v>556</v>
      </c>
      <c r="E767" s="20" t="n">
        <v>275</v>
      </c>
      <c r="F767" s="28" t="s">
        <v>290</v>
      </c>
      <c r="G767" s="28" t="s">
        <v>288</v>
      </c>
      <c r="H767" s="75" t="s">
        <v>557</v>
      </c>
      <c r="I767" s="28"/>
      <c r="J767" s="30" t="n">
        <f aca="false">J768</f>
        <v>2186.7</v>
      </c>
    </row>
    <row r="768" customFormat="false" ht="45" hidden="false" customHeight="false" outlineLevel="0" collapsed="false">
      <c r="D768" s="94" t="s">
        <v>649</v>
      </c>
      <c r="E768" s="20" t="n">
        <v>275</v>
      </c>
      <c r="F768" s="28" t="s">
        <v>290</v>
      </c>
      <c r="G768" s="28" t="s">
        <v>288</v>
      </c>
      <c r="H768" s="141" t="s">
        <v>586</v>
      </c>
      <c r="I768" s="28"/>
      <c r="J768" s="30" t="n">
        <f aca="false">J769</f>
        <v>2186.7</v>
      </c>
    </row>
    <row r="769" customFormat="false" ht="81.75" hidden="false" customHeight="true" outlineLevel="0" collapsed="false">
      <c r="D769" s="27" t="s">
        <v>596</v>
      </c>
      <c r="E769" s="20" t="n">
        <v>275</v>
      </c>
      <c r="F769" s="28" t="s">
        <v>290</v>
      </c>
      <c r="G769" s="28" t="s">
        <v>288</v>
      </c>
      <c r="H769" s="47" t="s">
        <v>597</v>
      </c>
      <c r="I769" s="28"/>
      <c r="J769" s="30" t="n">
        <f aca="false">J771+J772+J770</f>
        <v>2186.7</v>
      </c>
    </row>
    <row r="770" customFormat="false" ht="53.25" hidden="false" customHeight="true" outlineLevel="0" collapsed="false">
      <c r="D770" s="100" t="s">
        <v>650</v>
      </c>
      <c r="E770" s="20" t="n">
        <v>275</v>
      </c>
      <c r="F770" s="28" t="s">
        <v>290</v>
      </c>
      <c r="G770" s="28" t="s">
        <v>288</v>
      </c>
      <c r="H770" s="47" t="s">
        <v>597</v>
      </c>
      <c r="I770" s="28" t="s">
        <v>523</v>
      </c>
      <c r="J770" s="30" t="n">
        <v>0</v>
      </c>
    </row>
    <row r="771" customFormat="false" ht="39" hidden="false" customHeight="true" outlineLevel="0" collapsed="false">
      <c r="D771" s="27" t="s">
        <v>651</v>
      </c>
      <c r="E771" s="20" t="n">
        <v>275</v>
      </c>
      <c r="F771" s="28" t="s">
        <v>290</v>
      </c>
      <c r="G771" s="28" t="s">
        <v>288</v>
      </c>
      <c r="H771" s="47" t="s">
        <v>597</v>
      </c>
      <c r="I771" s="28" t="s">
        <v>523</v>
      </c>
      <c r="J771" s="30" t="n">
        <v>2010.1</v>
      </c>
    </row>
    <row r="772" customFormat="false" ht="39" hidden="false" customHeight="true" outlineLevel="0" collapsed="false">
      <c r="D772" s="27" t="s">
        <v>652</v>
      </c>
      <c r="E772" s="20" t="n">
        <v>275</v>
      </c>
      <c r="F772" s="28" t="s">
        <v>290</v>
      </c>
      <c r="G772" s="28" t="s">
        <v>288</v>
      </c>
      <c r="H772" s="47" t="s">
        <v>597</v>
      </c>
      <c r="I772" s="28" t="s">
        <v>490</v>
      </c>
      <c r="J772" s="30" t="n">
        <v>176.6</v>
      </c>
    </row>
    <row r="773" customFormat="false" ht="77.25" hidden="false" customHeight="true" outlineLevel="0" collapsed="false">
      <c r="D773" s="95" t="s">
        <v>637</v>
      </c>
      <c r="E773" s="20" t="n">
        <v>275</v>
      </c>
      <c r="F773" s="28" t="s">
        <v>290</v>
      </c>
      <c r="G773" s="28" t="s">
        <v>288</v>
      </c>
      <c r="H773" s="109" t="s">
        <v>638</v>
      </c>
      <c r="I773" s="28"/>
      <c r="J773" s="30" t="n">
        <f aca="false">J774</f>
        <v>114.1</v>
      </c>
    </row>
    <row r="774" customFormat="false" ht="39" hidden="false" customHeight="true" outlineLevel="0" collapsed="false">
      <c r="D774" s="261" t="s">
        <v>653</v>
      </c>
      <c r="E774" s="20" t="n">
        <v>275</v>
      </c>
      <c r="F774" s="28" t="s">
        <v>290</v>
      </c>
      <c r="G774" s="28" t="s">
        <v>288</v>
      </c>
      <c r="H774" s="172" t="s">
        <v>654</v>
      </c>
      <c r="I774" s="28"/>
      <c r="J774" s="30" t="n">
        <f aca="false">J775+J778</f>
        <v>114.1</v>
      </c>
    </row>
    <row r="775" customFormat="false" ht="54.75" hidden="false" customHeight="true" outlineLevel="0" collapsed="false">
      <c r="D775" s="262" t="s">
        <v>655</v>
      </c>
      <c r="E775" s="20" t="n">
        <v>275</v>
      </c>
      <c r="F775" s="28" t="s">
        <v>290</v>
      </c>
      <c r="G775" s="28" t="s">
        <v>288</v>
      </c>
      <c r="H775" s="40" t="s">
        <v>656</v>
      </c>
      <c r="I775" s="28"/>
      <c r="J775" s="30" t="n">
        <f aca="false">J776+J777</f>
        <v>100.7</v>
      </c>
    </row>
    <row r="776" customFormat="false" ht="18" hidden="false" customHeight="true" outlineLevel="0" collapsed="false">
      <c r="D776" s="251" t="s">
        <v>522</v>
      </c>
      <c r="E776" s="20" t="n">
        <v>275</v>
      </c>
      <c r="F776" s="28" t="s">
        <v>290</v>
      </c>
      <c r="G776" s="28" t="s">
        <v>288</v>
      </c>
      <c r="H776" s="40" t="s">
        <v>656</v>
      </c>
      <c r="I776" s="28" t="s">
        <v>523</v>
      </c>
      <c r="J776" s="30" t="n">
        <v>63</v>
      </c>
    </row>
    <row r="777" customFormat="false" ht="18" hidden="false" customHeight="true" outlineLevel="0" collapsed="false">
      <c r="D777" s="100" t="s">
        <v>543</v>
      </c>
      <c r="E777" s="20" t="n">
        <v>275</v>
      </c>
      <c r="F777" s="28" t="s">
        <v>290</v>
      </c>
      <c r="G777" s="28" t="s">
        <v>288</v>
      </c>
      <c r="H777" s="40" t="s">
        <v>656</v>
      </c>
      <c r="I777" s="28" t="s">
        <v>490</v>
      </c>
      <c r="J777" s="30" t="n">
        <v>37.7</v>
      </c>
    </row>
    <row r="778" customFormat="false" ht="39" hidden="false" customHeight="true" outlineLevel="0" collapsed="false">
      <c r="D778" s="262" t="s">
        <v>657</v>
      </c>
      <c r="E778" s="20" t="n">
        <v>275</v>
      </c>
      <c r="F778" s="28" t="s">
        <v>290</v>
      </c>
      <c r="G778" s="28" t="s">
        <v>288</v>
      </c>
      <c r="H778" s="40" t="s">
        <v>658</v>
      </c>
      <c r="I778" s="28"/>
      <c r="J778" s="30" t="n">
        <f aca="false">J779+J780</f>
        <v>13.4</v>
      </c>
    </row>
    <row r="779" customFormat="false" ht="21.75" hidden="false" customHeight="true" outlineLevel="0" collapsed="false">
      <c r="D779" s="251" t="s">
        <v>522</v>
      </c>
      <c r="E779" s="20" t="n">
        <v>275</v>
      </c>
      <c r="F779" s="28" t="s">
        <v>290</v>
      </c>
      <c r="G779" s="28" t="s">
        <v>288</v>
      </c>
      <c r="H779" s="40" t="s">
        <v>658</v>
      </c>
      <c r="I779" s="28" t="s">
        <v>523</v>
      </c>
      <c r="J779" s="30" t="n">
        <v>7.1</v>
      </c>
    </row>
    <row r="780" customFormat="false" ht="23.25" hidden="false" customHeight="true" outlineLevel="0" collapsed="false">
      <c r="D780" s="100" t="s">
        <v>489</v>
      </c>
      <c r="E780" s="20" t="n">
        <v>275</v>
      </c>
      <c r="F780" s="28" t="s">
        <v>290</v>
      </c>
      <c r="G780" s="28" t="s">
        <v>288</v>
      </c>
      <c r="H780" s="40" t="s">
        <v>658</v>
      </c>
      <c r="I780" s="28" t="s">
        <v>490</v>
      </c>
      <c r="J780" s="30" t="n">
        <v>6.3</v>
      </c>
    </row>
    <row r="781" customFormat="false" ht="44.25" hidden="false" customHeight="true" outlineLevel="0" collapsed="false">
      <c r="D781" s="58" t="s">
        <v>659</v>
      </c>
      <c r="E781" s="24" t="n">
        <v>256</v>
      </c>
      <c r="F781" s="28"/>
      <c r="G781" s="28"/>
      <c r="H781" s="28"/>
      <c r="I781" s="28"/>
      <c r="J781" s="26" t="n">
        <f aca="false">J789+J811+J850+J782</f>
        <v>65047.3</v>
      </c>
    </row>
    <row r="782" customFormat="false" ht="32.25" hidden="false" customHeight="true" outlineLevel="0" collapsed="false">
      <c r="D782" s="79" t="s">
        <v>101</v>
      </c>
      <c r="E782" s="20" t="n">
        <v>256</v>
      </c>
      <c r="F782" s="159" t="n">
        <v>5</v>
      </c>
      <c r="G782" s="159" t="n">
        <v>0</v>
      </c>
      <c r="H782" s="244"/>
      <c r="I782" s="81"/>
      <c r="J782" s="26" t="n">
        <f aca="false">J783</f>
        <v>128.3</v>
      </c>
    </row>
    <row r="783" customFormat="false" ht="27" hidden="false" customHeight="true" outlineLevel="0" collapsed="false">
      <c r="D783" s="82" t="s">
        <v>103</v>
      </c>
      <c r="E783" s="20" t="n">
        <v>256</v>
      </c>
      <c r="F783" s="162" t="n">
        <v>5</v>
      </c>
      <c r="G783" s="162" t="n">
        <v>2</v>
      </c>
      <c r="H783" s="163"/>
      <c r="I783" s="163"/>
      <c r="J783" s="36" t="n">
        <f aca="false">J784</f>
        <v>128.3</v>
      </c>
    </row>
    <row r="784" customFormat="false" ht="69" hidden="false" customHeight="true" outlineLevel="0" collapsed="false">
      <c r="D784" s="93" t="s">
        <v>76</v>
      </c>
      <c r="E784" s="20" t="n">
        <v>256</v>
      </c>
      <c r="F784" s="246" t="n">
        <v>5</v>
      </c>
      <c r="G784" s="246" t="n">
        <v>2</v>
      </c>
      <c r="H784" s="47" t="s">
        <v>77</v>
      </c>
      <c r="I784" s="163"/>
      <c r="J784" s="30" t="n">
        <f aca="false">J785</f>
        <v>128.3</v>
      </c>
    </row>
    <row r="785" customFormat="false" ht="39.75" hidden="false" customHeight="true" outlineLevel="0" collapsed="false">
      <c r="D785" s="70" t="s">
        <v>78</v>
      </c>
      <c r="E785" s="20" t="n">
        <v>256</v>
      </c>
      <c r="F785" s="29" t="n">
        <v>5</v>
      </c>
      <c r="G785" s="28" t="s">
        <v>104</v>
      </c>
      <c r="H785" s="47" t="s">
        <v>79</v>
      </c>
      <c r="I785" s="28"/>
      <c r="J785" s="30" t="n">
        <f aca="false">J786</f>
        <v>128.3</v>
      </c>
    </row>
    <row r="786" customFormat="false" ht="142.5" hidden="false" customHeight="true" outlineLevel="0" collapsed="false">
      <c r="D786" s="185" t="s">
        <v>531</v>
      </c>
      <c r="E786" s="20" t="n">
        <v>256</v>
      </c>
      <c r="F786" s="64" t="n">
        <v>5</v>
      </c>
      <c r="G786" s="99" t="s">
        <v>104</v>
      </c>
      <c r="H786" s="47" t="s">
        <v>532</v>
      </c>
      <c r="I786" s="99"/>
      <c r="J786" s="30" t="n">
        <f aca="false">J787</f>
        <v>128.3</v>
      </c>
    </row>
    <row r="787" customFormat="false" ht="39.75" hidden="false" customHeight="true" outlineLevel="0" collapsed="false">
      <c r="D787" s="95" t="s">
        <v>533</v>
      </c>
      <c r="E787" s="20" t="n">
        <v>256</v>
      </c>
      <c r="F787" s="29" t="n">
        <v>5</v>
      </c>
      <c r="G787" s="28" t="s">
        <v>104</v>
      </c>
      <c r="H787" s="47" t="s">
        <v>534</v>
      </c>
      <c r="I787" s="28"/>
      <c r="J787" s="30" t="n">
        <f aca="false">J788</f>
        <v>128.3</v>
      </c>
    </row>
    <row r="788" customFormat="false" ht="39.75" hidden="false" customHeight="true" outlineLevel="0" collapsed="false">
      <c r="D788" s="27" t="s">
        <v>535</v>
      </c>
      <c r="E788" s="20" t="n">
        <v>256</v>
      </c>
      <c r="F788" s="29" t="n">
        <v>5</v>
      </c>
      <c r="G788" s="28" t="s">
        <v>104</v>
      </c>
      <c r="H788" s="47" t="s">
        <v>534</v>
      </c>
      <c r="I788" s="151" t="s">
        <v>490</v>
      </c>
      <c r="J788" s="30" t="n">
        <v>128.3</v>
      </c>
    </row>
    <row r="789" customFormat="false" ht="22.5" hidden="false" customHeight="true" outlineLevel="0" collapsed="false">
      <c r="D789" s="58" t="s">
        <v>399</v>
      </c>
      <c r="E789" s="20" t="n">
        <v>256</v>
      </c>
      <c r="F789" s="80" t="n">
        <v>7</v>
      </c>
      <c r="G789" s="80" t="n">
        <v>0</v>
      </c>
      <c r="H789" s="106"/>
      <c r="I789" s="81"/>
      <c r="J789" s="26" t="n">
        <f aca="false">J790+J805</f>
        <v>10966.9</v>
      </c>
    </row>
    <row r="790" customFormat="false" ht="18.75" hidden="false" customHeight="false" outlineLevel="0" collapsed="false">
      <c r="D790" s="91" t="s">
        <v>613</v>
      </c>
      <c r="E790" s="20" t="n">
        <v>256</v>
      </c>
      <c r="F790" s="33" t="n">
        <v>7</v>
      </c>
      <c r="G790" s="33" t="n">
        <v>3</v>
      </c>
      <c r="H790" s="83"/>
      <c r="I790" s="35"/>
      <c r="J790" s="36" t="n">
        <f aca="false">J791+J800</f>
        <v>10952.7</v>
      </c>
    </row>
    <row r="791" customFormat="false" ht="49.5" hidden="false" customHeight="true" outlineLevel="0" collapsed="false">
      <c r="D791" s="263" t="s">
        <v>660</v>
      </c>
      <c r="E791" s="20" t="n">
        <v>256</v>
      </c>
      <c r="F791" s="29" t="n">
        <v>7</v>
      </c>
      <c r="G791" s="29" t="n">
        <v>3</v>
      </c>
      <c r="H791" s="75" t="s">
        <v>425</v>
      </c>
      <c r="I791" s="99"/>
      <c r="J791" s="30" t="n">
        <f aca="false">J792</f>
        <v>6103.8</v>
      </c>
    </row>
    <row r="792" customFormat="false" ht="30" hidden="false" customHeight="false" outlineLevel="0" collapsed="false">
      <c r="D792" s="142" t="s">
        <v>661</v>
      </c>
      <c r="E792" s="20" t="n">
        <v>256</v>
      </c>
      <c r="F792" s="29" t="n">
        <v>7</v>
      </c>
      <c r="G792" s="29" t="n">
        <v>3</v>
      </c>
      <c r="H792" s="75" t="s">
        <v>662</v>
      </c>
      <c r="I792" s="35"/>
      <c r="J792" s="30" t="n">
        <f aca="false">J793+J797</f>
        <v>6103.8</v>
      </c>
    </row>
    <row r="793" customFormat="false" ht="30" hidden="false" customHeight="false" outlineLevel="0" collapsed="false">
      <c r="D793" s="264" t="s">
        <v>663</v>
      </c>
      <c r="E793" s="20" t="n">
        <v>256</v>
      </c>
      <c r="F793" s="64" t="n">
        <v>7</v>
      </c>
      <c r="G793" s="64" t="n">
        <v>3</v>
      </c>
      <c r="H793" s="265" t="s">
        <v>664</v>
      </c>
      <c r="I793" s="35"/>
      <c r="J793" s="30" t="n">
        <f aca="false">J794</f>
        <v>5803.8</v>
      </c>
    </row>
    <row r="794" customFormat="false" ht="18.75" hidden="false" customHeight="false" outlineLevel="0" collapsed="false">
      <c r="D794" s="123" t="s">
        <v>616</v>
      </c>
      <c r="E794" s="20" t="n">
        <v>256</v>
      </c>
      <c r="F794" s="28" t="s">
        <v>400</v>
      </c>
      <c r="G794" s="29" t="n">
        <v>3</v>
      </c>
      <c r="H794" s="75" t="s">
        <v>665</v>
      </c>
      <c r="I794" s="28"/>
      <c r="J794" s="30" t="n">
        <f aca="false">J795+J796</f>
        <v>5803.8</v>
      </c>
    </row>
    <row r="795" customFormat="false" ht="60" hidden="false" customHeight="false" outlineLevel="0" collapsed="false">
      <c r="D795" s="9" t="s">
        <v>540</v>
      </c>
      <c r="E795" s="20" t="n">
        <v>256</v>
      </c>
      <c r="F795" s="28" t="s">
        <v>400</v>
      </c>
      <c r="G795" s="29" t="n">
        <v>3</v>
      </c>
      <c r="H795" s="75" t="s">
        <v>665</v>
      </c>
      <c r="I795" s="28" t="s">
        <v>541</v>
      </c>
      <c r="J795" s="30" t="n">
        <v>5803.8</v>
      </c>
    </row>
    <row r="796" customFormat="false" ht="18.75" hidden="false" customHeight="false" outlineLevel="0" collapsed="false">
      <c r="D796" s="27" t="s">
        <v>542</v>
      </c>
      <c r="E796" s="20" t="n">
        <v>256</v>
      </c>
      <c r="F796" s="28" t="s">
        <v>400</v>
      </c>
      <c r="G796" s="29" t="n">
        <v>3</v>
      </c>
      <c r="H796" s="75" t="s">
        <v>665</v>
      </c>
      <c r="I796" s="28" t="s">
        <v>523</v>
      </c>
      <c r="J796" s="30" t="n">
        <v>0</v>
      </c>
    </row>
    <row r="797" customFormat="false" ht="45.75" hidden="false" customHeight="false" outlineLevel="0" collapsed="false">
      <c r="D797" s="266" t="s">
        <v>666</v>
      </c>
      <c r="E797" s="20" t="n">
        <v>256</v>
      </c>
      <c r="F797" s="28" t="s">
        <v>400</v>
      </c>
      <c r="G797" s="29" t="n">
        <v>3</v>
      </c>
      <c r="H797" s="75" t="s">
        <v>667</v>
      </c>
      <c r="I797" s="28"/>
      <c r="J797" s="30" t="n">
        <f aca="false">J798</f>
        <v>300</v>
      </c>
    </row>
    <row r="798" customFormat="false" ht="18.75" hidden="false" customHeight="false" outlineLevel="0" collapsed="false">
      <c r="D798" s="267" t="s">
        <v>495</v>
      </c>
      <c r="E798" s="20" t="n">
        <v>256</v>
      </c>
      <c r="F798" s="43" t="s">
        <v>400</v>
      </c>
      <c r="G798" s="151" t="s">
        <v>288</v>
      </c>
      <c r="H798" s="187" t="s">
        <v>668</v>
      </c>
      <c r="I798" s="28"/>
      <c r="J798" s="30" t="n">
        <f aca="false">J799</f>
        <v>300</v>
      </c>
    </row>
    <row r="799" customFormat="false" ht="18.75" hidden="false" customHeight="false" outlineLevel="0" collapsed="false">
      <c r="D799" s="100" t="s">
        <v>542</v>
      </c>
      <c r="E799" s="20" t="n">
        <v>256</v>
      </c>
      <c r="F799" s="28" t="s">
        <v>400</v>
      </c>
      <c r="G799" s="29" t="n">
        <v>3</v>
      </c>
      <c r="H799" s="187" t="s">
        <v>668</v>
      </c>
      <c r="I799" s="28" t="s">
        <v>523</v>
      </c>
      <c r="J799" s="30" t="n">
        <v>300</v>
      </c>
    </row>
    <row r="800" customFormat="false" ht="45.75" hidden="false" customHeight="false" outlineLevel="0" collapsed="false">
      <c r="D800" s="41" t="s">
        <v>25</v>
      </c>
      <c r="E800" s="20" t="n">
        <v>256</v>
      </c>
      <c r="F800" s="28" t="s">
        <v>400</v>
      </c>
      <c r="G800" s="29" t="n">
        <v>3</v>
      </c>
      <c r="H800" s="75" t="s">
        <v>26</v>
      </c>
      <c r="I800" s="28"/>
      <c r="J800" s="30" t="n">
        <f aca="false">J801</f>
        <v>4848.9</v>
      </c>
    </row>
    <row r="801" customFormat="false" ht="45.75" hidden="false" customHeight="false" outlineLevel="0" collapsed="false">
      <c r="D801" s="44" t="s">
        <v>497</v>
      </c>
      <c r="E801" s="20" t="n">
        <v>256</v>
      </c>
      <c r="F801" s="28" t="s">
        <v>400</v>
      </c>
      <c r="G801" s="29" t="n">
        <v>3</v>
      </c>
      <c r="H801" s="75" t="s">
        <v>28</v>
      </c>
      <c r="I801" s="28"/>
      <c r="J801" s="30" t="n">
        <f aca="false">J802</f>
        <v>4848.9</v>
      </c>
    </row>
    <row r="802" customFormat="false" ht="69.75" hidden="false" customHeight="true" outlineLevel="0" collapsed="false">
      <c r="D802" s="46" t="s">
        <v>46</v>
      </c>
      <c r="E802" s="20" t="n">
        <v>256</v>
      </c>
      <c r="F802" s="28" t="s">
        <v>400</v>
      </c>
      <c r="G802" s="29" t="n">
        <v>3</v>
      </c>
      <c r="H802" s="47" t="s">
        <v>30</v>
      </c>
      <c r="I802" s="28"/>
      <c r="J802" s="30" t="n">
        <f aca="false">J803</f>
        <v>4848.9</v>
      </c>
    </row>
    <row r="803" customFormat="false" ht="45.75" hidden="false" customHeight="false" outlineLevel="0" collapsed="false">
      <c r="D803" s="48" t="s">
        <v>139</v>
      </c>
      <c r="E803" s="20" t="n">
        <v>256</v>
      </c>
      <c r="F803" s="28" t="s">
        <v>400</v>
      </c>
      <c r="G803" s="29" t="n">
        <v>3</v>
      </c>
      <c r="H803" s="47" t="s">
        <v>32</v>
      </c>
      <c r="I803" s="28"/>
      <c r="J803" s="30" t="n">
        <f aca="false">J804</f>
        <v>4848.9</v>
      </c>
    </row>
    <row r="804" customFormat="false" ht="60" hidden="false" customHeight="false" outlineLevel="0" collapsed="false">
      <c r="D804" s="9" t="s">
        <v>540</v>
      </c>
      <c r="E804" s="20" t="n">
        <v>256</v>
      </c>
      <c r="F804" s="28" t="s">
        <v>400</v>
      </c>
      <c r="G804" s="29" t="n">
        <v>3</v>
      </c>
      <c r="H804" s="47" t="s">
        <v>32</v>
      </c>
      <c r="I804" s="28" t="s">
        <v>541</v>
      </c>
      <c r="J804" s="30" t="n">
        <v>4848.9</v>
      </c>
    </row>
    <row r="805" customFormat="false" ht="18.75" hidden="false" customHeight="false" outlineLevel="0" collapsed="false">
      <c r="D805" s="91" t="s">
        <v>417</v>
      </c>
      <c r="E805" s="32" t="n">
        <v>256</v>
      </c>
      <c r="F805" s="35" t="s">
        <v>400</v>
      </c>
      <c r="G805" s="35" t="s">
        <v>418</v>
      </c>
      <c r="H805" s="35"/>
      <c r="I805" s="35"/>
      <c r="J805" s="36" t="n">
        <f aca="false">J806</f>
        <v>14.2</v>
      </c>
    </row>
    <row r="806" customFormat="false" ht="45" hidden="false" customHeight="false" outlineLevel="0" collapsed="false">
      <c r="D806" s="123" t="s">
        <v>630</v>
      </c>
      <c r="E806" s="20" t="n">
        <v>256</v>
      </c>
      <c r="F806" s="99" t="s">
        <v>400</v>
      </c>
      <c r="G806" s="99" t="s">
        <v>418</v>
      </c>
      <c r="H806" s="99" t="s">
        <v>631</v>
      </c>
      <c r="I806" s="99"/>
      <c r="J806" s="30" t="n">
        <f aca="false">J807</f>
        <v>14.2</v>
      </c>
    </row>
    <row r="807" customFormat="false" ht="18.75" hidden="false" customHeight="false" outlineLevel="0" collapsed="false">
      <c r="D807" s="123" t="s">
        <v>607</v>
      </c>
      <c r="E807" s="20" t="n">
        <v>256</v>
      </c>
      <c r="F807" s="28" t="s">
        <v>400</v>
      </c>
      <c r="G807" s="99" t="s">
        <v>418</v>
      </c>
      <c r="H807" s="75" t="s">
        <v>608</v>
      </c>
      <c r="I807" s="28"/>
      <c r="J807" s="30" t="n">
        <f aca="false">J808</f>
        <v>14.2</v>
      </c>
    </row>
    <row r="808" customFormat="false" ht="45" hidden="false" customHeight="false" outlineLevel="0" collapsed="false">
      <c r="D808" s="144" t="s">
        <v>632</v>
      </c>
      <c r="E808" s="20" t="n">
        <v>256</v>
      </c>
      <c r="F808" s="28" t="s">
        <v>400</v>
      </c>
      <c r="G808" s="99" t="s">
        <v>418</v>
      </c>
      <c r="H808" s="141" t="s">
        <v>633</v>
      </c>
      <c r="I808" s="28"/>
      <c r="J808" s="30" t="n">
        <f aca="false">J809</f>
        <v>14.2</v>
      </c>
    </row>
    <row r="809" customFormat="false" ht="30" hidden="false" customHeight="false" outlineLevel="0" collapsed="false">
      <c r="D809" s="95" t="s">
        <v>634</v>
      </c>
      <c r="E809" s="20" t="n">
        <v>256</v>
      </c>
      <c r="F809" s="28" t="s">
        <v>400</v>
      </c>
      <c r="G809" s="99" t="s">
        <v>418</v>
      </c>
      <c r="H809" s="75" t="s">
        <v>635</v>
      </c>
      <c r="I809" s="28"/>
      <c r="J809" s="30" t="n">
        <f aca="false">J810</f>
        <v>14.2</v>
      </c>
    </row>
    <row r="810" customFormat="false" ht="18.75" hidden="false" customHeight="false" outlineLevel="0" collapsed="false">
      <c r="D810" s="95" t="s">
        <v>522</v>
      </c>
      <c r="E810" s="20" t="n">
        <v>256</v>
      </c>
      <c r="F810" s="28" t="s">
        <v>400</v>
      </c>
      <c r="G810" s="99" t="s">
        <v>418</v>
      </c>
      <c r="H810" s="75" t="s">
        <v>635</v>
      </c>
      <c r="I810" s="28" t="s">
        <v>523</v>
      </c>
      <c r="J810" s="30" t="n">
        <v>14.2</v>
      </c>
    </row>
    <row r="811" customFormat="false" ht="22.5" hidden="false" customHeight="true" outlineLevel="0" collapsed="false">
      <c r="D811" s="58" t="s">
        <v>421</v>
      </c>
      <c r="E811" s="81" t="s">
        <v>669</v>
      </c>
      <c r="F811" s="81" t="s">
        <v>422</v>
      </c>
      <c r="G811" s="81" t="s">
        <v>102</v>
      </c>
      <c r="H811" s="81"/>
      <c r="I811" s="81"/>
      <c r="J811" s="26" t="n">
        <f aca="false">J812</f>
        <v>52919</v>
      </c>
    </row>
    <row r="812" customFormat="false" ht="18.75" hidden="false" customHeight="true" outlineLevel="0" collapsed="false">
      <c r="D812" s="91" t="s">
        <v>670</v>
      </c>
      <c r="E812" s="35" t="s">
        <v>669</v>
      </c>
      <c r="F812" s="35" t="s">
        <v>422</v>
      </c>
      <c r="G812" s="35" t="s">
        <v>13</v>
      </c>
      <c r="H812" s="35"/>
      <c r="I812" s="35"/>
      <c r="J812" s="36" t="n">
        <f aca="false">J813+J845</f>
        <v>52919</v>
      </c>
    </row>
    <row r="813" customFormat="false" ht="46.5" hidden="false" customHeight="true" outlineLevel="0" collapsed="false">
      <c r="D813" s="263" t="s">
        <v>660</v>
      </c>
      <c r="E813" s="28" t="s">
        <v>669</v>
      </c>
      <c r="F813" s="28" t="s">
        <v>422</v>
      </c>
      <c r="G813" s="28" t="s">
        <v>13</v>
      </c>
      <c r="H813" s="75" t="s">
        <v>425</v>
      </c>
      <c r="I813" s="35"/>
      <c r="J813" s="30" t="n">
        <f aca="false">J814+J829</f>
        <v>32742.8</v>
      </c>
    </row>
    <row r="814" customFormat="false" ht="18.75" hidden="false" customHeight="true" outlineLevel="0" collapsed="false">
      <c r="D814" s="123" t="s">
        <v>671</v>
      </c>
      <c r="E814" s="28" t="s">
        <v>669</v>
      </c>
      <c r="F814" s="28" t="s">
        <v>422</v>
      </c>
      <c r="G814" s="28" t="s">
        <v>13</v>
      </c>
      <c r="H814" s="75" t="s">
        <v>672</v>
      </c>
      <c r="I814" s="28"/>
      <c r="J814" s="30" t="n">
        <f aca="false">J815+J819+J824</f>
        <v>11867.9</v>
      </c>
    </row>
    <row r="815" customFormat="false" ht="33.75" hidden="false" customHeight="true" outlineLevel="0" collapsed="false">
      <c r="D815" s="144" t="s">
        <v>673</v>
      </c>
      <c r="E815" s="28" t="s">
        <v>669</v>
      </c>
      <c r="F815" s="28" t="s">
        <v>422</v>
      </c>
      <c r="G815" s="28" t="s">
        <v>13</v>
      </c>
      <c r="H815" s="141" t="s">
        <v>674</v>
      </c>
      <c r="I815" s="28"/>
      <c r="J815" s="30" t="n">
        <f aca="false">J816</f>
        <v>9065.5</v>
      </c>
    </row>
    <row r="816" customFormat="false" ht="21.75" hidden="false" customHeight="true" outlineLevel="0" collapsed="false">
      <c r="D816" s="123" t="s">
        <v>675</v>
      </c>
      <c r="E816" s="28" t="s">
        <v>669</v>
      </c>
      <c r="F816" s="28" t="s">
        <v>422</v>
      </c>
      <c r="G816" s="28" t="s">
        <v>13</v>
      </c>
      <c r="H816" s="75" t="s">
        <v>676</v>
      </c>
      <c r="I816" s="28"/>
      <c r="J816" s="30" t="n">
        <f aca="false">J817+J818</f>
        <v>9065.5</v>
      </c>
    </row>
    <row r="817" customFormat="false" ht="60.75" hidden="false" customHeight="false" outlineLevel="0" collapsed="false">
      <c r="D817" s="89" t="s">
        <v>487</v>
      </c>
      <c r="E817" s="28" t="s">
        <v>669</v>
      </c>
      <c r="F817" s="28" t="s">
        <v>422</v>
      </c>
      <c r="G817" s="28" t="s">
        <v>13</v>
      </c>
      <c r="H817" s="75" t="s">
        <v>676</v>
      </c>
      <c r="I817" s="28" t="s">
        <v>488</v>
      </c>
      <c r="J817" s="30" t="n">
        <v>9065.5</v>
      </c>
    </row>
    <row r="818" customFormat="false" ht="18.75" hidden="false" customHeight="false" outlineLevel="0" collapsed="false">
      <c r="D818" s="95" t="s">
        <v>489</v>
      </c>
      <c r="E818" s="28" t="s">
        <v>669</v>
      </c>
      <c r="F818" s="28" t="s">
        <v>422</v>
      </c>
      <c r="G818" s="28" t="s">
        <v>13</v>
      </c>
      <c r="H818" s="75" t="s">
        <v>676</v>
      </c>
      <c r="I818" s="28" t="s">
        <v>490</v>
      </c>
      <c r="J818" s="30" t="n">
        <v>0</v>
      </c>
    </row>
    <row r="819" customFormat="false" ht="45" hidden="false" customHeight="false" outlineLevel="0" collapsed="false">
      <c r="D819" s="144" t="s">
        <v>677</v>
      </c>
      <c r="E819" s="151" t="s">
        <v>669</v>
      </c>
      <c r="F819" s="28" t="s">
        <v>422</v>
      </c>
      <c r="G819" s="28" t="s">
        <v>13</v>
      </c>
      <c r="H819" s="141" t="s">
        <v>678</v>
      </c>
      <c r="I819" s="28"/>
      <c r="J819" s="226" t="n">
        <f aca="false">J820+J822</f>
        <v>398</v>
      </c>
    </row>
    <row r="820" customFormat="false" ht="30" hidden="false" customHeight="false" outlineLevel="0" collapsed="false">
      <c r="D820" s="268" t="s">
        <v>679</v>
      </c>
      <c r="E820" s="151" t="s">
        <v>669</v>
      </c>
      <c r="F820" s="28" t="s">
        <v>422</v>
      </c>
      <c r="G820" s="28" t="s">
        <v>13</v>
      </c>
      <c r="H820" s="75" t="s">
        <v>680</v>
      </c>
      <c r="I820" s="151"/>
      <c r="J820" s="226" t="n">
        <f aca="false">J821</f>
        <v>20</v>
      </c>
    </row>
    <row r="821" customFormat="false" ht="18.75" hidden="false" customHeight="false" outlineLevel="0" collapsed="false">
      <c r="D821" s="95" t="s">
        <v>489</v>
      </c>
      <c r="E821" s="151" t="s">
        <v>669</v>
      </c>
      <c r="F821" s="28" t="s">
        <v>422</v>
      </c>
      <c r="G821" s="28" t="s">
        <v>13</v>
      </c>
      <c r="H821" s="75" t="s">
        <v>680</v>
      </c>
      <c r="I821" s="151" t="s">
        <v>490</v>
      </c>
      <c r="J821" s="226" t="n">
        <v>20</v>
      </c>
    </row>
    <row r="822" customFormat="false" ht="30.75" hidden="false" customHeight="false" outlineLevel="0" collapsed="false">
      <c r="D822" s="251" t="s">
        <v>681</v>
      </c>
      <c r="E822" s="151" t="s">
        <v>669</v>
      </c>
      <c r="F822" s="43" t="s">
        <v>422</v>
      </c>
      <c r="G822" s="151" t="s">
        <v>13</v>
      </c>
      <c r="H822" s="75" t="s">
        <v>682</v>
      </c>
      <c r="I822" s="151"/>
      <c r="J822" s="226" t="n">
        <f aca="false">J823</f>
        <v>378</v>
      </c>
    </row>
    <row r="823" customFormat="false" ht="18.75" hidden="false" customHeight="false" outlineLevel="0" collapsed="false">
      <c r="D823" s="100" t="s">
        <v>489</v>
      </c>
      <c r="E823" s="151" t="s">
        <v>669</v>
      </c>
      <c r="F823" s="43" t="s">
        <v>422</v>
      </c>
      <c r="G823" s="151" t="s">
        <v>13</v>
      </c>
      <c r="H823" s="75" t="s">
        <v>682</v>
      </c>
      <c r="I823" s="151" t="s">
        <v>490</v>
      </c>
      <c r="J823" s="226" t="n">
        <v>378</v>
      </c>
    </row>
    <row r="824" customFormat="false" ht="30.75" hidden="false" customHeight="false" outlineLevel="0" collapsed="false">
      <c r="D824" s="269" t="s">
        <v>683</v>
      </c>
      <c r="E824" s="151" t="s">
        <v>669</v>
      </c>
      <c r="F824" s="43" t="s">
        <v>422</v>
      </c>
      <c r="G824" s="151" t="s">
        <v>13</v>
      </c>
      <c r="H824" s="109" t="s">
        <v>684</v>
      </c>
      <c r="I824" s="151"/>
      <c r="J824" s="226" t="n">
        <f aca="false">J825+J827</f>
        <v>2404.4</v>
      </c>
    </row>
    <row r="825" customFormat="false" ht="45.75" hidden="false" customHeight="false" outlineLevel="0" collapsed="false">
      <c r="D825" s="251" t="s">
        <v>685</v>
      </c>
      <c r="E825" s="99" t="s">
        <v>669</v>
      </c>
      <c r="F825" s="28" t="s">
        <v>422</v>
      </c>
      <c r="G825" s="28" t="s">
        <v>13</v>
      </c>
      <c r="H825" s="75" t="s">
        <v>686</v>
      </c>
      <c r="I825" s="28"/>
      <c r="J825" s="226" t="n">
        <f aca="false">J826</f>
        <v>1632.2</v>
      </c>
    </row>
    <row r="826" customFormat="false" ht="18.75" hidden="false" customHeight="false" outlineLevel="0" collapsed="false">
      <c r="D826" s="100" t="s">
        <v>489</v>
      </c>
      <c r="E826" s="99" t="s">
        <v>669</v>
      </c>
      <c r="F826" s="28" t="s">
        <v>422</v>
      </c>
      <c r="G826" s="28" t="s">
        <v>13</v>
      </c>
      <c r="H826" s="75" t="s">
        <v>686</v>
      </c>
      <c r="I826" s="28" t="s">
        <v>490</v>
      </c>
      <c r="J826" s="226" t="n">
        <v>1632.2</v>
      </c>
    </row>
    <row r="827" customFormat="false" ht="21" hidden="false" customHeight="true" outlineLevel="0" collapsed="false">
      <c r="D827" s="267" t="s">
        <v>495</v>
      </c>
      <c r="E827" s="151" t="s">
        <v>669</v>
      </c>
      <c r="F827" s="43" t="s">
        <v>422</v>
      </c>
      <c r="G827" s="151" t="s">
        <v>13</v>
      </c>
      <c r="H827" s="187" t="s">
        <v>687</v>
      </c>
      <c r="I827" s="151"/>
      <c r="J827" s="226" t="n">
        <f aca="false">J828</f>
        <v>772.2</v>
      </c>
    </row>
    <row r="828" customFormat="false" ht="18.75" hidden="false" customHeight="false" outlineLevel="0" collapsed="false">
      <c r="D828" s="100" t="s">
        <v>489</v>
      </c>
      <c r="E828" s="151" t="s">
        <v>669</v>
      </c>
      <c r="F828" s="43" t="s">
        <v>422</v>
      </c>
      <c r="G828" s="151" t="s">
        <v>13</v>
      </c>
      <c r="H828" s="187" t="s">
        <v>687</v>
      </c>
      <c r="I828" s="151" t="s">
        <v>490</v>
      </c>
      <c r="J828" s="226" t="n">
        <v>772.2</v>
      </c>
    </row>
    <row r="829" customFormat="false" ht="18.75" hidden="false" customHeight="false" outlineLevel="0" collapsed="false">
      <c r="D829" s="270" t="s">
        <v>426</v>
      </c>
      <c r="E829" s="151" t="s">
        <v>669</v>
      </c>
      <c r="F829" s="43" t="s">
        <v>422</v>
      </c>
      <c r="G829" s="151" t="s">
        <v>13</v>
      </c>
      <c r="H829" s="75" t="s">
        <v>427</v>
      </c>
      <c r="I829" s="151"/>
      <c r="J829" s="226" t="n">
        <f aca="false">J830+J834+J838</f>
        <v>20874.9</v>
      </c>
    </row>
    <row r="830" customFormat="false" ht="30" hidden="false" customHeight="false" outlineLevel="0" collapsed="false">
      <c r="D830" s="94" t="s">
        <v>428</v>
      </c>
      <c r="E830" s="151" t="s">
        <v>669</v>
      </c>
      <c r="F830" s="43" t="s">
        <v>422</v>
      </c>
      <c r="G830" s="151" t="s">
        <v>13</v>
      </c>
      <c r="H830" s="141" t="s">
        <v>429</v>
      </c>
      <c r="I830" s="151"/>
      <c r="J830" s="226" t="n">
        <f aca="false">J831</f>
        <v>8183.3</v>
      </c>
    </row>
    <row r="831" customFormat="false" ht="18.75" hidden="false" customHeight="false" outlineLevel="0" collapsed="false">
      <c r="D831" s="270" t="s">
        <v>688</v>
      </c>
      <c r="E831" s="151" t="s">
        <v>669</v>
      </c>
      <c r="F831" s="28" t="s">
        <v>422</v>
      </c>
      <c r="G831" s="28" t="s">
        <v>13</v>
      </c>
      <c r="H831" s="75" t="s">
        <v>689</v>
      </c>
      <c r="I831" s="151"/>
      <c r="J831" s="226" t="n">
        <f aca="false">J832+J833</f>
        <v>8183.3</v>
      </c>
    </row>
    <row r="832" customFormat="false" ht="60.75" hidden="false" customHeight="false" outlineLevel="0" collapsed="false">
      <c r="D832" s="89" t="s">
        <v>487</v>
      </c>
      <c r="E832" s="151" t="s">
        <v>669</v>
      </c>
      <c r="F832" s="28" t="s">
        <v>422</v>
      </c>
      <c r="G832" s="28" t="s">
        <v>13</v>
      </c>
      <c r="H832" s="75" t="s">
        <v>689</v>
      </c>
      <c r="I832" s="151" t="s">
        <v>488</v>
      </c>
      <c r="J832" s="30" t="n">
        <v>8183.3</v>
      </c>
      <c r="K832" s="211"/>
    </row>
    <row r="833" customFormat="false" ht="18.75" hidden="false" customHeight="false" outlineLevel="0" collapsed="false">
      <c r="D833" s="95" t="s">
        <v>489</v>
      </c>
      <c r="E833" s="28" t="s">
        <v>669</v>
      </c>
      <c r="F833" s="28" t="s">
        <v>422</v>
      </c>
      <c r="G833" s="28" t="s">
        <v>13</v>
      </c>
      <c r="H833" s="75" t="s">
        <v>689</v>
      </c>
      <c r="I833" s="151" t="s">
        <v>490</v>
      </c>
      <c r="J833" s="226" t="n">
        <v>0</v>
      </c>
    </row>
    <row r="834" customFormat="false" ht="30" hidden="false" customHeight="false" outlineLevel="0" collapsed="false">
      <c r="D834" s="271" t="s">
        <v>690</v>
      </c>
      <c r="E834" s="99" t="s">
        <v>669</v>
      </c>
      <c r="F834" s="99" t="s">
        <v>422</v>
      </c>
      <c r="G834" s="99" t="s">
        <v>13</v>
      </c>
      <c r="H834" s="141" t="s">
        <v>691</v>
      </c>
      <c r="I834" s="28"/>
      <c r="J834" s="30" t="n">
        <f aca="false">J835</f>
        <v>2763.3</v>
      </c>
    </row>
    <row r="835" customFormat="false" ht="18.75" hidden="false" customHeight="false" outlineLevel="0" collapsed="false">
      <c r="D835" s="93" t="s">
        <v>688</v>
      </c>
      <c r="E835" s="28" t="s">
        <v>669</v>
      </c>
      <c r="F835" s="28" t="s">
        <v>422</v>
      </c>
      <c r="G835" s="28" t="s">
        <v>13</v>
      </c>
      <c r="H835" s="75" t="s">
        <v>692</v>
      </c>
      <c r="I835" s="28"/>
      <c r="J835" s="30" t="n">
        <f aca="false">J836+J837</f>
        <v>2763.3</v>
      </c>
    </row>
    <row r="836" customFormat="false" ht="60.75" hidden="false" customHeight="false" outlineLevel="0" collapsed="false">
      <c r="D836" s="89" t="s">
        <v>487</v>
      </c>
      <c r="E836" s="28" t="s">
        <v>669</v>
      </c>
      <c r="F836" s="43" t="s">
        <v>422</v>
      </c>
      <c r="G836" s="151" t="s">
        <v>13</v>
      </c>
      <c r="H836" s="75" t="s">
        <v>692</v>
      </c>
      <c r="I836" s="28" t="s">
        <v>488</v>
      </c>
      <c r="J836" s="30" t="n">
        <v>2763.3</v>
      </c>
    </row>
    <row r="837" customFormat="false" ht="18.75" hidden="false" customHeight="false" outlineLevel="0" collapsed="false">
      <c r="D837" s="95" t="s">
        <v>489</v>
      </c>
      <c r="E837" s="28" t="s">
        <v>669</v>
      </c>
      <c r="F837" s="43" t="s">
        <v>422</v>
      </c>
      <c r="G837" s="151" t="s">
        <v>13</v>
      </c>
      <c r="H837" s="75" t="s">
        <v>692</v>
      </c>
      <c r="I837" s="28" t="s">
        <v>490</v>
      </c>
      <c r="J837" s="30" t="n">
        <v>0</v>
      </c>
    </row>
    <row r="838" customFormat="false" ht="45.75" hidden="false" customHeight="false" outlineLevel="0" collapsed="false">
      <c r="D838" s="272" t="s">
        <v>693</v>
      </c>
      <c r="E838" s="99" t="s">
        <v>669</v>
      </c>
      <c r="F838" s="66" t="s">
        <v>422</v>
      </c>
      <c r="G838" s="273" t="s">
        <v>13</v>
      </c>
      <c r="H838" s="109" t="s">
        <v>694</v>
      </c>
      <c r="I838" s="99"/>
      <c r="J838" s="274" t="n">
        <f aca="false">J841+J839+J843</f>
        <v>9928.3</v>
      </c>
    </row>
    <row r="839" customFormat="false" ht="45.75" hidden="false" customHeight="false" outlineLevel="0" collapsed="false">
      <c r="D839" s="251" t="s">
        <v>685</v>
      </c>
      <c r="E839" s="99" t="s">
        <v>669</v>
      </c>
      <c r="F839" s="28" t="s">
        <v>422</v>
      </c>
      <c r="G839" s="28" t="s">
        <v>13</v>
      </c>
      <c r="H839" s="75" t="s">
        <v>695</v>
      </c>
      <c r="I839" s="28"/>
      <c r="J839" s="226" t="n">
        <f aca="false">J840</f>
        <v>2295.1</v>
      </c>
    </row>
    <row r="840" customFormat="false" ht="18.75" hidden="false" customHeight="false" outlineLevel="0" collapsed="false">
      <c r="D840" s="100" t="s">
        <v>489</v>
      </c>
      <c r="E840" s="99" t="s">
        <v>669</v>
      </c>
      <c r="F840" s="28" t="s">
        <v>422</v>
      </c>
      <c r="G840" s="28" t="s">
        <v>13</v>
      </c>
      <c r="H840" s="75" t="s">
        <v>695</v>
      </c>
      <c r="I840" s="28" t="s">
        <v>490</v>
      </c>
      <c r="J840" s="30" t="n">
        <v>2295.1</v>
      </c>
    </row>
    <row r="841" customFormat="false" ht="18.75" hidden="false" customHeight="false" outlineLevel="0" collapsed="false">
      <c r="D841" s="267" t="s">
        <v>495</v>
      </c>
      <c r="E841" s="28" t="s">
        <v>669</v>
      </c>
      <c r="F841" s="43" t="s">
        <v>422</v>
      </c>
      <c r="G841" s="151" t="s">
        <v>13</v>
      </c>
      <c r="H841" s="75" t="s">
        <v>696</v>
      </c>
      <c r="I841" s="28"/>
      <c r="J841" s="226" t="n">
        <f aca="false">J842</f>
        <v>7633.2</v>
      </c>
    </row>
    <row r="842" customFormat="false" ht="18.75" hidden="false" customHeight="false" outlineLevel="0" collapsed="false">
      <c r="D842" s="100" t="s">
        <v>489</v>
      </c>
      <c r="E842" s="28" t="s">
        <v>669</v>
      </c>
      <c r="F842" s="43" t="s">
        <v>422</v>
      </c>
      <c r="G842" s="151" t="s">
        <v>13</v>
      </c>
      <c r="H842" s="75" t="s">
        <v>696</v>
      </c>
      <c r="I842" s="28" t="s">
        <v>490</v>
      </c>
      <c r="J842" s="30" t="n">
        <v>7633.2</v>
      </c>
    </row>
    <row r="843" customFormat="false" ht="30.75" hidden="false" customHeight="false" outlineLevel="0" collapsed="false">
      <c r="D843" s="100" t="s">
        <v>697</v>
      </c>
      <c r="E843" s="28" t="s">
        <v>669</v>
      </c>
      <c r="F843" s="43" t="s">
        <v>422</v>
      </c>
      <c r="G843" s="151" t="s">
        <v>13</v>
      </c>
      <c r="H843" s="75" t="s">
        <v>698</v>
      </c>
      <c r="I843" s="28"/>
      <c r="J843" s="226" t="n">
        <f aca="false">J844</f>
        <v>0</v>
      </c>
    </row>
    <row r="844" customFormat="false" ht="18.75" hidden="false" customHeight="false" outlineLevel="0" collapsed="false">
      <c r="D844" s="100" t="s">
        <v>489</v>
      </c>
      <c r="E844" s="28" t="s">
        <v>669</v>
      </c>
      <c r="F844" s="43" t="s">
        <v>422</v>
      </c>
      <c r="G844" s="151" t="s">
        <v>13</v>
      </c>
      <c r="H844" s="75" t="s">
        <v>698</v>
      </c>
      <c r="I844" s="28" t="s">
        <v>490</v>
      </c>
      <c r="J844" s="226" t="n">
        <v>0</v>
      </c>
    </row>
    <row r="845" customFormat="false" ht="45.75" hidden="false" customHeight="false" outlineLevel="0" collapsed="false">
      <c r="D845" s="41" t="s">
        <v>25</v>
      </c>
      <c r="E845" s="28" t="s">
        <v>669</v>
      </c>
      <c r="F845" s="43" t="s">
        <v>422</v>
      </c>
      <c r="G845" s="151" t="s">
        <v>13</v>
      </c>
      <c r="H845" s="75" t="s">
        <v>26</v>
      </c>
      <c r="I845" s="28"/>
      <c r="J845" s="226" t="n">
        <f aca="false">J846</f>
        <v>20176.2</v>
      </c>
    </row>
    <row r="846" customFormat="false" ht="45.75" hidden="false" customHeight="false" outlineLevel="0" collapsed="false">
      <c r="D846" s="44" t="s">
        <v>497</v>
      </c>
      <c r="E846" s="28" t="s">
        <v>669</v>
      </c>
      <c r="F846" s="43" t="s">
        <v>422</v>
      </c>
      <c r="G846" s="151" t="s">
        <v>13</v>
      </c>
      <c r="H846" s="75" t="s">
        <v>28</v>
      </c>
      <c r="I846" s="28"/>
      <c r="J846" s="226" t="n">
        <f aca="false">J847</f>
        <v>20176.2</v>
      </c>
    </row>
    <row r="847" customFormat="false" ht="60.75" hidden="false" customHeight="false" outlineLevel="0" collapsed="false">
      <c r="D847" s="46" t="s">
        <v>29</v>
      </c>
      <c r="E847" s="28" t="s">
        <v>669</v>
      </c>
      <c r="F847" s="43" t="s">
        <v>422</v>
      </c>
      <c r="G847" s="151" t="s">
        <v>13</v>
      </c>
      <c r="H847" s="47" t="s">
        <v>30</v>
      </c>
      <c r="I847" s="28"/>
      <c r="J847" s="226" t="n">
        <f aca="false">J848</f>
        <v>20176.2</v>
      </c>
    </row>
    <row r="848" customFormat="false" ht="60.75" hidden="false" customHeight="false" outlineLevel="0" collapsed="false">
      <c r="D848" s="48" t="s">
        <v>31</v>
      </c>
      <c r="E848" s="28" t="s">
        <v>669</v>
      </c>
      <c r="F848" s="43" t="s">
        <v>422</v>
      </c>
      <c r="G848" s="151" t="s">
        <v>13</v>
      </c>
      <c r="H848" s="47" t="s">
        <v>32</v>
      </c>
      <c r="I848" s="28"/>
      <c r="J848" s="226" t="n">
        <f aca="false">J849</f>
        <v>20176.2</v>
      </c>
    </row>
    <row r="849" customFormat="false" ht="60.75" hidden="false" customHeight="false" outlineLevel="0" collapsed="false">
      <c r="D849" s="89" t="s">
        <v>487</v>
      </c>
      <c r="E849" s="28" t="s">
        <v>669</v>
      </c>
      <c r="F849" s="43" t="s">
        <v>422</v>
      </c>
      <c r="G849" s="151" t="s">
        <v>13</v>
      </c>
      <c r="H849" s="47" t="s">
        <v>32</v>
      </c>
      <c r="I849" s="28" t="s">
        <v>488</v>
      </c>
      <c r="J849" s="30" t="n">
        <v>20176.2</v>
      </c>
    </row>
    <row r="850" customFormat="false" ht="18.75" hidden="false" customHeight="true" outlineLevel="0" collapsed="false">
      <c r="D850" s="158" t="s">
        <v>441</v>
      </c>
      <c r="E850" s="81" t="s">
        <v>669</v>
      </c>
      <c r="F850" s="81" t="s">
        <v>290</v>
      </c>
      <c r="G850" s="81" t="s">
        <v>102</v>
      </c>
      <c r="H850" s="81"/>
      <c r="I850" s="81"/>
      <c r="J850" s="26" t="n">
        <f aca="false">J851+J859</f>
        <v>1033.1</v>
      </c>
    </row>
    <row r="851" customFormat="false" ht="18.75" hidden="false" customHeight="true" outlineLevel="0" collapsed="false">
      <c r="D851" s="128" t="s">
        <v>450</v>
      </c>
      <c r="E851" s="35" t="s">
        <v>669</v>
      </c>
      <c r="F851" s="35" t="s">
        <v>290</v>
      </c>
      <c r="G851" s="35" t="s">
        <v>288</v>
      </c>
      <c r="H851" s="35"/>
      <c r="I851" s="35"/>
      <c r="J851" s="36" t="n">
        <f aca="false">J852</f>
        <v>473.4</v>
      </c>
    </row>
    <row r="852" customFormat="false" ht="49.5" hidden="false" customHeight="true" outlineLevel="0" collapsed="false">
      <c r="D852" s="132" t="s">
        <v>142</v>
      </c>
      <c r="E852" s="28" t="s">
        <v>669</v>
      </c>
      <c r="F852" s="28" t="s">
        <v>290</v>
      </c>
      <c r="G852" s="28" t="s">
        <v>288</v>
      </c>
      <c r="H852" s="29" t="s">
        <v>143</v>
      </c>
      <c r="I852" s="28"/>
      <c r="J852" s="30" t="n">
        <f aca="false">J853</f>
        <v>473.4</v>
      </c>
    </row>
    <row r="853" customFormat="false" ht="36" hidden="false" customHeight="true" outlineLevel="0" collapsed="false">
      <c r="D853" s="95" t="s">
        <v>443</v>
      </c>
      <c r="E853" s="28" t="s">
        <v>669</v>
      </c>
      <c r="F853" s="28" t="s">
        <v>290</v>
      </c>
      <c r="G853" s="28" t="s">
        <v>288</v>
      </c>
      <c r="H853" s="117" t="s">
        <v>459</v>
      </c>
      <c r="I853" s="35"/>
      <c r="J853" s="30" t="n">
        <f aca="false">J854</f>
        <v>473.4</v>
      </c>
    </row>
    <row r="854" customFormat="false" ht="47.25" hidden="false" customHeight="true" outlineLevel="0" collapsed="false">
      <c r="D854" s="185" t="s">
        <v>460</v>
      </c>
      <c r="E854" s="28" t="s">
        <v>669</v>
      </c>
      <c r="F854" s="28" t="s">
        <v>290</v>
      </c>
      <c r="G854" s="28" t="s">
        <v>288</v>
      </c>
      <c r="H854" s="117" t="s">
        <v>461</v>
      </c>
      <c r="I854" s="35"/>
      <c r="J854" s="30" t="n">
        <f aca="false">J855</f>
        <v>473.4</v>
      </c>
    </row>
    <row r="855" customFormat="false" ht="60.75" hidden="false" customHeight="true" outlineLevel="0" collapsed="false">
      <c r="D855" s="95" t="s">
        <v>462</v>
      </c>
      <c r="E855" s="28" t="s">
        <v>669</v>
      </c>
      <c r="F855" s="28" t="s">
        <v>290</v>
      </c>
      <c r="G855" s="28" t="s">
        <v>288</v>
      </c>
      <c r="H855" s="202" t="s">
        <v>463</v>
      </c>
      <c r="I855" s="35"/>
      <c r="J855" s="30" t="n">
        <f aca="false">J856+J857+J858</f>
        <v>473.4</v>
      </c>
    </row>
    <row r="856" customFormat="false" ht="43.5" hidden="false" customHeight="true" outlineLevel="0" collapsed="false">
      <c r="D856" s="95" t="s">
        <v>35</v>
      </c>
      <c r="E856" s="28" t="s">
        <v>669</v>
      </c>
      <c r="F856" s="28" t="s">
        <v>290</v>
      </c>
      <c r="G856" s="28" t="s">
        <v>288</v>
      </c>
      <c r="H856" s="202" t="s">
        <v>463</v>
      </c>
      <c r="I856" s="28" t="s">
        <v>36</v>
      </c>
      <c r="J856" s="214" t="n">
        <v>1.7</v>
      </c>
    </row>
    <row r="857" customFormat="false" ht="34.5" hidden="false" customHeight="true" outlineLevel="0" collapsed="false">
      <c r="D857" s="217" t="s">
        <v>467</v>
      </c>
      <c r="E857" s="28" t="s">
        <v>669</v>
      </c>
      <c r="F857" s="28" t="s">
        <v>290</v>
      </c>
      <c r="G857" s="28" t="s">
        <v>288</v>
      </c>
      <c r="H857" s="202" t="s">
        <v>463</v>
      </c>
      <c r="I857" s="28" t="s">
        <v>470</v>
      </c>
      <c r="J857" s="214" t="n">
        <v>170</v>
      </c>
    </row>
    <row r="858" customFormat="false" ht="34.5" hidden="false" customHeight="true" outlineLevel="0" collapsed="false">
      <c r="D858" s="100" t="s">
        <v>699</v>
      </c>
      <c r="E858" s="28" t="s">
        <v>669</v>
      </c>
      <c r="F858" s="28" t="s">
        <v>290</v>
      </c>
      <c r="G858" s="28" t="s">
        <v>288</v>
      </c>
      <c r="H858" s="202" t="s">
        <v>463</v>
      </c>
      <c r="I858" s="28" t="s">
        <v>490</v>
      </c>
      <c r="J858" s="214" t="n">
        <v>301.7</v>
      </c>
    </row>
    <row r="859" customFormat="false" ht="18.75" hidden="false" customHeight="true" outlineLevel="0" collapsed="false">
      <c r="D859" s="128" t="s">
        <v>471</v>
      </c>
      <c r="E859" s="35" t="s">
        <v>669</v>
      </c>
      <c r="F859" s="35" t="s">
        <v>290</v>
      </c>
      <c r="G859" s="35" t="s">
        <v>384</v>
      </c>
      <c r="H859" s="35"/>
      <c r="I859" s="35"/>
      <c r="J859" s="36" t="n">
        <f aca="false">J860</f>
        <v>559.7</v>
      </c>
    </row>
    <row r="860" customFormat="false" ht="48.75" hidden="false" customHeight="true" outlineLevel="0" collapsed="false">
      <c r="D860" s="132" t="s">
        <v>700</v>
      </c>
      <c r="E860" s="99" t="s">
        <v>669</v>
      </c>
      <c r="F860" s="99" t="s">
        <v>290</v>
      </c>
      <c r="G860" s="99" t="s">
        <v>384</v>
      </c>
      <c r="H860" s="29" t="s">
        <v>143</v>
      </c>
      <c r="I860" s="99"/>
      <c r="J860" s="30" t="n">
        <f aca="false">J861</f>
        <v>559.7</v>
      </c>
    </row>
    <row r="861" customFormat="false" ht="33" hidden="false" customHeight="true" outlineLevel="0" collapsed="false">
      <c r="D861" s="95" t="s">
        <v>443</v>
      </c>
      <c r="E861" s="99" t="s">
        <v>669</v>
      </c>
      <c r="F861" s="99" t="s">
        <v>290</v>
      </c>
      <c r="G861" s="28" t="s">
        <v>384</v>
      </c>
      <c r="H861" s="117" t="s">
        <v>459</v>
      </c>
      <c r="I861" s="99"/>
      <c r="J861" s="30" t="n">
        <f aca="false">J862+J871</f>
        <v>559.7</v>
      </c>
    </row>
    <row r="862" customFormat="false" ht="48.75" hidden="false" customHeight="true" outlineLevel="0" collapsed="false">
      <c r="D862" s="185" t="s">
        <v>701</v>
      </c>
      <c r="E862" s="99" t="s">
        <v>669</v>
      </c>
      <c r="F862" s="99" t="s">
        <v>290</v>
      </c>
      <c r="G862" s="99" t="s">
        <v>384</v>
      </c>
      <c r="H862" s="275" t="s">
        <v>702</v>
      </c>
      <c r="I862" s="99"/>
      <c r="J862" s="67" t="n">
        <f aca="false">J863+J865+J867+J869</f>
        <v>120</v>
      </c>
    </row>
    <row r="863" customFormat="false" ht="39" hidden="false" customHeight="true" outlineLevel="0" collapsed="false">
      <c r="D863" s="95" t="s">
        <v>703</v>
      </c>
      <c r="E863" s="28" t="s">
        <v>669</v>
      </c>
      <c r="F863" s="28" t="s">
        <v>290</v>
      </c>
      <c r="G863" s="28" t="s">
        <v>384</v>
      </c>
      <c r="H863" s="202" t="s">
        <v>704</v>
      </c>
      <c r="I863" s="99"/>
      <c r="J863" s="30" t="n">
        <f aca="false">J864</f>
        <v>25.3</v>
      </c>
    </row>
    <row r="864" customFormat="false" ht="39.75" hidden="false" customHeight="true" outlineLevel="0" collapsed="false">
      <c r="D864" s="95" t="s">
        <v>35</v>
      </c>
      <c r="E864" s="28" t="s">
        <v>669</v>
      </c>
      <c r="F864" s="28" t="s">
        <v>290</v>
      </c>
      <c r="G864" s="28" t="s">
        <v>384</v>
      </c>
      <c r="H864" s="202" t="s">
        <v>704</v>
      </c>
      <c r="I864" s="28" t="s">
        <v>36</v>
      </c>
      <c r="J864" s="30" t="n">
        <v>25.3</v>
      </c>
    </row>
    <row r="865" customFormat="false" ht="18.75" hidden="false" customHeight="true" outlineLevel="0" collapsed="false">
      <c r="D865" s="95" t="s">
        <v>705</v>
      </c>
      <c r="E865" s="28" t="s">
        <v>669</v>
      </c>
      <c r="F865" s="28" t="s">
        <v>290</v>
      </c>
      <c r="G865" s="28" t="s">
        <v>384</v>
      </c>
      <c r="H865" s="202" t="s">
        <v>706</v>
      </c>
      <c r="I865" s="99"/>
      <c r="J865" s="30" t="n">
        <f aca="false">J866</f>
        <v>14.1</v>
      </c>
    </row>
    <row r="866" customFormat="false" ht="39" hidden="false" customHeight="true" outlineLevel="0" collapsed="false">
      <c r="D866" s="95" t="s">
        <v>35</v>
      </c>
      <c r="E866" s="28" t="s">
        <v>669</v>
      </c>
      <c r="F866" s="28" t="s">
        <v>290</v>
      </c>
      <c r="G866" s="28" t="s">
        <v>384</v>
      </c>
      <c r="H866" s="202" t="s">
        <v>706</v>
      </c>
      <c r="I866" s="28" t="s">
        <v>36</v>
      </c>
      <c r="J866" s="30" t="n">
        <v>14.1</v>
      </c>
    </row>
    <row r="867" customFormat="false" ht="33.75" hidden="false" customHeight="true" outlineLevel="0" collapsed="false">
      <c r="D867" s="95" t="s">
        <v>707</v>
      </c>
      <c r="E867" s="28" t="s">
        <v>669</v>
      </c>
      <c r="F867" s="28" t="s">
        <v>290</v>
      </c>
      <c r="G867" s="28" t="s">
        <v>384</v>
      </c>
      <c r="H867" s="202" t="s">
        <v>708</v>
      </c>
      <c r="I867" s="99"/>
      <c r="J867" s="30" t="n">
        <f aca="false">J868</f>
        <v>20</v>
      </c>
    </row>
    <row r="868" customFormat="false" ht="36" hidden="false" customHeight="true" outlineLevel="0" collapsed="false">
      <c r="D868" s="95" t="s">
        <v>35</v>
      </c>
      <c r="E868" s="28" t="s">
        <v>669</v>
      </c>
      <c r="F868" s="28" t="s">
        <v>290</v>
      </c>
      <c r="G868" s="28" t="s">
        <v>384</v>
      </c>
      <c r="H868" s="202" t="s">
        <v>708</v>
      </c>
      <c r="I868" s="28" t="s">
        <v>36</v>
      </c>
      <c r="J868" s="30" t="n">
        <v>20</v>
      </c>
    </row>
    <row r="869" customFormat="false" ht="34.5" hidden="false" customHeight="true" outlineLevel="0" collapsed="false">
      <c r="D869" s="95" t="s">
        <v>709</v>
      </c>
      <c r="E869" s="28" t="s">
        <v>669</v>
      </c>
      <c r="F869" s="28" t="s">
        <v>290</v>
      </c>
      <c r="G869" s="28" t="s">
        <v>384</v>
      </c>
      <c r="H869" s="202" t="s">
        <v>710</v>
      </c>
      <c r="I869" s="99"/>
      <c r="J869" s="30" t="n">
        <f aca="false">J870</f>
        <v>60.6</v>
      </c>
    </row>
    <row r="870" customFormat="false" ht="35.25" hidden="false" customHeight="true" outlineLevel="0" collapsed="false">
      <c r="D870" s="95" t="s">
        <v>35</v>
      </c>
      <c r="E870" s="28" t="s">
        <v>669</v>
      </c>
      <c r="F870" s="28" t="s">
        <v>290</v>
      </c>
      <c r="G870" s="28" t="s">
        <v>384</v>
      </c>
      <c r="H870" s="202" t="s">
        <v>710</v>
      </c>
      <c r="I870" s="28" t="s">
        <v>36</v>
      </c>
      <c r="J870" s="30" t="n">
        <v>60.6</v>
      </c>
    </row>
    <row r="871" customFormat="false" ht="48" hidden="false" customHeight="true" outlineLevel="0" collapsed="false">
      <c r="D871" s="185" t="s">
        <v>711</v>
      </c>
      <c r="E871" s="99" t="s">
        <v>669</v>
      </c>
      <c r="F871" s="99" t="s">
        <v>290</v>
      </c>
      <c r="G871" s="99" t="s">
        <v>384</v>
      </c>
      <c r="H871" s="275" t="s">
        <v>712</v>
      </c>
      <c r="I871" s="99"/>
      <c r="J871" s="67" t="n">
        <f aca="false">J872+J874+J876</f>
        <v>439.7</v>
      </c>
    </row>
    <row r="872" customFormat="false" ht="27.75" hidden="false" customHeight="true" outlineLevel="0" collapsed="false">
      <c r="D872" s="95" t="s">
        <v>713</v>
      </c>
      <c r="E872" s="28" t="s">
        <v>669</v>
      </c>
      <c r="F872" s="28" t="s">
        <v>290</v>
      </c>
      <c r="G872" s="28" t="s">
        <v>384</v>
      </c>
      <c r="H872" s="202" t="s">
        <v>714</v>
      </c>
      <c r="I872" s="99"/>
      <c r="J872" s="30" t="n">
        <f aca="false">J873</f>
        <v>200.9</v>
      </c>
    </row>
    <row r="873" customFormat="false" ht="37.5" hidden="false" customHeight="true" outlineLevel="0" collapsed="false">
      <c r="D873" s="95" t="s">
        <v>35</v>
      </c>
      <c r="E873" s="28" t="s">
        <v>669</v>
      </c>
      <c r="F873" s="28" t="s">
        <v>290</v>
      </c>
      <c r="G873" s="28" t="s">
        <v>384</v>
      </c>
      <c r="H873" s="202" t="s">
        <v>714</v>
      </c>
      <c r="I873" s="28" t="s">
        <v>36</v>
      </c>
      <c r="J873" s="30" t="n">
        <v>200.9</v>
      </c>
    </row>
    <row r="874" customFormat="false" ht="18.75" hidden="false" customHeight="true" outlineLevel="0" collapsed="false">
      <c r="D874" s="95" t="s">
        <v>715</v>
      </c>
      <c r="E874" s="28" t="s">
        <v>669</v>
      </c>
      <c r="F874" s="28" t="s">
        <v>290</v>
      </c>
      <c r="G874" s="28" t="s">
        <v>384</v>
      </c>
      <c r="H874" s="202" t="s">
        <v>716</v>
      </c>
      <c r="I874" s="99"/>
      <c r="J874" s="30" t="n">
        <f aca="false">J875</f>
        <v>174.9</v>
      </c>
    </row>
    <row r="875" customFormat="false" ht="34.5" hidden="false" customHeight="true" outlineLevel="0" collapsed="false">
      <c r="D875" s="95" t="s">
        <v>35</v>
      </c>
      <c r="E875" s="28" t="s">
        <v>669</v>
      </c>
      <c r="F875" s="28" t="s">
        <v>290</v>
      </c>
      <c r="G875" s="28" t="s">
        <v>384</v>
      </c>
      <c r="H875" s="202" t="s">
        <v>716</v>
      </c>
      <c r="I875" s="28" t="s">
        <v>36</v>
      </c>
      <c r="J875" s="30" t="n">
        <v>174.9</v>
      </c>
    </row>
    <row r="876" customFormat="false" ht="36" hidden="false" customHeight="true" outlineLevel="0" collapsed="false">
      <c r="D876" s="95" t="s">
        <v>717</v>
      </c>
      <c r="E876" s="28" t="s">
        <v>669</v>
      </c>
      <c r="F876" s="28" t="s">
        <v>290</v>
      </c>
      <c r="G876" s="28" t="s">
        <v>384</v>
      </c>
      <c r="H876" s="202" t="s">
        <v>718</v>
      </c>
      <c r="I876" s="99"/>
      <c r="J876" s="30" t="n">
        <f aca="false">J877</f>
        <v>63.9</v>
      </c>
    </row>
    <row r="877" customFormat="false" ht="39" hidden="false" customHeight="true" outlineLevel="0" collapsed="false">
      <c r="D877" s="95" t="s">
        <v>35</v>
      </c>
      <c r="E877" s="28" t="s">
        <v>669</v>
      </c>
      <c r="F877" s="28" t="s">
        <v>290</v>
      </c>
      <c r="G877" s="28" t="s">
        <v>384</v>
      </c>
      <c r="H877" s="202" t="s">
        <v>718</v>
      </c>
      <c r="I877" s="28" t="s">
        <v>36</v>
      </c>
      <c r="J877" s="30" t="n">
        <v>63.9</v>
      </c>
    </row>
    <row r="878" customFormat="false" ht="47.25" hidden="false" customHeight="true" outlineLevel="0" collapsed="false">
      <c r="D878" s="158" t="s">
        <v>719</v>
      </c>
      <c r="E878" s="24" t="n">
        <v>856</v>
      </c>
      <c r="F878" s="81"/>
      <c r="G878" s="81"/>
      <c r="H878" s="81"/>
      <c r="I878" s="81"/>
      <c r="J878" s="26" t="n">
        <f aca="false">J879</f>
        <v>65.7</v>
      </c>
    </row>
    <row r="879" customFormat="false" ht="23.25" hidden="false" customHeight="true" outlineLevel="0" collapsed="false">
      <c r="D879" s="158" t="s">
        <v>12</v>
      </c>
      <c r="E879" s="24" t="n">
        <v>856</v>
      </c>
      <c r="F879" s="81" t="s">
        <v>13</v>
      </c>
      <c r="G879" s="81" t="s">
        <v>102</v>
      </c>
      <c r="H879" s="81"/>
      <c r="I879" s="81"/>
      <c r="J879" s="26" t="n">
        <f aca="false">J880</f>
        <v>65.7</v>
      </c>
    </row>
    <row r="880" customFormat="false" ht="23.25" hidden="false" customHeight="true" outlineLevel="0" collapsed="false">
      <c r="D880" s="31" t="s">
        <v>67</v>
      </c>
      <c r="E880" s="32" t="n">
        <v>856</v>
      </c>
      <c r="F880" s="33" t="n">
        <v>1</v>
      </c>
      <c r="G880" s="73" t="n">
        <v>13</v>
      </c>
      <c r="H880" s="28"/>
      <c r="I880" s="28"/>
      <c r="J880" s="30" t="n">
        <f aca="false">J881</f>
        <v>65.7</v>
      </c>
    </row>
    <row r="881" customFormat="false" ht="45.75" hidden="false" customHeight="true" outlineLevel="0" collapsed="false">
      <c r="D881" s="132" t="s">
        <v>196</v>
      </c>
      <c r="E881" s="20" t="n">
        <v>856</v>
      </c>
      <c r="F881" s="29" t="n">
        <v>1</v>
      </c>
      <c r="G881" s="74" t="n">
        <v>13</v>
      </c>
      <c r="H881" s="29" t="s">
        <v>143</v>
      </c>
      <c r="I881" s="28"/>
      <c r="J881" s="30" t="n">
        <f aca="false">J882</f>
        <v>65.7</v>
      </c>
    </row>
    <row r="882" customFormat="false" ht="39" hidden="false" customHeight="true" outlineLevel="0" collapsed="false">
      <c r="D882" s="132" t="s">
        <v>720</v>
      </c>
      <c r="E882" s="20" t="n">
        <v>856</v>
      </c>
      <c r="F882" s="29" t="n">
        <v>1</v>
      </c>
      <c r="G882" s="74" t="n">
        <v>13</v>
      </c>
      <c r="H882" s="29" t="s">
        <v>145</v>
      </c>
      <c r="I882" s="28"/>
      <c r="J882" s="30" t="n">
        <f aca="false">J883</f>
        <v>65.7</v>
      </c>
    </row>
    <row r="883" customFormat="false" ht="42.75" hidden="false" customHeight="true" outlineLevel="0" collapsed="false">
      <c r="D883" s="138" t="s">
        <v>220</v>
      </c>
      <c r="E883" s="20" t="n">
        <v>856</v>
      </c>
      <c r="F883" s="29" t="n">
        <v>1</v>
      </c>
      <c r="G883" s="74" t="n">
        <v>13</v>
      </c>
      <c r="H883" s="165" t="s">
        <v>145</v>
      </c>
      <c r="I883" s="28"/>
      <c r="J883" s="30" t="n">
        <f aca="false">J884</f>
        <v>65.7</v>
      </c>
    </row>
    <row r="884" customFormat="false" ht="20.25" hidden="false" customHeight="true" outlineLevel="0" collapsed="false">
      <c r="D884" s="136" t="s">
        <v>224</v>
      </c>
      <c r="E884" s="20" t="n">
        <v>856</v>
      </c>
      <c r="F884" s="29" t="n">
        <v>1</v>
      </c>
      <c r="G884" s="74" t="n">
        <v>13</v>
      </c>
      <c r="H884" s="140" t="s">
        <v>225</v>
      </c>
      <c r="I884" s="28"/>
      <c r="J884" s="30" t="n">
        <f aca="false">J886+J885</f>
        <v>65.7</v>
      </c>
    </row>
    <row r="885" customFormat="false" ht="39" hidden="false" customHeight="true" outlineLevel="0" collapsed="false">
      <c r="D885" s="95" t="s">
        <v>35</v>
      </c>
      <c r="E885" s="20" t="n">
        <v>856</v>
      </c>
      <c r="F885" s="29" t="n">
        <v>1</v>
      </c>
      <c r="G885" s="74" t="n">
        <v>13</v>
      </c>
      <c r="H885" s="140" t="s">
        <v>225</v>
      </c>
      <c r="I885" s="28" t="s">
        <v>36</v>
      </c>
      <c r="J885" s="30" t="n">
        <v>52.8</v>
      </c>
    </row>
    <row r="886" customFormat="false" ht="18.75" hidden="false" customHeight="true" outlineLevel="0" collapsed="false">
      <c r="D886" s="70" t="s">
        <v>37</v>
      </c>
      <c r="E886" s="20" t="n">
        <v>856</v>
      </c>
      <c r="F886" s="29" t="n">
        <v>1</v>
      </c>
      <c r="G886" s="74" t="n">
        <v>13</v>
      </c>
      <c r="H886" s="140" t="s">
        <v>225</v>
      </c>
      <c r="I886" s="28" t="s">
        <v>53</v>
      </c>
      <c r="J886" s="30" t="n">
        <v>12.9</v>
      </c>
    </row>
    <row r="887" customFormat="false" ht="25.5" hidden="false" customHeight="true" outlineLevel="0" collapsed="false">
      <c r="D887" s="276" t="s">
        <v>721</v>
      </c>
      <c r="E887" s="28"/>
      <c r="F887" s="28"/>
      <c r="G887" s="28"/>
      <c r="H887" s="28"/>
      <c r="I887" s="28"/>
      <c r="J887" s="26" t="e">
        <f aca="false">J23+J55+J150+J575+J781+J878</f>
        <v>#VALUE!</v>
      </c>
    </row>
    <row r="888" customFormat="false" ht="18.75" hidden="false" customHeight="false" outlineLevel="0" collapsed="false">
      <c r="D888" s="277" t="s">
        <v>722</v>
      </c>
      <c r="E888" s="278"/>
      <c r="F888" s="279"/>
      <c r="G888" s="279"/>
      <c r="H888" s="279"/>
      <c r="I888" s="279"/>
      <c r="J888" s="21"/>
    </row>
    <row r="889" customFormat="false" ht="18.75" hidden="false" customHeight="false" outlineLevel="0" collapsed="false">
      <c r="D889" s="79" t="s">
        <v>723</v>
      </c>
      <c r="E889" s="280"/>
      <c r="F889" s="281"/>
      <c r="G889" s="281"/>
      <c r="H889" s="281"/>
      <c r="I889" s="281"/>
      <c r="J889" s="26" t="e">
        <f aca="false">J887+J888</f>
        <v>#VALUE!</v>
      </c>
    </row>
    <row r="890" customFormat="false" ht="18.75" hidden="false" customHeight="false" outlineLevel="0" collapsed="false">
      <c r="D890" s="282"/>
      <c r="E890" s="283"/>
      <c r="F890" s="284"/>
      <c r="G890" s="284"/>
      <c r="H890" s="284"/>
      <c r="I890" s="284"/>
      <c r="J890" s="284"/>
    </row>
    <row r="891" customFormat="false" ht="18.75" hidden="false" customHeight="false" outlineLevel="0" collapsed="false">
      <c r="D891" s="282"/>
      <c r="E891" s="283"/>
      <c r="F891" s="284"/>
      <c r="G891" s="284"/>
      <c r="H891" s="284"/>
      <c r="I891" s="284"/>
      <c r="J891" s="284"/>
    </row>
    <row r="892" customFormat="false" ht="30" hidden="false" customHeight="true" outlineLevel="0" collapsed="false">
      <c r="D892" s="285"/>
      <c r="E892" s="283"/>
      <c r="F892" s="284"/>
      <c r="G892" s="284"/>
      <c r="H892" s="284"/>
      <c r="I892" s="284"/>
      <c r="J892" s="284"/>
    </row>
    <row r="893" customFormat="false" ht="30" hidden="false" customHeight="true" outlineLevel="0" collapsed="false">
      <c r="D893" s="286"/>
      <c r="E893" s="283"/>
      <c r="F893" s="284"/>
      <c r="G893" s="284"/>
      <c r="H893" s="284"/>
      <c r="I893" s="284"/>
      <c r="J893" s="287"/>
    </row>
    <row r="894" customFormat="false" ht="30" hidden="false" customHeight="true" outlineLevel="0" collapsed="false">
      <c r="D894" s="288"/>
      <c r="E894" s="283"/>
      <c r="F894" s="284"/>
      <c r="G894" s="284"/>
      <c r="H894" s="284"/>
      <c r="I894" s="284"/>
      <c r="J894" s="289"/>
    </row>
    <row r="895" customFormat="false" ht="30" hidden="false" customHeight="true" outlineLevel="0" collapsed="false">
      <c r="D895" s="286"/>
      <c r="E895" s="283"/>
      <c r="F895" s="284"/>
      <c r="G895" s="284"/>
      <c r="H895" s="284"/>
      <c r="I895" s="284"/>
      <c r="J895" s="284"/>
    </row>
    <row r="896" customFormat="false" ht="36.75" hidden="false" customHeight="true" outlineLevel="0" collapsed="false">
      <c r="D896" s="290"/>
      <c r="E896" s="283"/>
      <c r="F896" s="284"/>
      <c r="G896" s="284"/>
      <c r="H896" s="284"/>
      <c r="I896" s="284"/>
      <c r="J896" s="284"/>
    </row>
    <row r="897" customFormat="false" ht="49.5" hidden="false" customHeight="true" outlineLevel="0" collapsed="false">
      <c r="D897" s="291"/>
      <c r="E897" s="283"/>
      <c r="F897" s="284"/>
      <c r="G897" s="284"/>
      <c r="H897" s="284"/>
      <c r="I897" s="284"/>
      <c r="J897" s="284"/>
    </row>
    <row r="898" customFormat="false" ht="30.75" hidden="false" customHeight="true" outlineLevel="0" collapsed="false">
      <c r="D898" s="292"/>
      <c r="E898" s="283"/>
      <c r="F898" s="284"/>
      <c r="G898" s="284"/>
      <c r="H898" s="284"/>
      <c r="I898" s="284"/>
      <c r="J898" s="284"/>
    </row>
    <row r="899" customFormat="false" ht="90" hidden="false" customHeight="true" outlineLevel="0" collapsed="false">
      <c r="D899" s="293"/>
      <c r="E899" s="283"/>
      <c r="F899" s="284"/>
      <c r="G899" s="284"/>
      <c r="H899" s="284"/>
      <c r="I899" s="284"/>
      <c r="J899" s="284"/>
    </row>
    <row r="900" customFormat="false" ht="49.5" hidden="false" customHeight="true" outlineLevel="0" collapsed="false">
      <c r="D900" s="294"/>
      <c r="E900" s="283"/>
      <c r="F900" s="284"/>
      <c r="G900" s="284"/>
      <c r="H900" s="284"/>
      <c r="I900" s="284"/>
      <c r="J900" s="284"/>
    </row>
    <row r="901" customFormat="false" ht="24.75" hidden="false" customHeight="true" outlineLevel="0" collapsed="false">
      <c r="D901" s="294"/>
      <c r="E901" s="283"/>
      <c r="F901" s="284"/>
      <c r="G901" s="284"/>
      <c r="H901" s="284"/>
      <c r="I901" s="284"/>
      <c r="J901" s="284"/>
    </row>
    <row r="902" customFormat="false" ht="18.75" hidden="false" customHeight="false" outlineLevel="0" collapsed="false">
      <c r="D902" s="294"/>
      <c r="E902" s="283"/>
      <c r="F902" s="284"/>
      <c r="G902" s="284"/>
      <c r="H902" s="284"/>
      <c r="I902" s="284"/>
      <c r="J902" s="284"/>
    </row>
    <row r="903" customFormat="false" ht="18.75" hidden="false" customHeight="false" outlineLevel="0" collapsed="false">
      <c r="D903" s="294"/>
      <c r="E903" s="283"/>
      <c r="F903" s="284"/>
      <c r="G903" s="284"/>
      <c r="H903" s="284"/>
      <c r="I903" s="284"/>
      <c r="J903" s="284"/>
    </row>
    <row r="904" customFormat="false" ht="18.75" hidden="false" customHeight="false" outlineLevel="0" collapsed="false">
      <c r="D904" s="294"/>
      <c r="E904" s="283"/>
      <c r="F904" s="284"/>
      <c r="G904" s="284"/>
      <c r="H904" s="284"/>
      <c r="I904" s="284"/>
      <c r="J904" s="284"/>
    </row>
    <row r="905" customFormat="false" ht="18.75" hidden="false" customHeight="false" outlineLevel="0" collapsed="false">
      <c r="D905" s="294"/>
      <c r="E905" s="283"/>
      <c r="F905" s="284"/>
      <c r="G905" s="284"/>
      <c r="H905" s="284"/>
      <c r="I905" s="284"/>
      <c r="J905" s="284"/>
    </row>
    <row r="906" customFormat="false" ht="49.5" hidden="false" customHeight="true" outlineLevel="0" collapsed="false">
      <c r="D906" s="294"/>
      <c r="E906" s="283"/>
      <c r="F906" s="284"/>
      <c r="G906" s="284"/>
      <c r="H906" s="284"/>
      <c r="I906" s="284"/>
      <c r="J906" s="284"/>
    </row>
    <row r="907" customFormat="false" ht="18.75" hidden="false" customHeight="false" outlineLevel="0" collapsed="false">
      <c r="D907" s="294"/>
      <c r="E907" s="283"/>
      <c r="F907" s="284"/>
      <c r="G907" s="284"/>
      <c r="H907" s="284"/>
      <c r="I907" s="284"/>
      <c r="J907" s="284"/>
    </row>
    <row r="908" customFormat="false" ht="18.75" hidden="false" customHeight="false" outlineLevel="0" collapsed="false">
      <c r="D908" s="294"/>
      <c r="E908" s="283"/>
      <c r="F908" s="284"/>
      <c r="G908" s="284"/>
      <c r="H908" s="284"/>
      <c r="I908" s="284"/>
      <c r="J908" s="284"/>
    </row>
    <row r="909" customFormat="false" ht="18.75" hidden="false" customHeight="false" outlineLevel="0" collapsed="false">
      <c r="D909" s="294"/>
      <c r="E909" s="283"/>
      <c r="F909" s="284"/>
      <c r="G909" s="284"/>
      <c r="H909" s="284"/>
      <c r="I909" s="284"/>
      <c r="J909" s="284"/>
    </row>
    <row r="910" customFormat="false" ht="18.75" hidden="false" customHeight="false" outlineLevel="0" collapsed="false">
      <c r="D910" s="294"/>
      <c r="E910" s="283"/>
      <c r="F910" s="284"/>
      <c r="G910" s="284"/>
      <c r="H910" s="284"/>
      <c r="I910" s="284"/>
      <c r="J910" s="284"/>
    </row>
    <row r="911" customFormat="false" ht="18.75" hidden="false" customHeight="false" outlineLevel="0" collapsed="false">
      <c r="D911" s="294"/>
      <c r="E911" s="283"/>
      <c r="F911" s="284"/>
      <c r="G911" s="284"/>
      <c r="H911" s="284"/>
      <c r="I911" s="284"/>
      <c r="J911" s="284"/>
    </row>
    <row r="912" customFormat="false" ht="18.75" hidden="false" customHeight="false" outlineLevel="0" collapsed="false">
      <c r="D912" s="294"/>
      <c r="E912" s="283"/>
      <c r="F912" s="284"/>
      <c r="G912" s="284"/>
      <c r="H912" s="284"/>
      <c r="I912" s="284"/>
      <c r="J912" s="284"/>
    </row>
    <row r="913" customFormat="false" ht="18.75" hidden="false" customHeight="false" outlineLevel="0" collapsed="false">
      <c r="D913" s="294"/>
      <c r="E913" s="283"/>
      <c r="F913" s="284"/>
      <c r="G913" s="284"/>
      <c r="H913" s="284"/>
      <c r="I913" s="284"/>
      <c r="J913" s="284"/>
    </row>
    <row r="914" customFormat="false" ht="18.75" hidden="false" customHeight="false" outlineLevel="0" collapsed="false">
      <c r="D914" s="294"/>
      <c r="E914" s="283"/>
      <c r="F914" s="284"/>
      <c r="G914" s="284"/>
      <c r="H914" s="284"/>
      <c r="I914" s="284"/>
      <c r="J914" s="284"/>
    </row>
    <row r="915" customFormat="false" ht="18.75" hidden="false" customHeight="false" outlineLevel="0" collapsed="false">
      <c r="D915" s="294"/>
      <c r="E915" s="283"/>
      <c r="F915" s="284"/>
      <c r="G915" s="284"/>
      <c r="H915" s="284"/>
      <c r="I915" s="284"/>
      <c r="J915" s="284"/>
    </row>
    <row r="916" customFormat="false" ht="18.75" hidden="false" customHeight="false" outlineLevel="0" collapsed="false">
      <c r="D916" s="294"/>
      <c r="E916" s="283"/>
      <c r="F916" s="284"/>
      <c r="G916" s="284"/>
      <c r="H916" s="284"/>
      <c r="I916" s="284"/>
      <c r="J916" s="284"/>
    </row>
    <row r="917" customFormat="false" ht="18.75" hidden="false" customHeight="false" outlineLevel="0" collapsed="false">
      <c r="D917" s="294"/>
      <c r="E917" s="283"/>
      <c r="F917" s="284"/>
      <c r="G917" s="284"/>
      <c r="H917" s="284"/>
      <c r="I917" s="284"/>
      <c r="J917" s="284"/>
    </row>
    <row r="918" customFormat="false" ht="18.75" hidden="false" customHeight="false" outlineLevel="0" collapsed="false">
      <c r="D918" s="294"/>
      <c r="E918" s="283"/>
      <c r="F918" s="284"/>
      <c r="G918" s="284"/>
      <c r="H918" s="284"/>
      <c r="I918" s="284"/>
      <c r="J918" s="284"/>
    </row>
    <row r="919" customFormat="false" ht="18.75" hidden="false" customHeight="false" outlineLevel="0" collapsed="false">
      <c r="D919" s="294"/>
      <c r="E919" s="283"/>
      <c r="F919" s="284"/>
      <c r="G919" s="284"/>
      <c r="H919" s="284"/>
      <c r="I919" s="284"/>
      <c r="J919" s="284"/>
    </row>
    <row r="920" customFormat="false" ht="18.75" hidden="false" customHeight="false" outlineLevel="0" collapsed="false">
      <c r="D920" s="294"/>
      <c r="E920" s="283"/>
      <c r="F920" s="284"/>
      <c r="G920" s="284"/>
      <c r="H920" s="284"/>
      <c r="I920" s="284"/>
      <c r="J920" s="284"/>
    </row>
    <row r="921" customFormat="false" ht="18.75" hidden="false" customHeight="false" outlineLevel="0" collapsed="false">
      <c r="D921" s="294"/>
      <c r="E921" s="283"/>
      <c r="F921" s="284"/>
      <c r="G921" s="284"/>
      <c r="H921" s="284"/>
      <c r="I921" s="284"/>
      <c r="J921" s="284"/>
    </row>
    <row r="922" customFormat="false" ht="18.75" hidden="false" customHeight="false" outlineLevel="0" collapsed="false">
      <c r="D922" s="294"/>
      <c r="E922" s="283"/>
      <c r="F922" s="284"/>
      <c r="G922" s="284"/>
      <c r="H922" s="284"/>
      <c r="I922" s="284"/>
      <c r="J922" s="284"/>
    </row>
    <row r="923" customFormat="false" ht="18.75" hidden="false" customHeight="false" outlineLevel="0" collapsed="false">
      <c r="D923" s="294"/>
      <c r="E923" s="283"/>
      <c r="F923" s="284"/>
      <c r="G923" s="284"/>
      <c r="H923" s="284"/>
      <c r="I923" s="284"/>
      <c r="J923" s="284"/>
    </row>
    <row r="924" customFormat="false" ht="18.75" hidden="false" customHeight="false" outlineLevel="0" collapsed="false">
      <c r="D924" s="294"/>
      <c r="E924" s="283"/>
      <c r="F924" s="284"/>
      <c r="G924" s="284"/>
      <c r="H924" s="284"/>
      <c r="I924" s="284"/>
      <c r="J924" s="284"/>
    </row>
    <row r="925" customFormat="false" ht="18.75" hidden="false" customHeight="false" outlineLevel="0" collapsed="false">
      <c r="D925" s="294"/>
      <c r="E925" s="283"/>
      <c r="F925" s="284"/>
      <c r="G925" s="284"/>
      <c r="H925" s="284"/>
      <c r="I925" s="284"/>
      <c r="J925" s="284"/>
    </row>
    <row r="926" customFormat="false" ht="18.75" hidden="false" customHeight="false" outlineLevel="0" collapsed="false">
      <c r="D926" s="294"/>
      <c r="E926" s="283"/>
      <c r="F926" s="284"/>
      <c r="G926" s="284"/>
      <c r="H926" s="284"/>
      <c r="I926" s="284"/>
      <c r="J926" s="284"/>
    </row>
    <row r="927" customFormat="false" ht="18.75" hidden="false" customHeight="false" outlineLevel="0" collapsed="false">
      <c r="D927" s="294"/>
      <c r="E927" s="283"/>
      <c r="F927" s="284"/>
      <c r="G927" s="284"/>
      <c r="H927" s="284"/>
      <c r="I927" s="284"/>
      <c r="J927" s="284"/>
    </row>
    <row r="928" customFormat="false" ht="18.75" hidden="false" customHeight="false" outlineLevel="0" collapsed="false">
      <c r="D928" s="294"/>
      <c r="E928" s="283"/>
      <c r="F928" s="284"/>
      <c r="G928" s="284"/>
      <c r="H928" s="284"/>
      <c r="I928" s="284"/>
      <c r="J928" s="284"/>
    </row>
    <row r="929" customFormat="false" ht="18.75" hidden="false" customHeight="false" outlineLevel="0" collapsed="false">
      <c r="D929" s="294"/>
      <c r="E929" s="283"/>
      <c r="F929" s="284"/>
      <c r="G929" s="284"/>
      <c r="H929" s="284"/>
      <c r="I929" s="284"/>
      <c r="J929" s="284"/>
    </row>
    <row r="930" customFormat="false" ht="18.75" hidden="false" customHeight="false" outlineLevel="0" collapsed="false">
      <c r="D930" s="294"/>
      <c r="E930" s="283"/>
      <c r="F930" s="284"/>
      <c r="G930" s="284"/>
      <c r="H930" s="284"/>
      <c r="I930" s="284"/>
      <c r="J930" s="284"/>
    </row>
    <row r="931" customFormat="false" ht="18.75" hidden="false" customHeight="false" outlineLevel="0" collapsed="false">
      <c r="D931" s="294"/>
      <c r="E931" s="283"/>
      <c r="F931" s="284"/>
      <c r="G931" s="284"/>
      <c r="H931" s="284"/>
      <c r="I931" s="284"/>
      <c r="J931" s="284"/>
    </row>
    <row r="932" customFormat="false" ht="18.75" hidden="false" customHeight="false" outlineLevel="0" collapsed="false">
      <c r="D932" s="294"/>
      <c r="E932" s="283"/>
      <c r="F932" s="284"/>
      <c r="G932" s="284"/>
      <c r="H932" s="284"/>
      <c r="I932" s="284"/>
      <c r="J932" s="284"/>
    </row>
    <row r="933" customFormat="false" ht="18.75" hidden="false" customHeight="false" outlineLevel="0" collapsed="false">
      <c r="D933" s="294"/>
      <c r="E933" s="283"/>
      <c r="F933" s="284"/>
      <c r="G933" s="284"/>
      <c r="H933" s="284"/>
      <c r="I933" s="284"/>
      <c r="J933" s="284"/>
    </row>
    <row r="934" customFormat="false" ht="18.75" hidden="false" customHeight="false" outlineLevel="0" collapsed="false">
      <c r="D934" s="294"/>
      <c r="E934" s="283"/>
      <c r="F934" s="284"/>
      <c r="G934" s="284"/>
      <c r="H934" s="284"/>
      <c r="I934" s="284"/>
      <c r="J934" s="284"/>
    </row>
    <row r="935" customFormat="false" ht="18.75" hidden="false" customHeight="false" outlineLevel="0" collapsed="false">
      <c r="D935" s="294"/>
      <c r="E935" s="283"/>
      <c r="F935" s="284"/>
      <c r="G935" s="284"/>
      <c r="H935" s="284"/>
      <c r="I935" s="284"/>
      <c r="J935" s="284"/>
    </row>
    <row r="936" customFormat="false" ht="18.75" hidden="false" customHeight="false" outlineLevel="0" collapsed="false">
      <c r="D936" s="294"/>
      <c r="E936" s="283"/>
      <c r="F936" s="284"/>
      <c r="G936" s="284"/>
      <c r="H936" s="284"/>
      <c r="I936" s="284"/>
      <c r="J936" s="284"/>
    </row>
    <row r="937" customFormat="false" ht="18.75" hidden="false" customHeight="false" outlineLevel="0" collapsed="false">
      <c r="D937" s="294"/>
      <c r="E937" s="283"/>
      <c r="F937" s="284"/>
      <c r="G937" s="284"/>
      <c r="H937" s="284"/>
      <c r="I937" s="284"/>
      <c r="J937" s="284"/>
    </row>
    <row r="938" customFormat="false" ht="18.75" hidden="false" customHeight="false" outlineLevel="0" collapsed="false">
      <c r="D938" s="294"/>
      <c r="E938" s="283"/>
      <c r="F938" s="284"/>
      <c r="G938" s="284"/>
      <c r="H938" s="284"/>
      <c r="I938" s="284"/>
      <c r="J938" s="284"/>
    </row>
    <row r="939" customFormat="false" ht="18.75" hidden="false" customHeight="false" outlineLevel="0" collapsed="false">
      <c r="D939" s="294"/>
      <c r="E939" s="283"/>
      <c r="F939" s="284"/>
      <c r="G939" s="284"/>
      <c r="H939" s="284"/>
      <c r="I939" s="284"/>
      <c r="J939" s="284"/>
    </row>
    <row r="940" customFormat="false" ht="18.75" hidden="false" customHeight="false" outlineLevel="0" collapsed="false">
      <c r="D940" s="294"/>
      <c r="E940" s="283"/>
      <c r="F940" s="284"/>
      <c r="G940" s="284"/>
      <c r="H940" s="284"/>
      <c r="I940" s="284"/>
      <c r="J940" s="284"/>
    </row>
    <row r="941" customFormat="false" ht="18.75" hidden="false" customHeight="false" outlineLevel="0" collapsed="false">
      <c r="D941" s="294"/>
      <c r="E941" s="283"/>
      <c r="F941" s="284"/>
      <c r="G941" s="284"/>
      <c r="H941" s="284"/>
      <c r="I941" s="284"/>
      <c r="J941" s="284"/>
    </row>
    <row r="942" customFormat="false" ht="18.75" hidden="false" customHeight="false" outlineLevel="0" collapsed="false">
      <c r="D942" s="294"/>
      <c r="E942" s="283"/>
      <c r="F942" s="284"/>
      <c r="G942" s="284"/>
      <c r="H942" s="284"/>
      <c r="I942" s="284"/>
      <c r="J942" s="284"/>
    </row>
    <row r="943" customFormat="false" ht="18.75" hidden="false" customHeight="false" outlineLevel="0" collapsed="false">
      <c r="D943" s="294"/>
      <c r="E943" s="283"/>
      <c r="F943" s="284"/>
      <c r="G943" s="284"/>
      <c r="H943" s="284"/>
      <c r="I943" s="284"/>
      <c r="J943" s="284"/>
    </row>
    <row r="944" customFormat="false" ht="18.75" hidden="false" customHeight="false" outlineLevel="0" collapsed="false">
      <c r="D944" s="294"/>
      <c r="E944" s="283"/>
      <c r="F944" s="284"/>
      <c r="G944" s="284"/>
      <c r="H944" s="284"/>
      <c r="I944" s="284"/>
      <c r="J944" s="284"/>
    </row>
    <row r="945" customFormat="false" ht="18.75" hidden="false" customHeight="false" outlineLevel="0" collapsed="false">
      <c r="D945" s="294"/>
      <c r="E945" s="283"/>
      <c r="F945" s="284"/>
      <c r="G945" s="284"/>
      <c r="H945" s="284"/>
      <c r="I945" s="284"/>
      <c r="J945" s="284"/>
    </row>
    <row r="946" customFormat="false" ht="18.75" hidden="false" customHeight="false" outlineLevel="0" collapsed="false">
      <c r="D946" s="294"/>
      <c r="E946" s="283"/>
      <c r="F946" s="284"/>
      <c r="G946" s="284"/>
      <c r="H946" s="284"/>
      <c r="I946" s="284"/>
      <c r="J946" s="284"/>
    </row>
    <row r="947" customFormat="false" ht="18.75" hidden="false" customHeight="false" outlineLevel="0" collapsed="false">
      <c r="D947" s="294"/>
      <c r="E947" s="283"/>
      <c r="F947" s="284"/>
      <c r="G947" s="284"/>
      <c r="H947" s="284"/>
      <c r="I947" s="284"/>
      <c r="J947" s="284"/>
    </row>
    <row r="948" customFormat="false" ht="18.75" hidden="false" customHeight="false" outlineLevel="0" collapsed="false">
      <c r="D948" s="294"/>
      <c r="E948" s="283"/>
      <c r="F948" s="284"/>
      <c r="G948" s="284"/>
      <c r="H948" s="284"/>
      <c r="I948" s="284"/>
      <c r="J948" s="284"/>
    </row>
    <row r="949" customFormat="false" ht="18.75" hidden="false" customHeight="false" outlineLevel="0" collapsed="false">
      <c r="D949" s="294"/>
      <c r="E949" s="283"/>
      <c r="F949" s="284"/>
      <c r="G949" s="284"/>
      <c r="H949" s="284"/>
      <c r="I949" s="284"/>
      <c r="J949" s="284"/>
    </row>
    <row r="950" customFormat="false" ht="18.75" hidden="false" customHeight="false" outlineLevel="0" collapsed="false">
      <c r="D950" s="294"/>
      <c r="E950" s="283"/>
      <c r="F950" s="284"/>
      <c r="G950" s="284"/>
      <c r="H950" s="284"/>
      <c r="I950" s="284"/>
      <c r="J950" s="284"/>
    </row>
    <row r="951" customFormat="false" ht="18.75" hidden="false" customHeight="false" outlineLevel="0" collapsed="false">
      <c r="D951" s="294"/>
      <c r="E951" s="283"/>
      <c r="F951" s="284"/>
      <c r="G951" s="284"/>
      <c r="H951" s="284"/>
      <c r="I951" s="284"/>
      <c r="J951" s="284"/>
    </row>
    <row r="952" customFormat="false" ht="18.75" hidden="false" customHeight="false" outlineLevel="0" collapsed="false">
      <c r="D952" s="294"/>
      <c r="E952" s="283"/>
      <c r="F952" s="284"/>
      <c r="G952" s="284"/>
      <c r="H952" s="284"/>
      <c r="I952" s="284"/>
      <c r="J952" s="284"/>
    </row>
    <row r="953" customFormat="false" ht="18.75" hidden="false" customHeight="false" outlineLevel="0" collapsed="false">
      <c r="D953" s="294"/>
      <c r="E953" s="283"/>
      <c r="F953" s="284"/>
      <c r="G953" s="284"/>
      <c r="H953" s="284"/>
      <c r="I953" s="284"/>
      <c r="J953" s="284"/>
    </row>
    <row r="954" customFormat="false" ht="18.75" hidden="false" customHeight="false" outlineLevel="0" collapsed="false">
      <c r="D954" s="294"/>
      <c r="E954" s="283"/>
      <c r="F954" s="284"/>
      <c r="G954" s="284"/>
      <c r="H954" s="284"/>
      <c r="I954" s="284"/>
      <c r="J954" s="284"/>
    </row>
    <row r="955" customFormat="false" ht="18.75" hidden="false" customHeight="false" outlineLevel="0" collapsed="false">
      <c r="D955" s="294"/>
      <c r="E955" s="283"/>
      <c r="F955" s="284"/>
      <c r="G955" s="284"/>
      <c r="H955" s="284"/>
      <c r="I955" s="284"/>
      <c r="J955" s="284"/>
    </row>
    <row r="956" customFormat="false" ht="18.75" hidden="false" customHeight="false" outlineLevel="0" collapsed="false">
      <c r="D956" s="294"/>
      <c r="E956" s="283"/>
      <c r="F956" s="284"/>
      <c r="G956" s="284"/>
      <c r="H956" s="284"/>
      <c r="I956" s="284"/>
      <c r="J956" s="284"/>
    </row>
    <row r="957" customFormat="false" ht="18.75" hidden="false" customHeight="false" outlineLevel="0" collapsed="false">
      <c r="D957" s="294"/>
      <c r="E957" s="283"/>
      <c r="F957" s="284"/>
      <c r="G957" s="284"/>
      <c r="H957" s="284"/>
      <c r="I957" s="284"/>
      <c r="J957" s="284"/>
    </row>
    <row r="958" customFormat="false" ht="18.75" hidden="false" customHeight="false" outlineLevel="0" collapsed="false">
      <c r="D958" s="294"/>
      <c r="E958" s="283"/>
      <c r="F958" s="284"/>
      <c r="G958" s="284"/>
      <c r="H958" s="284"/>
      <c r="I958" s="284"/>
      <c r="J958" s="284"/>
    </row>
    <row r="959" customFormat="false" ht="18.75" hidden="false" customHeight="false" outlineLevel="0" collapsed="false">
      <c r="D959" s="294"/>
      <c r="E959" s="283"/>
      <c r="F959" s="284"/>
      <c r="G959" s="284"/>
      <c r="H959" s="284"/>
      <c r="I959" s="284"/>
      <c r="J959" s="284"/>
    </row>
    <row r="960" customFormat="false" ht="18.75" hidden="false" customHeight="false" outlineLevel="0" collapsed="false">
      <c r="D960" s="294"/>
      <c r="E960" s="283"/>
      <c r="F960" s="284"/>
      <c r="G960" s="284"/>
      <c r="H960" s="284"/>
      <c r="I960" s="284"/>
      <c r="J960" s="284"/>
    </row>
    <row r="961" customFormat="false" ht="18.75" hidden="false" customHeight="false" outlineLevel="0" collapsed="false">
      <c r="D961" s="294"/>
      <c r="E961" s="283"/>
      <c r="F961" s="284"/>
      <c r="G961" s="284"/>
      <c r="H961" s="284"/>
      <c r="I961" s="284"/>
      <c r="J961" s="284"/>
    </row>
    <row r="962" customFormat="false" ht="18.75" hidden="false" customHeight="false" outlineLevel="0" collapsed="false">
      <c r="D962" s="294"/>
      <c r="E962" s="283"/>
      <c r="F962" s="284"/>
      <c r="G962" s="284"/>
      <c r="H962" s="284"/>
      <c r="I962" s="284"/>
      <c r="J962" s="284"/>
    </row>
    <row r="963" customFormat="false" ht="18.75" hidden="false" customHeight="false" outlineLevel="0" collapsed="false">
      <c r="D963" s="294"/>
      <c r="E963" s="283"/>
      <c r="F963" s="284"/>
      <c r="G963" s="284"/>
      <c r="H963" s="284"/>
      <c r="I963" s="284"/>
      <c r="J963" s="284"/>
    </row>
    <row r="964" customFormat="false" ht="18.75" hidden="false" customHeight="false" outlineLevel="0" collapsed="false">
      <c r="D964" s="294"/>
      <c r="E964" s="283"/>
      <c r="F964" s="284"/>
      <c r="G964" s="284"/>
      <c r="H964" s="284"/>
      <c r="I964" s="284"/>
      <c r="J964" s="284"/>
    </row>
    <row r="965" customFormat="false" ht="18.75" hidden="false" customHeight="false" outlineLevel="0" collapsed="false">
      <c r="D965" s="294"/>
      <c r="E965" s="283"/>
      <c r="F965" s="284"/>
      <c r="G965" s="284"/>
      <c r="H965" s="284"/>
      <c r="I965" s="284"/>
      <c r="J965" s="284"/>
    </row>
    <row r="966" customFormat="false" ht="18.75" hidden="false" customHeight="false" outlineLevel="0" collapsed="false">
      <c r="D966" s="294"/>
      <c r="E966" s="283"/>
      <c r="F966" s="284"/>
      <c r="G966" s="284"/>
      <c r="H966" s="284"/>
      <c r="I966" s="284"/>
      <c r="J966" s="284"/>
    </row>
    <row r="967" customFormat="false" ht="18.75" hidden="false" customHeight="false" outlineLevel="0" collapsed="false">
      <c r="D967" s="294"/>
      <c r="E967" s="283"/>
      <c r="F967" s="284"/>
      <c r="G967" s="284"/>
      <c r="H967" s="284"/>
      <c r="I967" s="284"/>
      <c r="J967" s="284"/>
    </row>
    <row r="968" customFormat="false" ht="18.75" hidden="false" customHeight="false" outlineLevel="0" collapsed="false">
      <c r="D968" s="294"/>
      <c r="E968" s="283"/>
      <c r="F968" s="284"/>
      <c r="G968" s="284"/>
      <c r="H968" s="284"/>
      <c r="I968" s="284"/>
      <c r="J968" s="284"/>
    </row>
    <row r="969" customFormat="false" ht="18.75" hidden="false" customHeight="false" outlineLevel="0" collapsed="false">
      <c r="D969" s="294"/>
      <c r="E969" s="283"/>
      <c r="F969" s="284"/>
      <c r="G969" s="284"/>
      <c r="H969" s="284"/>
      <c r="I969" s="284"/>
      <c r="J969" s="284"/>
    </row>
    <row r="970" customFormat="false" ht="18.75" hidden="false" customHeight="false" outlineLevel="0" collapsed="false">
      <c r="D970" s="294"/>
      <c r="E970" s="283"/>
      <c r="F970" s="284"/>
      <c r="G970" s="284"/>
      <c r="H970" s="284"/>
      <c r="I970" s="284"/>
      <c r="J970" s="284"/>
    </row>
    <row r="971" customFormat="false" ht="18.75" hidden="false" customHeight="false" outlineLevel="0" collapsed="false">
      <c r="D971" s="294"/>
      <c r="E971" s="283"/>
      <c r="F971" s="284"/>
      <c r="G971" s="284"/>
      <c r="H971" s="284"/>
      <c r="I971" s="284"/>
      <c r="J971" s="284"/>
    </row>
    <row r="972" customFormat="false" ht="18.75" hidden="false" customHeight="false" outlineLevel="0" collapsed="false">
      <c r="D972" s="294"/>
      <c r="E972" s="283"/>
      <c r="F972" s="284"/>
      <c r="G972" s="284"/>
      <c r="H972" s="284"/>
      <c r="I972" s="284"/>
      <c r="J972" s="284"/>
    </row>
    <row r="973" customFormat="false" ht="18.75" hidden="false" customHeight="false" outlineLevel="0" collapsed="false">
      <c r="D973" s="294"/>
      <c r="E973" s="283"/>
      <c r="F973" s="284"/>
      <c r="G973" s="284"/>
      <c r="H973" s="284"/>
      <c r="I973" s="284"/>
      <c r="J973" s="284"/>
    </row>
    <row r="974" customFormat="false" ht="18.75" hidden="false" customHeight="false" outlineLevel="0" collapsed="false">
      <c r="D974" s="294"/>
      <c r="E974" s="283"/>
      <c r="F974" s="284"/>
      <c r="G974" s="284"/>
      <c r="H974" s="284"/>
      <c r="I974" s="284"/>
      <c r="J974" s="284"/>
    </row>
    <row r="975" customFormat="false" ht="18.75" hidden="false" customHeight="false" outlineLevel="0" collapsed="false">
      <c r="D975" s="294"/>
      <c r="E975" s="283"/>
      <c r="F975" s="284"/>
      <c r="G975" s="284"/>
      <c r="H975" s="284"/>
      <c r="I975" s="284"/>
      <c r="J975" s="284"/>
    </row>
    <row r="976" customFormat="false" ht="18.75" hidden="false" customHeight="false" outlineLevel="0" collapsed="false">
      <c r="D976" s="294"/>
      <c r="E976" s="283"/>
      <c r="F976" s="284"/>
      <c r="G976" s="284"/>
      <c r="H976" s="284"/>
      <c r="I976" s="284"/>
      <c r="J976" s="284"/>
    </row>
    <row r="977" customFormat="false" ht="18.75" hidden="false" customHeight="false" outlineLevel="0" collapsed="false">
      <c r="D977" s="294"/>
      <c r="E977" s="283"/>
      <c r="F977" s="284"/>
      <c r="G977" s="284"/>
      <c r="H977" s="284"/>
      <c r="I977" s="284"/>
      <c r="J977" s="284"/>
    </row>
    <row r="978" customFormat="false" ht="18.75" hidden="false" customHeight="false" outlineLevel="0" collapsed="false">
      <c r="D978" s="294"/>
      <c r="E978" s="283"/>
      <c r="F978" s="284"/>
      <c r="G978" s="284"/>
      <c r="H978" s="284"/>
      <c r="I978" s="284"/>
      <c r="J978" s="284"/>
    </row>
    <row r="979" customFormat="false" ht="18.75" hidden="false" customHeight="false" outlineLevel="0" collapsed="false">
      <c r="D979" s="294"/>
      <c r="E979" s="283"/>
      <c r="F979" s="284"/>
      <c r="G979" s="284"/>
      <c r="H979" s="284"/>
      <c r="I979" s="284"/>
      <c r="J979" s="284"/>
    </row>
    <row r="980" customFormat="false" ht="18.75" hidden="false" customHeight="false" outlineLevel="0" collapsed="false">
      <c r="D980" s="294"/>
      <c r="E980" s="283"/>
      <c r="F980" s="284"/>
      <c r="G980" s="284"/>
      <c r="H980" s="284"/>
      <c r="I980" s="284"/>
      <c r="J980" s="284"/>
    </row>
    <row r="981" customFormat="false" ht="18.75" hidden="false" customHeight="false" outlineLevel="0" collapsed="false">
      <c r="D981" s="294"/>
      <c r="E981" s="283"/>
      <c r="F981" s="284"/>
      <c r="G981" s="284"/>
      <c r="H981" s="284"/>
      <c r="I981" s="284"/>
      <c r="J981" s="284"/>
    </row>
    <row r="982" customFormat="false" ht="18.75" hidden="false" customHeight="false" outlineLevel="0" collapsed="false">
      <c r="D982" s="294"/>
      <c r="E982" s="283"/>
      <c r="F982" s="284"/>
      <c r="G982" s="284"/>
      <c r="H982" s="284"/>
      <c r="I982" s="284"/>
      <c r="J982" s="284"/>
    </row>
    <row r="983" customFormat="false" ht="18.75" hidden="false" customHeight="false" outlineLevel="0" collapsed="false">
      <c r="D983" s="294"/>
      <c r="E983" s="283"/>
      <c r="F983" s="284"/>
      <c r="G983" s="284"/>
      <c r="H983" s="284"/>
      <c r="I983" s="284"/>
      <c r="J983" s="284"/>
    </row>
    <row r="984" customFormat="false" ht="18.75" hidden="false" customHeight="false" outlineLevel="0" collapsed="false">
      <c r="D984" s="294"/>
      <c r="E984" s="283"/>
      <c r="F984" s="284"/>
      <c r="G984" s="284"/>
      <c r="H984" s="284"/>
      <c r="I984" s="284"/>
      <c r="J984" s="284"/>
    </row>
    <row r="985" customFormat="false" ht="18.75" hidden="false" customHeight="false" outlineLevel="0" collapsed="false">
      <c r="D985" s="294"/>
      <c r="E985" s="283"/>
      <c r="F985" s="284"/>
      <c r="G985" s="284"/>
      <c r="H985" s="284"/>
      <c r="I985" s="284"/>
      <c r="J985" s="284"/>
    </row>
    <row r="986" customFormat="false" ht="18.75" hidden="false" customHeight="false" outlineLevel="0" collapsed="false">
      <c r="D986" s="294"/>
      <c r="E986" s="283"/>
      <c r="F986" s="284"/>
      <c r="G986" s="284"/>
      <c r="H986" s="284"/>
      <c r="I986" s="284"/>
      <c r="J986" s="284"/>
    </row>
    <row r="987" customFormat="false" ht="18.75" hidden="false" customHeight="false" outlineLevel="0" collapsed="false">
      <c r="D987" s="294"/>
      <c r="E987" s="283"/>
      <c r="F987" s="284"/>
      <c r="G987" s="284"/>
      <c r="H987" s="284"/>
      <c r="I987" s="284"/>
      <c r="J987" s="284"/>
    </row>
    <row r="988" customFormat="false" ht="18.75" hidden="false" customHeight="false" outlineLevel="0" collapsed="false">
      <c r="D988" s="294"/>
      <c r="E988" s="283"/>
      <c r="F988" s="284"/>
      <c r="G988" s="284"/>
      <c r="H988" s="284"/>
      <c r="I988" s="284"/>
      <c r="J988" s="284"/>
    </row>
    <row r="989" customFormat="false" ht="18.75" hidden="false" customHeight="false" outlineLevel="0" collapsed="false">
      <c r="D989" s="294"/>
      <c r="E989" s="283"/>
      <c r="F989" s="284"/>
      <c r="G989" s="284"/>
      <c r="H989" s="284"/>
      <c r="I989" s="284"/>
      <c r="J989" s="284"/>
    </row>
    <row r="990" customFormat="false" ht="18.75" hidden="false" customHeight="false" outlineLevel="0" collapsed="false">
      <c r="D990" s="294"/>
      <c r="E990" s="283"/>
      <c r="F990" s="284"/>
      <c r="G990" s="284"/>
      <c r="H990" s="284"/>
      <c r="I990" s="284"/>
      <c r="J990" s="284"/>
    </row>
    <row r="991" customFormat="false" ht="18.75" hidden="false" customHeight="false" outlineLevel="0" collapsed="false">
      <c r="D991" s="294"/>
      <c r="E991" s="283"/>
      <c r="F991" s="284"/>
      <c r="G991" s="284"/>
      <c r="H991" s="284"/>
      <c r="I991" s="284"/>
      <c r="J991" s="284"/>
    </row>
    <row r="992" customFormat="false" ht="18.75" hidden="false" customHeight="false" outlineLevel="0" collapsed="false">
      <c r="D992" s="294"/>
      <c r="E992" s="283"/>
      <c r="F992" s="284"/>
      <c r="G992" s="284"/>
      <c r="H992" s="284"/>
      <c r="I992" s="284"/>
      <c r="J992" s="284"/>
    </row>
    <row r="993" customFormat="false" ht="18.75" hidden="false" customHeight="false" outlineLevel="0" collapsed="false">
      <c r="D993" s="294"/>
      <c r="E993" s="283"/>
      <c r="F993" s="284"/>
      <c r="G993" s="284"/>
      <c r="H993" s="284"/>
      <c r="I993" s="284"/>
      <c r="J993" s="284"/>
    </row>
    <row r="994" customFormat="false" ht="18.75" hidden="false" customHeight="false" outlineLevel="0" collapsed="false">
      <c r="D994" s="294"/>
      <c r="E994" s="283"/>
      <c r="F994" s="284"/>
      <c r="G994" s="284"/>
      <c r="H994" s="284"/>
      <c r="I994" s="284"/>
      <c r="J994" s="284"/>
    </row>
    <row r="995" customFormat="false" ht="18.75" hidden="false" customHeight="false" outlineLevel="0" collapsed="false">
      <c r="D995" s="294"/>
      <c r="E995" s="283"/>
      <c r="F995" s="284"/>
      <c r="G995" s="284"/>
      <c r="H995" s="284"/>
      <c r="I995" s="284"/>
      <c r="J995" s="284"/>
    </row>
    <row r="996" customFormat="false" ht="18.75" hidden="false" customHeight="false" outlineLevel="0" collapsed="false">
      <c r="D996" s="294"/>
      <c r="E996" s="283"/>
      <c r="F996" s="284"/>
      <c r="G996" s="284"/>
      <c r="H996" s="284"/>
      <c r="I996" s="284"/>
      <c r="J996" s="284"/>
    </row>
    <row r="997" customFormat="false" ht="18.75" hidden="false" customHeight="false" outlineLevel="0" collapsed="false">
      <c r="D997" s="294"/>
      <c r="E997" s="283"/>
      <c r="F997" s="284"/>
      <c r="G997" s="284"/>
      <c r="H997" s="284"/>
      <c r="I997" s="284"/>
      <c r="J997" s="284"/>
    </row>
    <row r="998" customFormat="false" ht="18.75" hidden="false" customHeight="false" outlineLevel="0" collapsed="false">
      <c r="D998" s="294"/>
      <c r="E998" s="283"/>
      <c r="F998" s="284"/>
      <c r="G998" s="284"/>
      <c r="H998" s="284"/>
      <c r="I998" s="284"/>
      <c r="J998" s="284"/>
    </row>
    <row r="999" customFormat="false" ht="18.75" hidden="false" customHeight="false" outlineLevel="0" collapsed="false">
      <c r="D999" s="294"/>
      <c r="E999" s="283"/>
      <c r="F999" s="284"/>
      <c r="G999" s="284"/>
      <c r="H999" s="284"/>
      <c r="I999" s="284"/>
      <c r="J999" s="284"/>
    </row>
    <row r="1000" customFormat="false" ht="18.75" hidden="false" customHeight="false" outlineLevel="0" collapsed="false">
      <c r="D1000" s="294"/>
      <c r="E1000" s="283"/>
      <c r="F1000" s="284"/>
      <c r="G1000" s="284"/>
      <c r="H1000" s="284"/>
      <c r="I1000" s="284"/>
      <c r="J1000" s="284"/>
    </row>
    <row r="1001" customFormat="false" ht="18.75" hidden="false" customHeight="false" outlineLevel="0" collapsed="false">
      <c r="D1001" s="294"/>
      <c r="E1001" s="283"/>
      <c r="F1001" s="284"/>
      <c r="G1001" s="284"/>
      <c r="H1001" s="284"/>
      <c r="I1001" s="284"/>
      <c r="J1001" s="284"/>
    </row>
    <row r="1002" customFormat="false" ht="18.75" hidden="false" customHeight="false" outlineLevel="0" collapsed="false">
      <c r="D1002" s="294"/>
      <c r="E1002" s="283"/>
      <c r="F1002" s="284"/>
      <c r="G1002" s="284"/>
      <c r="H1002" s="284"/>
      <c r="I1002" s="284"/>
      <c r="J1002" s="284"/>
    </row>
    <row r="1003" customFormat="false" ht="18.75" hidden="false" customHeight="false" outlineLevel="0" collapsed="false">
      <c r="D1003" s="294"/>
    </row>
    <row r="1004" customFormat="false" ht="18.75" hidden="false" customHeight="false" outlineLevel="0" collapsed="false">
      <c r="D1004" s="294"/>
    </row>
    <row r="1005" customFormat="false" ht="18.75" hidden="false" customHeight="false" outlineLevel="0" collapsed="false">
      <c r="D1005" s="294"/>
    </row>
    <row r="1006" customFormat="false" ht="18.75" hidden="false" customHeight="false" outlineLevel="0" collapsed="false">
      <c r="D1006" s="294"/>
    </row>
    <row r="1007" customFormat="false" ht="18.75" hidden="false" customHeight="false" outlineLevel="0" collapsed="false">
      <c r="D1007" s="294"/>
    </row>
    <row r="1008" customFormat="false" ht="18.75" hidden="false" customHeight="false" outlineLevel="0" collapsed="false">
      <c r="D1008" s="294"/>
    </row>
    <row r="1009" customFormat="false" ht="18.75" hidden="false" customHeight="false" outlineLevel="0" collapsed="false">
      <c r="D1009" s="294"/>
    </row>
    <row r="1010" customFormat="false" ht="18.75" hidden="false" customHeight="false" outlineLevel="0" collapsed="false">
      <c r="D1010" s="294"/>
    </row>
    <row r="1011" customFormat="false" ht="18.75" hidden="false" customHeight="false" outlineLevel="0" collapsed="false">
      <c r="D1011" s="294"/>
    </row>
    <row r="1012" customFormat="false" ht="18.75" hidden="false" customHeight="false" outlineLevel="0" collapsed="false">
      <c r="D1012" s="294"/>
    </row>
    <row r="1013" customFormat="false" ht="18.75" hidden="false" customHeight="false" outlineLevel="0" collapsed="false">
      <c r="D1013" s="294"/>
    </row>
    <row r="1014" customFormat="false" ht="18.75" hidden="false" customHeight="false" outlineLevel="0" collapsed="false">
      <c r="D1014" s="294"/>
    </row>
  </sheetData>
  <mergeCells count="17">
    <mergeCell ref="G3:J3"/>
    <mergeCell ref="G4:J4"/>
    <mergeCell ref="G5:J5"/>
    <mergeCell ref="G6:J6"/>
    <mergeCell ref="H8:J8"/>
    <mergeCell ref="H9:J9"/>
    <mergeCell ref="H10:J10"/>
    <mergeCell ref="H11:J11"/>
    <mergeCell ref="D14:J14"/>
    <mergeCell ref="D15:J17"/>
    <mergeCell ref="D19:D21"/>
    <mergeCell ref="E19:E21"/>
    <mergeCell ref="F19:F21"/>
    <mergeCell ref="G19:G21"/>
    <mergeCell ref="H19:H21"/>
    <mergeCell ref="I19:I21"/>
    <mergeCell ref="J19:J20"/>
  </mergeCells>
  <printOptions headings="false" gridLines="false" gridLinesSet="true" horizontalCentered="true" verticalCentered="false"/>
  <pageMargins left="0.25" right="0.118055555555556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5:42:49Z</dcterms:created>
  <dc:creator/>
  <dc:description/>
  <dc:language>en-US</dc:language>
  <cp:lastModifiedBy>Fino5_2</cp:lastModifiedBy>
  <cp:lastPrinted>2024-03-25T14:15:43Z</cp:lastPrinted>
  <dcterms:modified xsi:type="dcterms:W3CDTF">2024-03-25T14:15:49Z</dcterms:modified>
  <cp:revision>0</cp:revision>
  <dc:subject/>
  <dc:title/>
</cp:coreProperties>
</file>