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78</definedName>
    <definedName function="false" hidden="false" localSheetId="1" name="_xlnm.Print_Area" vbProcedure="false">расходы!$A$6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4">
  <si>
    <t xml:space="preserve">ОТЧЕТ</t>
  </si>
  <si>
    <t xml:space="preserve">об исполнении бюджета Кирилловского муниципального округа</t>
  </si>
  <si>
    <t xml:space="preserve">на 1 декабря 2024 года</t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4 год</t>
  </si>
  <si>
    <t xml:space="preserve">Фактическое исполнение    на 1 декабря                    2024 года</t>
  </si>
  <si>
    <t xml:space="preserve">% исполнения              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-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выше 200%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А РФ И МУНИЦИПАЛЬНЫХ ОБРАЗОВАНИЙ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СУБЪЕКТА РФ И МУНИЦИПАЛЬНЫХ ОБРАЗОВАНИЙ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роведение комплексных кадастровых работ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Прочие субсидии бюджетам муниципальных округов</t>
  </si>
  <si>
    <t xml:space="preserve">СУБВЕНЦИИ БЮДЖЕТАМ СУБЪЕКТА РФ И МУНИЦИПАЛЬНЫХ ОБРАЗОВАНИЙ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Единая субвенция бюджетам муниципальных округов из бюджета субъекта Российской Федерации</t>
  </si>
  <si>
    <t xml:space="preserve">Прочие субвенции бюджетам муниципальных округов</t>
  </si>
  <si>
    <t xml:space="preserve">ИНЫЕ МЕЖБЮДЖЕТНЫЕ ТРАНСФЕРТЫ</t>
  </si>
  <si>
    <t xml:space="preserve">Прочие межбюджетные трансферты, передаваемые бюджетам муниципальных округов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ПРОЧИЕ БЕЗВОЗМЕЗДНЫЕ ПОСТУПЛЕНИЯ </t>
  </si>
  <si>
    <t xml:space="preserve">Поступления от денежных пожертвований, предоставляемых  физическими лицами получателям средств бюджетов муниципальных округов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на 1 декабря 2024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Начальник управления финансов</t>
  </si>
  <si>
    <t xml:space="preserve">А.Е.Емеличева</t>
  </si>
  <si>
    <t xml:space="preserve">Исп.: А.П.Чуканова, Ю.В. Коробицы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%"/>
    <numFmt numFmtId="168" formatCode="#,##0.00;[RED]\-#,##0.00;\ "/>
    <numFmt numFmtId="169" formatCode="#,##0.0_р_."/>
    <numFmt numFmtId="170" formatCode="0.00%"/>
    <numFmt numFmtId="171" formatCode="0.00"/>
    <numFmt numFmtId="172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96" workbookViewId="0">
      <selection pane="topLeft" activeCell="D37" activeCellId="0" sqref="D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66"/>
    <col collapsed="false" customWidth="true" hidden="false" outlineLevel="0" max="3" min="2" style="2" width="16.43"/>
    <col collapsed="false" customWidth="true" hidden="false" outlineLevel="0" max="4" min="4" style="2" width="18.87"/>
    <col collapsed="false" customWidth="true" hidden="false" outlineLevel="0" max="5" min="5" style="2" width="13.1"/>
    <col collapsed="false" customWidth="false" hidden="false" outlineLevel="0" max="257" min="6" style="3" width="9.1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</row>
    <row r="5" customFormat="false" ht="23.2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9.2" hidden="false" customHeight="true" outlineLevel="0" collapsed="false">
      <c r="A7" s="12" t="s">
        <v>10</v>
      </c>
      <c r="B7" s="13" t="n">
        <f aca="false">B8+B10+B12+B22+B23+B33+B35+B36+B41+B42+B18</f>
        <v>338296</v>
      </c>
      <c r="C7" s="13" t="n">
        <f aca="false">C8+C10+C12+C22+C23+C33+C35+C36+C41+C42+C18</f>
        <v>324960.5</v>
      </c>
      <c r="D7" s="14" t="n">
        <f aca="false">C7/B7</f>
        <v>0.960580379312791</v>
      </c>
      <c r="E7" s="14" t="n">
        <f aca="false">C7/$C$78</f>
        <v>0.223849588407673</v>
      </c>
    </row>
    <row r="8" customFormat="false" ht="19.2" hidden="false" customHeight="true" outlineLevel="0" collapsed="false">
      <c r="A8" s="12" t="s">
        <v>11</v>
      </c>
      <c r="B8" s="13" t="n">
        <f aca="false">B9</f>
        <v>235000</v>
      </c>
      <c r="C8" s="13" t="n">
        <f aca="false">C9</f>
        <v>210882.9</v>
      </c>
      <c r="D8" s="14" t="n">
        <f aca="false">C8/B8</f>
        <v>0.897374042553191</v>
      </c>
      <c r="E8" s="14" t="n">
        <f aca="false">C8/$C$78</f>
        <v>0.145267041277991</v>
      </c>
    </row>
    <row r="9" customFormat="false" ht="19.2" hidden="false" customHeight="true" outlineLevel="0" collapsed="false">
      <c r="A9" s="15" t="s">
        <v>12</v>
      </c>
      <c r="B9" s="16" t="n">
        <v>235000</v>
      </c>
      <c r="C9" s="16" t="n">
        <v>210882.9</v>
      </c>
      <c r="D9" s="17" t="n">
        <f aca="false">C9/B9</f>
        <v>0.897374042553191</v>
      </c>
      <c r="E9" s="17" t="n">
        <f aca="false">C9/$C$78</f>
        <v>0.145267041277991</v>
      </c>
    </row>
    <row r="10" customFormat="false" ht="35.4" hidden="false" customHeight="true" outlineLevel="0" collapsed="false">
      <c r="A10" s="12" t="s">
        <v>13</v>
      </c>
      <c r="B10" s="13" t="n">
        <f aca="false">B11</f>
        <v>34569</v>
      </c>
      <c r="C10" s="13" t="n">
        <f aca="false">C11</f>
        <v>32535.1</v>
      </c>
      <c r="D10" s="14" t="n">
        <f aca="false">C10/B10</f>
        <v>0.941164048714166</v>
      </c>
      <c r="E10" s="14" t="n">
        <f aca="false">C10/$C$78</f>
        <v>0.0224118584991175</v>
      </c>
    </row>
    <row r="11" customFormat="false" ht="36.6" hidden="false" customHeight="true" outlineLevel="0" collapsed="false">
      <c r="A11" s="15" t="s">
        <v>14</v>
      </c>
      <c r="B11" s="16" t="n">
        <v>34569</v>
      </c>
      <c r="C11" s="16" t="n">
        <v>32535.1</v>
      </c>
      <c r="D11" s="17" t="n">
        <f aca="false">C11/B11</f>
        <v>0.941164048714166</v>
      </c>
      <c r="E11" s="17" t="n">
        <f aca="false">C11/$C$78</f>
        <v>0.0224118584991175</v>
      </c>
    </row>
    <row r="12" customFormat="false" ht="19.2" hidden="false" customHeight="true" outlineLevel="0" collapsed="false">
      <c r="A12" s="12" t="s">
        <v>15</v>
      </c>
      <c r="B12" s="13" t="n">
        <f aca="false">SUM(B13:B17)</f>
        <v>28608</v>
      </c>
      <c r="C12" s="18" t="n">
        <f aca="false">SUM(C13:C17)</f>
        <v>30479.7</v>
      </c>
      <c r="D12" s="14" t="n">
        <f aca="false">C12/B12</f>
        <v>1.06542575503356</v>
      </c>
      <c r="E12" s="14" t="n">
        <f aca="false">C12/$C$78</f>
        <v>0.0209959927430853</v>
      </c>
    </row>
    <row r="13" customFormat="false" ht="34.2" hidden="false" customHeight="true" outlineLevel="0" collapsed="false">
      <c r="A13" s="15" t="s">
        <v>16</v>
      </c>
      <c r="B13" s="16" t="n">
        <v>22834.1</v>
      </c>
      <c r="C13" s="16" t="n">
        <v>25031.7</v>
      </c>
      <c r="D13" s="17" t="n">
        <f aca="false">C13/B13</f>
        <v>1.09624202399044</v>
      </c>
      <c r="E13" s="17" t="n">
        <f aca="false">C13/$C$78</f>
        <v>0.017243128756093</v>
      </c>
    </row>
    <row r="14" customFormat="false" ht="34.2" hidden="false" customHeight="true" outlineLevel="0" collapsed="false">
      <c r="A14" s="15" t="s">
        <v>17</v>
      </c>
      <c r="B14" s="16" t="n">
        <v>4665.9</v>
      </c>
      <c r="C14" s="16" t="n">
        <v>4315.4</v>
      </c>
      <c r="D14" s="17" t="n">
        <f aca="false">C14/B14</f>
        <v>0.924880516084785</v>
      </c>
      <c r="E14" s="17" t="n">
        <f aca="false">C14/$C$78</f>
        <v>0.00297267056708268</v>
      </c>
    </row>
    <row r="15" customFormat="false" ht="19.2" hidden="false" customHeight="true" outlineLevel="0" collapsed="false">
      <c r="A15" s="15" t="s">
        <v>18</v>
      </c>
      <c r="B15" s="16" t="n">
        <v>8</v>
      </c>
      <c r="C15" s="16" t="n">
        <v>8.9</v>
      </c>
      <c r="D15" s="17" t="n">
        <f aca="false">C15/B15</f>
        <v>1.1125</v>
      </c>
      <c r="E15" s="17" t="n">
        <f aca="false">C15/$C$78</f>
        <v>6.13078000811881E-006</v>
      </c>
    </row>
    <row r="16" customFormat="false" ht="19.2" hidden="false" customHeight="true" outlineLevel="0" collapsed="false">
      <c r="A16" s="15" t="s">
        <v>19</v>
      </c>
      <c r="B16" s="16" t="n">
        <v>0</v>
      </c>
      <c r="C16" s="16" t="n">
        <v>0</v>
      </c>
      <c r="D16" s="17" t="s">
        <v>20</v>
      </c>
      <c r="E16" s="17" t="n">
        <f aca="false">C16/$C$78</f>
        <v>0</v>
      </c>
    </row>
    <row r="17" customFormat="false" ht="19.2" hidden="false" customHeight="true" outlineLevel="0" collapsed="false">
      <c r="A17" s="15" t="s">
        <v>21</v>
      </c>
      <c r="B17" s="16" t="n">
        <v>1100</v>
      </c>
      <c r="C17" s="16" t="n">
        <v>1123.7</v>
      </c>
      <c r="D17" s="17" t="n">
        <f aca="false">C17/B17</f>
        <v>1.02154545454545</v>
      </c>
      <c r="E17" s="17" t="n">
        <f aca="false">C17/$C$78</f>
        <v>0.000774062639901472</v>
      </c>
    </row>
    <row r="18" customFormat="false" ht="19.2" hidden="false" customHeight="true" outlineLevel="0" collapsed="false">
      <c r="A18" s="12" t="s">
        <v>22</v>
      </c>
      <c r="B18" s="13" t="n">
        <f aca="false">SUM(B19:B21)</f>
        <v>11503</v>
      </c>
      <c r="C18" s="13" t="n">
        <f aca="false">SUM(C19:C21)</f>
        <v>8809.6</v>
      </c>
      <c r="D18" s="14" t="n">
        <f aca="false">C18/B18</f>
        <v>0.765852386334</v>
      </c>
      <c r="E18" s="14" t="n">
        <f aca="false">C18/$C$78</f>
        <v>0.00606850781567679</v>
      </c>
    </row>
    <row r="19" customFormat="false" ht="19.2" hidden="false" customHeight="true" outlineLevel="0" collapsed="false">
      <c r="A19" s="15" t="s">
        <v>23</v>
      </c>
      <c r="B19" s="16" t="n">
        <v>5123</v>
      </c>
      <c r="C19" s="19" t="n">
        <v>3942.4</v>
      </c>
      <c r="D19" s="17" t="n">
        <f aca="false">C19/B19</f>
        <v>0.769549092328714</v>
      </c>
      <c r="E19" s="17" t="n">
        <f aca="false">C19/$C$78</f>
        <v>0.00271572888809074</v>
      </c>
    </row>
    <row r="20" customFormat="false" ht="19.2" hidden="false" customHeight="true" outlineLevel="0" collapsed="false">
      <c r="A20" s="15" t="s">
        <v>24</v>
      </c>
      <c r="B20" s="16" t="n">
        <v>2770</v>
      </c>
      <c r="C20" s="16" t="n">
        <v>2380.2</v>
      </c>
      <c r="D20" s="17" t="n">
        <f aca="false">C20/B20</f>
        <v>0.85927797833935</v>
      </c>
      <c r="E20" s="17" t="n">
        <f aca="false">C20/$C$78</f>
        <v>0.00163960478374431</v>
      </c>
    </row>
    <row r="21" customFormat="false" ht="19.2" hidden="false" customHeight="true" outlineLevel="0" collapsed="false">
      <c r="A21" s="15" t="s">
        <v>25</v>
      </c>
      <c r="B21" s="16" t="n">
        <v>3610</v>
      </c>
      <c r="C21" s="16" t="n">
        <v>2487</v>
      </c>
      <c r="D21" s="17" t="n">
        <f aca="false">C21/B21</f>
        <v>0.688919667590028</v>
      </c>
      <c r="E21" s="17" t="n">
        <f aca="false">C21/$C$78</f>
        <v>0.00171317414384174</v>
      </c>
    </row>
    <row r="22" customFormat="false" ht="19.2" hidden="false" customHeight="true" outlineLevel="0" collapsed="false">
      <c r="A22" s="12" t="s">
        <v>26</v>
      </c>
      <c r="B22" s="13" t="n">
        <v>1800</v>
      </c>
      <c r="C22" s="13" t="n">
        <v>2063.7</v>
      </c>
      <c r="D22" s="14" t="n">
        <f aca="false">C22/B22</f>
        <v>1.1465</v>
      </c>
      <c r="E22" s="14" t="n">
        <f aca="false">C22/$C$78</f>
        <v>0.00142158322502863</v>
      </c>
    </row>
    <row r="23" customFormat="false" ht="35.4" hidden="false" customHeight="true" outlineLevel="0" collapsed="false">
      <c r="A23" s="12" t="s">
        <v>27</v>
      </c>
      <c r="B23" s="13" t="n">
        <f aca="false">SUM(B24:B32)</f>
        <v>11041</v>
      </c>
      <c r="C23" s="18" t="n">
        <f aca="false">SUM(C24:C32)</f>
        <v>11781.2</v>
      </c>
      <c r="D23" s="14" t="n">
        <f aca="false">C23/B23</f>
        <v>1.06704102889231</v>
      </c>
      <c r="E23" s="14" t="n">
        <f aca="false">C23/$C$78</f>
        <v>0.00811549948670216</v>
      </c>
    </row>
    <row r="24" customFormat="false" ht="49.5" hidden="true" customHeight="true" outlineLevel="0" collapsed="false">
      <c r="A24" s="15" t="s">
        <v>28</v>
      </c>
      <c r="B24" s="16"/>
      <c r="C24" s="16" t="n">
        <v>0</v>
      </c>
      <c r="D24" s="17" t="e">
        <f aca="false">C24/B24</f>
        <v>#DIV/0!</v>
      </c>
      <c r="E24" s="17" t="n">
        <f aca="false">C24/$C$78</f>
        <v>0</v>
      </c>
    </row>
    <row r="25" customFormat="false" ht="10.5" hidden="true" customHeight="true" outlineLevel="0" collapsed="false">
      <c r="A25" s="15"/>
      <c r="B25" s="16"/>
      <c r="C25" s="16"/>
      <c r="D25" s="17" t="e">
        <f aca="false">C25/B25</f>
        <v>#DIV/0!</v>
      </c>
      <c r="E25" s="17"/>
    </row>
    <row r="26" customFormat="false" ht="53.25" hidden="false" customHeight="true" outlineLevel="0" collapsed="false">
      <c r="A26" s="20" t="s">
        <v>29</v>
      </c>
      <c r="B26" s="16" t="n">
        <v>0</v>
      </c>
      <c r="C26" s="16" t="n">
        <v>0</v>
      </c>
      <c r="D26" s="17" t="s">
        <v>20</v>
      </c>
      <c r="E26" s="17" t="n">
        <f aca="false">C26/$C$78</f>
        <v>0</v>
      </c>
    </row>
    <row r="27" customFormat="false" ht="67.2" hidden="false" customHeight="true" outlineLevel="0" collapsed="false">
      <c r="A27" s="20" t="s">
        <v>30</v>
      </c>
      <c r="B27" s="21" t="n">
        <v>5900</v>
      </c>
      <c r="C27" s="16" t="n">
        <v>6557.4</v>
      </c>
      <c r="D27" s="17" t="n">
        <f aca="false">C27/B27</f>
        <v>1.11142372881356</v>
      </c>
      <c r="E27" s="17" t="n">
        <f aca="false">C27/$C$78</f>
        <v>0.00451707604777958</v>
      </c>
    </row>
    <row r="28" customFormat="false" ht="67.2" hidden="false" customHeight="true" outlineLevel="0" collapsed="false">
      <c r="A28" s="20" t="s">
        <v>31</v>
      </c>
      <c r="B28" s="21" t="n">
        <v>100</v>
      </c>
      <c r="C28" s="16" t="n">
        <v>99.6</v>
      </c>
      <c r="D28" s="17" t="n">
        <f aca="false">C28/B28</f>
        <v>0.996</v>
      </c>
      <c r="E28" s="17" t="n">
        <f aca="false">C28/$C$78</f>
        <v>6.86096279560262E-005</v>
      </c>
    </row>
    <row r="29" customFormat="false" ht="51.6" hidden="false" customHeight="true" outlineLevel="0" collapsed="false">
      <c r="A29" s="20" t="s">
        <v>32</v>
      </c>
      <c r="B29" s="21" t="n">
        <v>340</v>
      </c>
      <c r="C29" s="16" t="n">
        <v>278.8</v>
      </c>
      <c r="D29" s="17" t="n">
        <f aca="false">C29/B29</f>
        <v>0.82</v>
      </c>
      <c r="E29" s="17" t="n">
        <f aca="false">C29/$C$78</f>
        <v>0.000192051850141969</v>
      </c>
    </row>
    <row r="30" customFormat="false" ht="37.2" hidden="false" customHeight="true" outlineLevel="0" collapsed="false">
      <c r="A30" s="20" t="s">
        <v>33</v>
      </c>
      <c r="B30" s="21" t="n">
        <v>3300</v>
      </c>
      <c r="C30" s="16" t="n">
        <v>3461</v>
      </c>
      <c r="D30" s="17" t="n">
        <f aca="false">C30/B30</f>
        <v>1.04878787878788</v>
      </c>
      <c r="E30" s="17" t="n">
        <f aca="false">C30/$C$78</f>
        <v>0.00238411568630328</v>
      </c>
    </row>
    <row r="31" customFormat="false" ht="89.4" hidden="false" customHeight="true" outlineLevel="0" collapsed="false">
      <c r="A31" s="20" t="s">
        <v>34</v>
      </c>
      <c r="B31" s="21" t="n">
        <v>1</v>
      </c>
      <c r="C31" s="16" t="n">
        <v>1</v>
      </c>
      <c r="D31" s="17" t="n">
        <f aca="false">C31/B31</f>
        <v>1</v>
      </c>
      <c r="E31" s="17" t="n">
        <f aca="false">C31/$C$78</f>
        <v>6.88851686305484E-007</v>
      </c>
    </row>
    <row r="32" customFormat="false" ht="70.2" hidden="false" customHeight="true" outlineLevel="0" collapsed="false">
      <c r="A32" s="20" t="s">
        <v>35</v>
      </c>
      <c r="B32" s="21" t="n">
        <v>1400</v>
      </c>
      <c r="C32" s="16" t="n">
        <v>1383.4</v>
      </c>
      <c r="D32" s="17" t="s">
        <v>36</v>
      </c>
      <c r="E32" s="17" t="n">
        <f aca="false">C32/$C$78</f>
        <v>0.000952957422835006</v>
      </c>
    </row>
    <row r="33" customFormat="false" ht="19.2" hidden="false" customHeight="true" outlineLevel="0" collapsed="false">
      <c r="A33" s="12" t="s">
        <v>37</v>
      </c>
      <c r="B33" s="13" t="n">
        <f aca="false">B34</f>
        <v>75</v>
      </c>
      <c r="C33" s="13" t="n">
        <f aca="false">C34</f>
        <v>76.8</v>
      </c>
      <c r="D33" s="14" t="n">
        <f aca="false">C33/B33</f>
        <v>1.024</v>
      </c>
      <c r="E33" s="14" t="n">
        <f aca="false">C33/$C$78</f>
        <v>5.29038095082611E-005</v>
      </c>
    </row>
    <row r="34" customFormat="false" ht="19.2" hidden="false" customHeight="true" outlineLevel="0" collapsed="false">
      <c r="A34" s="15" t="s">
        <v>38</v>
      </c>
      <c r="B34" s="16" t="n">
        <v>75</v>
      </c>
      <c r="C34" s="16" t="n">
        <v>76.8</v>
      </c>
      <c r="D34" s="17" t="n">
        <f aca="false">C34/B34</f>
        <v>1.024</v>
      </c>
      <c r="E34" s="17" t="n">
        <f aca="false">C34/$C$78</f>
        <v>5.29038095082611E-005</v>
      </c>
    </row>
    <row r="35" customFormat="false" ht="35.4" hidden="false" customHeight="true" outlineLevel="0" collapsed="false">
      <c r="A35" s="12" t="s">
        <v>39</v>
      </c>
      <c r="B35" s="13" t="n">
        <v>3100</v>
      </c>
      <c r="C35" s="13" t="n">
        <v>2749.8</v>
      </c>
      <c r="D35" s="14" t="n">
        <f aca="false">C35/B35</f>
        <v>0.887032258064516</v>
      </c>
      <c r="E35" s="14" t="n">
        <f aca="false">C35/$C$78</f>
        <v>0.00189420436700282</v>
      </c>
    </row>
    <row r="36" customFormat="false" ht="20.4" hidden="false" customHeight="true" outlineLevel="0" collapsed="false">
      <c r="A36" s="12" t="s">
        <v>40</v>
      </c>
      <c r="B36" s="13" t="n">
        <f aca="false">SUM(B37:B40)</f>
        <v>11600</v>
      </c>
      <c r="C36" s="13" t="n">
        <f aca="false">SUM(C37:C40)</f>
        <v>24437.8</v>
      </c>
      <c r="D36" s="14" t="n">
        <f aca="false">C36/B36</f>
        <v>2.10670689655172</v>
      </c>
      <c r="E36" s="14" t="n">
        <f aca="false">C36/$C$78</f>
        <v>0.0168340197395962</v>
      </c>
    </row>
    <row r="37" customFormat="false" ht="67.95" hidden="false" customHeight="true" outlineLevel="0" collapsed="false">
      <c r="A37" s="20" t="s">
        <v>41</v>
      </c>
      <c r="B37" s="21" t="n">
        <v>380</v>
      </c>
      <c r="C37" s="16" t="n">
        <v>383.5</v>
      </c>
      <c r="D37" s="17" t="n">
        <f aca="false">C37/B37</f>
        <v>1.00921052631579</v>
      </c>
      <c r="E37" s="17" t="n">
        <f aca="false">C37/$C$78</f>
        <v>0.000264174621698153</v>
      </c>
    </row>
    <row r="38" customFormat="false" ht="37.2" hidden="false" customHeight="true" outlineLevel="0" collapsed="false">
      <c r="A38" s="20" t="s">
        <v>42</v>
      </c>
      <c r="B38" s="21" t="n">
        <v>10500</v>
      </c>
      <c r="C38" s="16" t="n">
        <v>23346</v>
      </c>
      <c r="D38" s="17" t="s">
        <v>36</v>
      </c>
      <c r="E38" s="17" t="n">
        <f aca="false">C38/$C$78</f>
        <v>0.0160819314684878</v>
      </c>
    </row>
    <row r="39" customFormat="false" ht="49.2" hidden="false" customHeight="true" outlineLevel="0" collapsed="false">
      <c r="A39" s="20" t="s">
        <v>43</v>
      </c>
      <c r="B39" s="21" t="n">
        <v>220</v>
      </c>
      <c r="C39" s="16" t="n">
        <v>226.4</v>
      </c>
      <c r="D39" s="17" t="n">
        <f aca="false">C39/B39</f>
        <v>1.02909090909091</v>
      </c>
      <c r="E39" s="17" t="n">
        <f aca="false">C39/$C$78</f>
        <v>0.000155956021779562</v>
      </c>
    </row>
    <row r="40" customFormat="false" ht="69.6" hidden="false" customHeight="true" outlineLevel="0" collapsed="false">
      <c r="A40" s="20" t="s">
        <v>44</v>
      </c>
      <c r="B40" s="21" t="n">
        <v>500</v>
      </c>
      <c r="C40" s="16" t="n">
        <v>481.9</v>
      </c>
      <c r="D40" s="17" t="n">
        <f aca="false">C40/B40</f>
        <v>0.9638</v>
      </c>
      <c r="E40" s="17" t="n">
        <f aca="false">C40/$C$78</f>
        <v>0.000331957627630613</v>
      </c>
    </row>
    <row r="41" customFormat="false" ht="20.4" hidden="false" customHeight="true" outlineLevel="0" collapsed="false">
      <c r="A41" s="12" t="s">
        <v>45</v>
      </c>
      <c r="B41" s="13" t="n">
        <v>1000</v>
      </c>
      <c r="C41" s="13" t="n">
        <v>1143.9</v>
      </c>
      <c r="D41" s="14" t="n">
        <f aca="false">C41/B41</f>
        <v>1.1439</v>
      </c>
      <c r="E41" s="14" t="n">
        <f aca="false">C41/$C$78</f>
        <v>0.000787977443964843</v>
      </c>
    </row>
    <row r="42" customFormat="false" ht="20.4" hidden="false" customHeight="true" outlineLevel="0" collapsed="false">
      <c r="A42" s="12" t="s">
        <v>46</v>
      </c>
      <c r="B42" s="13" t="n">
        <f aca="false">SUM(B43:B44)</f>
        <v>0</v>
      </c>
      <c r="C42" s="13" t="n">
        <f aca="false">SUM(C43:C44)</f>
        <v>0</v>
      </c>
      <c r="D42" s="14" t="s">
        <v>20</v>
      </c>
      <c r="E42" s="14" t="n">
        <f aca="false">C42/$C$78</f>
        <v>0</v>
      </c>
    </row>
    <row r="43" customFormat="false" ht="19.2" hidden="false" customHeight="true" outlineLevel="0" collapsed="false">
      <c r="A43" s="15" t="s">
        <v>47</v>
      </c>
      <c r="B43" s="16" t="n">
        <v>0</v>
      </c>
      <c r="C43" s="16" t="n">
        <v>0</v>
      </c>
      <c r="D43" s="17" t="s">
        <v>20</v>
      </c>
      <c r="E43" s="17" t="n">
        <f aca="false">C43/$C$78</f>
        <v>0</v>
      </c>
    </row>
    <row r="44" customFormat="false" ht="19.2" hidden="false" customHeight="true" outlineLevel="0" collapsed="false">
      <c r="A44" s="15" t="s">
        <v>48</v>
      </c>
      <c r="B44" s="16" t="n">
        <v>0</v>
      </c>
      <c r="C44" s="16" t="n">
        <v>0</v>
      </c>
      <c r="D44" s="17" t="s">
        <v>20</v>
      </c>
      <c r="E44" s="17" t="n">
        <f aca="false">C44/$C$78</f>
        <v>0</v>
      </c>
    </row>
    <row r="45" customFormat="false" ht="19.2" hidden="false" customHeight="true" outlineLevel="0" collapsed="false">
      <c r="A45" s="12" t="s">
        <v>49</v>
      </c>
      <c r="B45" s="13" t="n">
        <f aca="false">B46+B72+B74+B76+B77</f>
        <v>1404449.4</v>
      </c>
      <c r="C45" s="13" t="n">
        <f aca="false">C46+C72+C74+C76+C77</f>
        <v>1126730.8</v>
      </c>
      <c r="D45" s="14" t="n">
        <f aca="false">C45/B45</f>
        <v>0.802258023678176</v>
      </c>
      <c r="E45" s="14" t="n">
        <f aca="false">C45/$C$78</f>
        <v>0.776150411592327</v>
      </c>
    </row>
    <row r="46" customFormat="false" ht="39" hidden="false" customHeight="true" outlineLevel="0" collapsed="false">
      <c r="A46" s="12" t="s">
        <v>50</v>
      </c>
      <c r="B46" s="13" t="n">
        <f aca="false">B47+B51+B62+B70</f>
        <v>1401735.4</v>
      </c>
      <c r="C46" s="13" t="n">
        <f aca="false">C47+C51+C62+C70</f>
        <v>1129141.3</v>
      </c>
      <c r="D46" s="14" t="n">
        <f aca="false">C46/B46</f>
        <v>0.805530986803929</v>
      </c>
      <c r="E46" s="14" t="n">
        <f aca="false">C46/$C$78</f>
        <v>0.777810888582166</v>
      </c>
    </row>
    <row r="47" customFormat="false" ht="35.4" hidden="false" customHeight="true" outlineLevel="0" collapsed="false">
      <c r="A47" s="12" t="s">
        <v>51</v>
      </c>
      <c r="B47" s="13" t="n">
        <f aca="false">SUM(B48:B50)</f>
        <v>303681.1</v>
      </c>
      <c r="C47" s="13" t="n">
        <f aca="false">SUM(C48:C50)</f>
        <v>259393.1</v>
      </c>
      <c r="D47" s="14" t="n">
        <f aca="false">C47/B47</f>
        <v>0.854162804336523</v>
      </c>
      <c r="E47" s="14" t="n">
        <f aca="false">C47/$C$78</f>
        <v>0.178683374351007</v>
      </c>
    </row>
    <row r="48" customFormat="false" ht="36.6" hidden="false" customHeight="true" outlineLevel="0" collapsed="false">
      <c r="A48" s="15" t="s">
        <v>52</v>
      </c>
      <c r="B48" s="16" t="n">
        <v>18470.9</v>
      </c>
      <c r="C48" s="16" t="n">
        <v>15139.4</v>
      </c>
      <c r="D48" s="14" t="n">
        <f aca="false">C48/B48</f>
        <v>0.81963520997894</v>
      </c>
      <c r="E48" s="14" t="n">
        <f aca="false">C48/$C$78</f>
        <v>0.0104288012196532</v>
      </c>
    </row>
    <row r="49" customFormat="false" ht="36.6" hidden="false" customHeight="true" outlineLevel="0" collapsed="false">
      <c r="A49" s="15" t="s">
        <v>53</v>
      </c>
      <c r="B49" s="16" t="n">
        <v>186916.6</v>
      </c>
      <c r="C49" s="16" t="n">
        <v>154346.3</v>
      </c>
      <c r="D49" s="14" t="n">
        <f aca="false">C49/B49</f>
        <v>0.825749558894181</v>
      </c>
      <c r="E49" s="14" t="n">
        <f aca="false">C49/$C$78</f>
        <v>0.106321709030012</v>
      </c>
    </row>
    <row r="50" customFormat="false" ht="50.4" hidden="false" customHeight="true" outlineLevel="0" collapsed="false">
      <c r="A50" s="15" t="s">
        <v>54</v>
      </c>
      <c r="B50" s="16" t="n">
        <v>98293.6</v>
      </c>
      <c r="C50" s="16" t="n">
        <v>89907.4</v>
      </c>
      <c r="D50" s="17" t="n">
        <f aca="false">C50/B50</f>
        <v>0.914682135968161</v>
      </c>
      <c r="E50" s="17" t="n">
        <f aca="false">C50/$C$78</f>
        <v>0.0619328641013416</v>
      </c>
    </row>
    <row r="51" customFormat="false" ht="35.4" hidden="false" customHeight="true" outlineLevel="0" collapsed="false">
      <c r="A51" s="12" t="s">
        <v>55</v>
      </c>
      <c r="B51" s="13" t="n">
        <f aca="false">SUM(B52:B61)</f>
        <v>863811.8</v>
      </c>
      <c r="C51" s="13" t="n">
        <f aca="false">SUM(C52:C61)</f>
        <v>672999.5</v>
      </c>
      <c r="D51" s="14" t="n">
        <f aca="false">C51/B51</f>
        <v>0.77910431415732</v>
      </c>
      <c r="E51" s="14" t="n">
        <f aca="false">C51/$C$78</f>
        <v>0.463596840457747</v>
      </c>
    </row>
    <row r="52" customFormat="false" ht="36.6" hidden="false" customHeight="true" outlineLevel="0" collapsed="false">
      <c r="A52" s="22" t="s">
        <v>56</v>
      </c>
      <c r="B52" s="16" t="n">
        <v>187392.9</v>
      </c>
      <c r="C52" s="19" t="n">
        <v>186709.9</v>
      </c>
      <c r="D52" s="14" t="n">
        <f aca="false">C52/B52</f>
        <v>0.996355251452963</v>
      </c>
      <c r="E52" s="14" t="n">
        <f aca="false">C52/$C$78</f>
        <v>0.128615429464928</v>
      </c>
    </row>
    <row r="53" customFormat="false" ht="94.2" hidden="false" customHeight="true" outlineLevel="0" collapsed="false">
      <c r="A53" s="23" t="s">
        <v>57</v>
      </c>
      <c r="B53" s="24" t="n">
        <v>4417.8</v>
      </c>
      <c r="C53" s="16" t="n">
        <v>4417.8</v>
      </c>
      <c r="D53" s="17" t="n">
        <f aca="false">C53/B53</f>
        <v>1</v>
      </c>
      <c r="E53" s="17" t="n">
        <f aca="false">C53/$C$78</f>
        <v>0.00304320897976037</v>
      </c>
    </row>
    <row r="54" customFormat="false" ht="67.95" hidden="false" customHeight="true" outlineLevel="0" collapsed="false">
      <c r="A54" s="23" t="s">
        <v>58</v>
      </c>
      <c r="B54" s="24" t="n">
        <v>4456.2</v>
      </c>
      <c r="C54" s="16" t="n">
        <v>4456.2</v>
      </c>
      <c r="D54" s="17" t="n">
        <f aca="false">C54/B54</f>
        <v>1</v>
      </c>
      <c r="E54" s="17" t="n">
        <f aca="false">C54/$C$78</f>
        <v>0.0030696608845145</v>
      </c>
    </row>
    <row r="55" customFormat="false" ht="62.4" hidden="false" customHeight="true" outlineLevel="0" collapsed="false">
      <c r="A55" s="23" t="s">
        <v>59</v>
      </c>
      <c r="B55" s="24" t="n">
        <v>3478.6</v>
      </c>
      <c r="C55" s="16" t="n">
        <v>2876.6</v>
      </c>
      <c r="D55" s="17" t="n">
        <f aca="false">C55/B55</f>
        <v>0.826941873167366</v>
      </c>
      <c r="E55" s="17" t="n">
        <f aca="false">C55/$C$78</f>
        <v>0.00198155076082635</v>
      </c>
    </row>
    <row r="56" customFormat="false" ht="50.4" hidden="false" customHeight="true" outlineLevel="0" collapsed="false">
      <c r="A56" s="23" t="s">
        <v>60</v>
      </c>
      <c r="B56" s="24" t="n">
        <v>7356.4</v>
      </c>
      <c r="C56" s="16" t="n">
        <v>6404.6</v>
      </c>
      <c r="D56" s="17" t="n">
        <f aca="false">C56/B56</f>
        <v>0.870616062204339</v>
      </c>
      <c r="E56" s="17" t="n">
        <f aca="false">C56/$C$78</f>
        <v>0.0044118195101121</v>
      </c>
    </row>
    <row r="57" customFormat="false" ht="51" hidden="false" customHeight="true" outlineLevel="0" collapsed="false">
      <c r="A57" s="23" t="s">
        <v>61</v>
      </c>
      <c r="B57" s="25" t="n">
        <v>73115.1</v>
      </c>
      <c r="C57" s="19" t="n">
        <v>73115.1</v>
      </c>
      <c r="D57" s="17" t="n">
        <f aca="false">C57/B57</f>
        <v>1</v>
      </c>
      <c r="E57" s="17" t="n">
        <f aca="false">C57/$C$78</f>
        <v>0.0503654599293941</v>
      </c>
    </row>
    <row r="58" customFormat="false" ht="36.6" hidden="false" customHeight="true" outlineLevel="0" collapsed="false">
      <c r="A58" s="23" t="s">
        <v>62</v>
      </c>
      <c r="B58" s="24" t="n">
        <v>3164.8</v>
      </c>
      <c r="C58" s="16" t="n">
        <v>3164.8</v>
      </c>
      <c r="D58" s="17" t="n">
        <f aca="false">C58/B58</f>
        <v>1</v>
      </c>
      <c r="E58" s="17" t="n">
        <f aca="false">C58/$C$78</f>
        <v>0.0021800778168196</v>
      </c>
    </row>
    <row r="59" customFormat="false" ht="33.6" hidden="false" customHeight="true" outlineLevel="0" collapsed="false">
      <c r="A59" s="23" t="s">
        <v>63</v>
      </c>
      <c r="B59" s="24" t="n">
        <v>529.2</v>
      </c>
      <c r="C59" s="16" t="n">
        <v>439.2</v>
      </c>
      <c r="D59" s="17" t="n">
        <f aca="false">C59/B59</f>
        <v>0.829931972789116</v>
      </c>
      <c r="E59" s="17" t="n">
        <f aca="false">C59/$C$78</f>
        <v>0.000302543660625368</v>
      </c>
    </row>
    <row r="60" customFormat="false" ht="36.6" hidden="false" customHeight="true" outlineLevel="0" collapsed="false">
      <c r="A60" s="23" t="s">
        <v>64</v>
      </c>
      <c r="B60" s="24" t="n">
        <v>106389.6</v>
      </c>
      <c r="C60" s="16" t="n">
        <v>72959.3</v>
      </c>
      <c r="D60" s="17" t="n">
        <f aca="false">C60/B60</f>
        <v>0.685774737380345</v>
      </c>
      <c r="E60" s="17" t="n">
        <f aca="false">C60/$C$78</f>
        <v>0.0502581368366677</v>
      </c>
    </row>
    <row r="61" customFormat="false" ht="20.4" hidden="false" customHeight="true" outlineLevel="0" collapsed="false">
      <c r="A61" s="23" t="s">
        <v>65</v>
      </c>
      <c r="B61" s="24" t="n">
        <v>473511.2</v>
      </c>
      <c r="C61" s="16" t="n">
        <v>318456</v>
      </c>
      <c r="D61" s="17" t="n">
        <f aca="false">C61/B61</f>
        <v>0.672541642098434</v>
      </c>
      <c r="E61" s="17" t="n">
        <f aca="false">C61/$C$78</f>
        <v>0.219368952614099</v>
      </c>
    </row>
    <row r="62" customFormat="false" ht="35.4" hidden="false" customHeight="true" outlineLevel="0" collapsed="false">
      <c r="A62" s="12" t="s">
        <v>66</v>
      </c>
      <c r="B62" s="13" t="n">
        <f aca="false">SUM(B63:B69)</f>
        <v>222217.5</v>
      </c>
      <c r="C62" s="13" t="n">
        <f aca="false">SUM(C63:C69)</f>
        <v>184723.7</v>
      </c>
      <c r="D62" s="14" t="n">
        <f aca="false">C62/B62</f>
        <v>0.831274314579185</v>
      </c>
      <c r="E62" s="14" t="n">
        <f aca="false">C62/$C$78</f>
        <v>0.127247232245588</v>
      </c>
    </row>
    <row r="63" customFormat="false" ht="36.6" hidden="false" customHeight="true" outlineLevel="0" collapsed="false">
      <c r="A63" s="23" t="s">
        <v>67</v>
      </c>
      <c r="B63" s="24" t="n">
        <v>203270</v>
      </c>
      <c r="C63" s="16" t="n">
        <v>167557.5</v>
      </c>
      <c r="D63" s="17" t="n">
        <f aca="false">C63/B63</f>
        <v>0.82431003099326</v>
      </c>
      <c r="E63" s="17" t="n">
        <f aca="false">C63/$C$78</f>
        <v>0.115422266428131</v>
      </c>
    </row>
    <row r="64" customFormat="false" ht="51" hidden="false" customHeight="true" outlineLevel="0" collapsed="false">
      <c r="A64" s="23" t="s">
        <v>68</v>
      </c>
      <c r="B64" s="24" t="n">
        <v>400.9</v>
      </c>
      <c r="C64" s="16" t="n">
        <v>400.3</v>
      </c>
      <c r="D64" s="17" t="n">
        <f aca="false">C64/B64</f>
        <v>0.998503367423298</v>
      </c>
      <c r="E64" s="17" t="n">
        <f aca="false">C64/$C$78</f>
        <v>0.000275747330028085</v>
      </c>
    </row>
    <row r="65" customFormat="false" ht="50.4" hidden="false" customHeight="true" outlineLevel="0" collapsed="false">
      <c r="A65" s="23" t="s">
        <v>69</v>
      </c>
      <c r="B65" s="24" t="n">
        <v>1.9</v>
      </c>
      <c r="C65" s="16" t="n">
        <v>1.9</v>
      </c>
      <c r="D65" s="17" t="n">
        <f aca="false">C65/B65</f>
        <v>1</v>
      </c>
      <c r="E65" s="17" t="n">
        <f aca="false">C65/$C$78</f>
        <v>1.30881820398042E-006</v>
      </c>
    </row>
    <row r="66" customFormat="false" ht="50.4" hidden="false" customHeight="true" outlineLevel="0" collapsed="false">
      <c r="A66" s="15" t="s">
        <v>70</v>
      </c>
      <c r="B66" s="16" t="n">
        <v>1175.9</v>
      </c>
      <c r="C66" s="16" t="n">
        <v>1008.7</v>
      </c>
      <c r="D66" s="17" t="n">
        <f aca="false">C66/B66</f>
        <v>0.857811038353602</v>
      </c>
      <c r="E66" s="17" t="n">
        <f aca="false">C66/$C$78</f>
        <v>0.000694844695976342</v>
      </c>
    </row>
    <row r="67" customFormat="false" ht="84" hidden="false" customHeight="true" outlineLevel="0" collapsed="false">
      <c r="A67" s="22" t="s">
        <v>71</v>
      </c>
      <c r="B67" s="19" t="n">
        <v>14200.1</v>
      </c>
      <c r="C67" s="16" t="n">
        <v>12876.8</v>
      </c>
      <c r="D67" s="17" t="n">
        <f aca="false">C67/B67</f>
        <v>0.906810515418905</v>
      </c>
      <c r="E67" s="17" t="n">
        <f aca="false">C67/$C$78</f>
        <v>0.00887020539421845</v>
      </c>
    </row>
    <row r="68" customFormat="false" ht="35.4" hidden="false" customHeight="true" outlineLevel="0" collapsed="false">
      <c r="A68" s="22" t="s">
        <v>72</v>
      </c>
      <c r="B68" s="16" t="n">
        <v>2989</v>
      </c>
      <c r="C68" s="16" t="n">
        <v>2743.7</v>
      </c>
      <c r="D68" s="17" t="n">
        <f aca="false">C68/B68</f>
        <v>0.917932418869187</v>
      </c>
      <c r="E68" s="17" t="n">
        <f aca="false">C68/$C$78</f>
        <v>0.00189000237171636</v>
      </c>
    </row>
    <row r="69" customFormat="false" ht="20.4" hidden="false" customHeight="true" outlineLevel="0" collapsed="false">
      <c r="A69" s="22" t="s">
        <v>73</v>
      </c>
      <c r="B69" s="16" t="n">
        <v>179.7</v>
      </c>
      <c r="C69" s="16" t="n">
        <v>134.8</v>
      </c>
      <c r="D69" s="17" t="n">
        <f aca="false">C69/B69</f>
        <v>0.750139120756817</v>
      </c>
      <c r="E69" s="17" t="n">
        <f aca="false">C69/$C$78</f>
        <v>9.28572073139792E-005</v>
      </c>
    </row>
    <row r="70" customFormat="false" ht="20.4" hidden="false" customHeight="true" outlineLevel="0" collapsed="false">
      <c r="A70" s="12" t="s">
        <v>74</v>
      </c>
      <c r="B70" s="13" t="n">
        <f aca="false">SUM(B71)</f>
        <v>12025</v>
      </c>
      <c r="C70" s="13" t="n">
        <f aca="false">SUM(C71)</f>
        <v>12025</v>
      </c>
      <c r="D70" s="14" t="n">
        <f aca="false">C70/B70</f>
        <v>1</v>
      </c>
      <c r="E70" s="14" t="n">
        <f aca="false">C70/$C$78</f>
        <v>0.00828344152782344</v>
      </c>
    </row>
    <row r="71" customFormat="false" ht="20.4" hidden="false" customHeight="true" outlineLevel="0" collapsed="false">
      <c r="A71" s="23" t="s">
        <v>75</v>
      </c>
      <c r="B71" s="24" t="n">
        <v>12025</v>
      </c>
      <c r="C71" s="16" t="n">
        <v>12025</v>
      </c>
      <c r="D71" s="17" t="n">
        <f aca="false">C71/B71</f>
        <v>1</v>
      </c>
      <c r="E71" s="17" t="n">
        <f aca="false">C71/$C$78</f>
        <v>0.00828344152782344</v>
      </c>
    </row>
    <row r="72" customFormat="false" ht="36.6" hidden="false" customHeight="true" outlineLevel="0" collapsed="false">
      <c r="A72" s="12" t="s">
        <v>76</v>
      </c>
      <c r="B72" s="13" t="n">
        <f aca="false">SUM(B73)</f>
        <v>1144.3</v>
      </c>
      <c r="C72" s="13" t="n">
        <f aca="false">SUM(C73)</f>
        <v>1112.3</v>
      </c>
      <c r="D72" s="14" t="n">
        <f aca="false">C72/B72</f>
        <v>0.972035305426899</v>
      </c>
      <c r="E72" s="14" t="n">
        <f aca="false">C72/$C$78</f>
        <v>0.00076620973067759</v>
      </c>
    </row>
    <row r="73" customFormat="false" ht="37.95" hidden="false" customHeight="true" outlineLevel="0" collapsed="false">
      <c r="A73" s="23" t="s">
        <v>77</v>
      </c>
      <c r="B73" s="24" t="n">
        <v>1144.3</v>
      </c>
      <c r="C73" s="16" t="n">
        <v>1112.3</v>
      </c>
      <c r="D73" s="17" t="n">
        <f aca="false">C73/B73</f>
        <v>0.972035305426899</v>
      </c>
      <c r="E73" s="17" t="n">
        <f aca="false">C73/$C$78</f>
        <v>0.00076620973067759</v>
      </c>
    </row>
    <row r="74" customFormat="false" ht="20.4" hidden="false" customHeight="true" outlineLevel="0" collapsed="false">
      <c r="A74" s="12" t="s">
        <v>78</v>
      </c>
      <c r="B74" s="13" t="n">
        <f aca="false">SUM(B75)</f>
        <v>1569.7</v>
      </c>
      <c r="C74" s="13" t="n">
        <f aca="false">SUM(C75)</f>
        <v>1606.6</v>
      </c>
      <c r="D74" s="14" t="n">
        <f aca="false">C74/B74</f>
        <v>1.02350767662611</v>
      </c>
      <c r="E74" s="14" t="n">
        <f aca="false">C74/$C$78</f>
        <v>0.00110670911921839</v>
      </c>
    </row>
    <row r="75" customFormat="false" ht="37.95" hidden="false" customHeight="true" outlineLevel="0" collapsed="false">
      <c r="A75" s="23" t="s">
        <v>79</v>
      </c>
      <c r="B75" s="25" t="n">
        <v>1569.7</v>
      </c>
      <c r="C75" s="16" t="n">
        <v>1606.6</v>
      </c>
      <c r="D75" s="17" t="n">
        <f aca="false">C75/B75</f>
        <v>1.02350767662611</v>
      </c>
      <c r="E75" s="17" t="n">
        <f aca="false">C75/$C$78</f>
        <v>0.00110670911921839</v>
      </c>
    </row>
    <row r="76" customFormat="false" ht="79.95" hidden="false" customHeight="true" outlineLevel="0" collapsed="false">
      <c r="A76" s="26" t="s">
        <v>80</v>
      </c>
      <c r="B76" s="13" t="n">
        <f aca="false">SUM(B77)</f>
        <v>0</v>
      </c>
      <c r="C76" s="13" t="n">
        <v>0</v>
      </c>
      <c r="D76" s="14" t="s">
        <v>20</v>
      </c>
      <c r="E76" s="14" t="n">
        <f aca="false">C76/$C$78</f>
        <v>0</v>
      </c>
    </row>
    <row r="77" customFormat="false" ht="54.75" hidden="false" customHeight="true" outlineLevel="0" collapsed="false">
      <c r="A77" s="26" t="s">
        <v>81</v>
      </c>
      <c r="B77" s="27" t="n">
        <v>0</v>
      </c>
      <c r="C77" s="13" t="n">
        <v>-5129.4</v>
      </c>
      <c r="D77" s="14" t="s">
        <v>20</v>
      </c>
      <c r="E77" s="14" t="n">
        <f aca="false">C77/$C$78</f>
        <v>-0.00353339583973535</v>
      </c>
    </row>
    <row r="78" customFormat="false" ht="18.6" hidden="false" customHeight="true" outlineLevel="0" collapsed="false">
      <c r="A78" s="12" t="s">
        <v>82</v>
      </c>
      <c r="B78" s="13" t="n">
        <f aca="false">B45+B7</f>
        <v>1742745.4</v>
      </c>
      <c r="C78" s="13" t="n">
        <f aca="false">C45+C7</f>
        <v>1451691.3</v>
      </c>
      <c r="D78" s="14" t="n">
        <f aca="false">C78/B78</f>
        <v>0.832991038163119</v>
      </c>
      <c r="E78" s="14" t="n">
        <f aca="false">C78/$C$78</f>
        <v>1</v>
      </c>
    </row>
    <row r="79" customFormat="false" ht="13.2" hidden="false" customHeight="false" outlineLevel="0" collapsed="false">
      <c r="A79" s="28"/>
      <c r="B79" s="29"/>
      <c r="E79" s="30"/>
    </row>
    <row r="80" customFormat="false" ht="13.2" hidden="false" customHeight="false" outlineLevel="0" collapsed="false">
      <c r="A80" s="28"/>
    </row>
    <row r="81" customFormat="false" ht="13.2" hidden="false" customHeight="false" outlineLevel="0" collapsed="false">
      <c r="A81" s="28"/>
    </row>
    <row r="82" customFormat="false" ht="13.2" hidden="false" customHeight="false" outlineLevel="0" collapsed="false">
      <c r="A82" s="28"/>
    </row>
    <row r="83" customFormat="false" ht="13.2" hidden="false" customHeight="false" outlineLevel="0" collapsed="false">
      <c r="A83" s="28"/>
    </row>
    <row r="84" customFormat="false" ht="13.2" hidden="false" customHeight="false" outlineLevel="0" collapsed="false">
      <c r="A84" s="28"/>
    </row>
    <row r="85" customFormat="false" ht="13.2" hidden="false" customHeight="false" outlineLevel="0" collapsed="false">
      <c r="A85" s="28"/>
    </row>
    <row r="86" customFormat="false" ht="13.2" hidden="false" customHeight="false" outlineLevel="0" collapsed="false">
      <c r="A86" s="28"/>
    </row>
    <row r="87" customFormat="false" ht="13.2" hidden="false" customHeight="false" outlineLevel="0" collapsed="false">
      <c r="A87" s="28"/>
    </row>
    <row r="88" customFormat="false" ht="13.2" hidden="false" customHeight="false" outlineLevel="0" collapsed="false">
      <c r="A88" s="28"/>
    </row>
    <row r="89" customFormat="false" ht="13.2" hidden="false" customHeight="false" outlineLevel="0" collapsed="false">
      <c r="A89" s="28"/>
    </row>
    <row r="90" customFormat="false" ht="13.2" hidden="false" customHeight="false" outlineLevel="0" collapsed="false">
      <c r="A90" s="28"/>
    </row>
    <row r="91" customFormat="false" ht="13.2" hidden="false" customHeight="false" outlineLevel="0" collapsed="false">
      <c r="A91" s="28"/>
    </row>
    <row r="92" customFormat="false" ht="13.2" hidden="false" customHeight="false" outlineLevel="0" collapsed="false">
      <c r="A92" s="28"/>
    </row>
    <row r="93" customFormat="false" ht="13.2" hidden="false" customHeight="false" outlineLevel="0" collapsed="false">
      <c r="A93" s="28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0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10.1"/>
    <col collapsed="false" customWidth="true" hidden="false" outlineLevel="0" max="2" min="2" style="31" width="10.43"/>
    <col collapsed="false" customWidth="true" hidden="false" outlineLevel="0" max="3" min="3" style="31" width="6.55"/>
    <col collapsed="false" customWidth="false" hidden="false" outlineLevel="0" max="4" min="4" style="31" width="9.1"/>
    <col collapsed="false" customWidth="true" hidden="false" outlineLevel="0" max="5" min="5" style="31" width="33.66"/>
    <col collapsed="false" customWidth="true" hidden="false" outlineLevel="0" max="7" min="6" style="32" width="11.66"/>
    <col collapsed="false" customWidth="true" hidden="false" outlineLevel="0" max="8" min="8" style="32" width="14.55"/>
    <col collapsed="false" customWidth="true" hidden="false" outlineLevel="0" max="9" min="9" style="32" width="16.99"/>
    <col collapsed="false" customWidth="true" hidden="false" outlineLevel="0" max="10" min="10" style="32" width="19.43"/>
    <col collapsed="false" customWidth="true" hidden="false" outlineLevel="0" max="11" min="11" style="32" width="15.87"/>
  </cols>
  <sheetData>
    <row r="1" customFormat="false" ht="15" hidden="true" customHeight="true" outlineLevel="0" collapsed="false">
      <c r="A1" s="33"/>
      <c r="B1" s="33"/>
      <c r="C1" s="33"/>
      <c r="D1" s="33"/>
      <c r="E1" s="33"/>
      <c r="F1" s="33"/>
      <c r="G1" s="33"/>
      <c r="H1" s="33"/>
      <c r="J1" s="33"/>
      <c r="K1" s="33"/>
    </row>
    <row r="2" customFormat="false" ht="15" hidden="true" customHeight="true" outlineLevel="0" collapsed="false">
      <c r="A2" s="33"/>
      <c r="B2" s="33"/>
      <c r="C2" s="33"/>
      <c r="D2" s="33"/>
      <c r="E2" s="33"/>
      <c r="F2" s="33"/>
      <c r="G2" s="33"/>
      <c r="H2" s="33"/>
      <c r="J2" s="33"/>
      <c r="K2" s="33"/>
    </row>
    <row r="3" customFormat="false" ht="15" hidden="true" customHeight="true" outlineLevel="0" collapsed="false">
      <c r="A3" s="33"/>
      <c r="B3" s="33"/>
      <c r="C3" s="33"/>
      <c r="D3" s="33"/>
      <c r="E3" s="33"/>
      <c r="F3" s="33"/>
      <c r="G3" s="33"/>
      <c r="H3" s="33"/>
      <c r="J3" s="33"/>
      <c r="K3" s="33"/>
    </row>
    <row r="4" customFormat="false" ht="15" hidden="true" customHeight="true" outlineLevel="0" collapsed="false">
      <c r="A4" s="33"/>
      <c r="B4" s="33"/>
      <c r="C4" s="33"/>
      <c r="D4" s="33"/>
      <c r="E4" s="33"/>
      <c r="F4" s="33"/>
      <c r="G4" s="33"/>
      <c r="H4" s="33"/>
      <c r="J4" s="33"/>
      <c r="K4" s="33"/>
    </row>
    <row r="5" customFormat="false" ht="15" hidden="true" customHeight="true" outlineLevel="0" collapsed="false">
      <c r="A5" s="33"/>
      <c r="B5" s="33"/>
      <c r="C5" s="33"/>
      <c r="D5" s="33"/>
      <c r="E5" s="33"/>
      <c r="F5" s="33"/>
      <c r="G5" s="33"/>
      <c r="H5" s="33"/>
      <c r="J5" s="33"/>
      <c r="K5" s="33"/>
    </row>
    <row r="6" customFormat="false" ht="15.75" hidden="false" customHeight="true" outlineLevel="0" collapsed="false">
      <c r="A6" s="34" t="s">
        <v>83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6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18" hidden="true" customHeight="true" outlineLevel="0" collapsed="false">
      <c r="A8" s="35"/>
      <c r="B8" s="35"/>
      <c r="C8" s="35"/>
      <c r="D8" s="35"/>
      <c r="E8" s="35"/>
      <c r="F8" s="36"/>
      <c r="G8" s="36"/>
      <c r="H8" s="36"/>
      <c r="I8" s="37"/>
      <c r="J8" s="37"/>
      <c r="K8" s="37"/>
    </row>
    <row r="9" customFormat="false" ht="13.5" hidden="false" customHeight="true" outlineLevel="0" collapsed="false">
      <c r="A9" s="38" t="s">
        <v>84</v>
      </c>
      <c r="B9" s="38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67.5" hidden="false" customHeight="true" outlineLevel="0" collapsed="false">
      <c r="A10" s="39" t="s">
        <v>85</v>
      </c>
      <c r="B10" s="39"/>
      <c r="C10" s="39"/>
      <c r="D10" s="39"/>
      <c r="E10" s="39"/>
      <c r="F10" s="39" t="s">
        <v>86</v>
      </c>
      <c r="G10" s="39" t="s">
        <v>87</v>
      </c>
      <c r="H10" s="40" t="s">
        <v>6</v>
      </c>
      <c r="I10" s="40" t="s">
        <v>88</v>
      </c>
      <c r="J10" s="40" t="s">
        <v>89</v>
      </c>
      <c r="K10" s="41" t="s">
        <v>90</v>
      </c>
    </row>
    <row r="11" customFormat="false" ht="18" hidden="false" customHeight="true" outlineLevel="0" collapsed="false">
      <c r="A11" s="42" t="s">
        <v>91</v>
      </c>
      <c r="B11" s="42"/>
      <c r="C11" s="42"/>
      <c r="D11" s="42"/>
      <c r="E11" s="42"/>
      <c r="F11" s="43" t="s">
        <v>92</v>
      </c>
      <c r="G11" s="43" t="s">
        <v>93</v>
      </c>
      <c r="H11" s="13" t="n">
        <f aca="false">SUM(H12:H19)</f>
        <v>152315.1</v>
      </c>
      <c r="I11" s="13" t="n">
        <f aca="false">SUM(I12:I19)</f>
        <v>111415.7</v>
      </c>
      <c r="J11" s="44" t="n">
        <f aca="false">I11/H11</f>
        <v>0.731481645614913</v>
      </c>
      <c r="K11" s="44" t="n">
        <f aca="false">I11/$I$61</f>
        <v>0.0851360621072516</v>
      </c>
    </row>
    <row r="12" customFormat="false" ht="18" hidden="false" customHeight="true" outlineLevel="0" collapsed="false">
      <c r="A12" s="45" t="s">
        <v>94</v>
      </c>
      <c r="B12" s="45"/>
      <c r="C12" s="45"/>
      <c r="D12" s="45"/>
      <c r="E12" s="45"/>
      <c r="F12" s="46" t="s">
        <v>92</v>
      </c>
      <c r="G12" s="46" t="s">
        <v>95</v>
      </c>
      <c r="H12" s="47" t="n">
        <v>2669.5</v>
      </c>
      <c r="I12" s="47" t="n">
        <v>2212.8</v>
      </c>
      <c r="J12" s="48" t="n">
        <f aca="false">I12/H12</f>
        <v>0.828919273272148</v>
      </c>
      <c r="K12" s="48" t="n">
        <f aca="false">I12/$I$61</f>
        <v>0.00169086653165511</v>
      </c>
    </row>
    <row r="13" customFormat="false" ht="18" hidden="false" customHeight="true" outlineLevel="0" collapsed="false">
      <c r="A13" s="49" t="s">
        <v>96</v>
      </c>
      <c r="B13" s="49"/>
      <c r="C13" s="49"/>
      <c r="D13" s="49"/>
      <c r="E13" s="49"/>
      <c r="F13" s="46" t="s">
        <v>92</v>
      </c>
      <c r="G13" s="46" t="s">
        <v>97</v>
      </c>
      <c r="H13" s="47" t="n">
        <v>76</v>
      </c>
      <c r="I13" s="16" t="n">
        <v>31.8</v>
      </c>
      <c r="J13" s="48" t="n">
        <f aca="false">I13/H13</f>
        <v>0.418421052631579</v>
      </c>
      <c r="K13" s="50" t="n">
        <f aca="false">I13/$I$61</f>
        <v>2.42993292238939E-005</v>
      </c>
    </row>
    <row r="14" customFormat="false" ht="18" hidden="false" customHeight="true" outlineLevel="0" collapsed="false">
      <c r="A14" s="49" t="s">
        <v>98</v>
      </c>
      <c r="B14" s="49"/>
      <c r="C14" s="49"/>
      <c r="D14" s="49"/>
      <c r="E14" s="49"/>
      <c r="F14" s="46" t="s">
        <v>92</v>
      </c>
      <c r="G14" s="46" t="s">
        <v>99</v>
      </c>
      <c r="H14" s="16" t="n">
        <v>72411.2</v>
      </c>
      <c r="I14" s="47" t="n">
        <v>54121.3</v>
      </c>
      <c r="J14" s="48" t="n">
        <f aca="false">I14/H14</f>
        <v>0.747416145568641</v>
      </c>
      <c r="K14" s="48" t="n">
        <f aca="false">I14/$I$61</f>
        <v>0.0413557008404129</v>
      </c>
    </row>
    <row r="15" customFormat="false" ht="18" hidden="false" customHeight="true" outlineLevel="0" collapsed="false">
      <c r="A15" s="49" t="s">
        <v>100</v>
      </c>
      <c r="B15" s="49"/>
      <c r="C15" s="49"/>
      <c r="D15" s="49"/>
      <c r="E15" s="49"/>
      <c r="F15" s="46" t="s">
        <v>92</v>
      </c>
      <c r="G15" s="46" t="s">
        <v>101</v>
      </c>
      <c r="H15" s="47" t="n">
        <v>1.9</v>
      </c>
      <c r="I15" s="47" t="n">
        <v>1.9</v>
      </c>
      <c r="J15" s="48" t="n">
        <f aca="false">I15/H15</f>
        <v>1</v>
      </c>
      <c r="K15" s="48" t="n">
        <f aca="false">I15/$I$61</f>
        <v>1.45184671463517E-006</v>
      </c>
    </row>
    <row r="16" customFormat="false" ht="18" hidden="false" customHeight="true" outlineLevel="0" collapsed="false">
      <c r="A16" s="49" t="s">
        <v>102</v>
      </c>
      <c r="B16" s="49"/>
      <c r="C16" s="49"/>
      <c r="D16" s="49"/>
      <c r="E16" s="49"/>
      <c r="F16" s="46" t="s">
        <v>92</v>
      </c>
      <c r="G16" s="46" t="s">
        <v>103</v>
      </c>
      <c r="H16" s="47" t="n">
        <v>13282.7</v>
      </c>
      <c r="I16" s="47" t="n">
        <v>9407.3</v>
      </c>
      <c r="J16" s="48" t="n">
        <f aca="false">I16/H16</f>
        <v>0.708237030121888</v>
      </c>
      <c r="K16" s="48" t="n">
        <f aca="false">I16/$I$61</f>
        <v>0.00718839873609866</v>
      </c>
    </row>
    <row r="17" customFormat="false" ht="18" hidden="false" customHeight="true" outlineLevel="0" collapsed="false">
      <c r="A17" s="49" t="s">
        <v>104</v>
      </c>
      <c r="B17" s="49"/>
      <c r="C17" s="49"/>
      <c r="D17" s="49"/>
      <c r="E17" s="49"/>
      <c r="F17" s="46" t="s">
        <v>92</v>
      </c>
      <c r="G17" s="46" t="s">
        <v>105</v>
      </c>
      <c r="H17" s="47" t="n">
        <v>0</v>
      </c>
      <c r="I17" s="47" t="n">
        <v>0</v>
      </c>
      <c r="J17" s="48" t="n">
        <v>0</v>
      </c>
      <c r="K17" s="48" t="n">
        <f aca="false">I17/$I$61</f>
        <v>0</v>
      </c>
    </row>
    <row r="18" customFormat="false" ht="18" hidden="false" customHeight="true" outlineLevel="0" collapsed="false">
      <c r="A18" s="49" t="s">
        <v>106</v>
      </c>
      <c r="B18" s="49"/>
      <c r="C18" s="49"/>
      <c r="D18" s="49"/>
      <c r="E18" s="49"/>
      <c r="F18" s="46" t="s">
        <v>92</v>
      </c>
      <c r="G18" s="46" t="s">
        <v>107</v>
      </c>
      <c r="H18" s="47" t="n">
        <v>238</v>
      </c>
      <c r="I18" s="47" t="n">
        <v>0</v>
      </c>
      <c r="J18" s="48" t="n">
        <f aca="false">I18/H18</f>
        <v>0</v>
      </c>
      <c r="K18" s="48" t="n">
        <f aca="false">I18/$I$61</f>
        <v>0</v>
      </c>
    </row>
    <row r="19" customFormat="false" ht="18" hidden="false" customHeight="true" outlineLevel="0" collapsed="false">
      <c r="A19" s="49" t="s">
        <v>108</v>
      </c>
      <c r="B19" s="49"/>
      <c r="C19" s="49"/>
      <c r="D19" s="49"/>
      <c r="E19" s="49"/>
      <c r="F19" s="46" t="s">
        <v>92</v>
      </c>
      <c r="G19" s="46" t="s">
        <v>109</v>
      </c>
      <c r="H19" s="47" t="n">
        <v>63635.8</v>
      </c>
      <c r="I19" s="47" t="n">
        <v>45640.6</v>
      </c>
      <c r="J19" s="48" t="n">
        <f aca="false">I19/H19</f>
        <v>0.717215781054061</v>
      </c>
      <c r="K19" s="48" t="n">
        <f aca="false">I19/$I$61</f>
        <v>0.0348753448231463</v>
      </c>
    </row>
    <row r="20" customFormat="false" ht="15.75" hidden="false" customHeight="true" outlineLevel="0" collapsed="false">
      <c r="A20" s="51" t="s">
        <v>110</v>
      </c>
      <c r="B20" s="51"/>
      <c r="C20" s="51"/>
      <c r="D20" s="51"/>
      <c r="E20" s="51"/>
      <c r="F20" s="43" t="s">
        <v>95</v>
      </c>
      <c r="G20" s="43" t="s">
        <v>93</v>
      </c>
      <c r="H20" s="52" t="n">
        <f aca="false">(H21)</f>
        <v>400.9</v>
      </c>
      <c r="I20" s="52" t="n">
        <f aca="false">(I21)</f>
        <v>400.3</v>
      </c>
      <c r="J20" s="44" t="n">
        <f aca="false">I20/H20</f>
        <v>0.998503367423298</v>
      </c>
      <c r="K20" s="44" t="n">
        <f aca="false">I20/$I$61</f>
        <v>0.000305881178878137</v>
      </c>
    </row>
    <row r="21" customFormat="false" ht="19.5" hidden="false" customHeight="true" outlineLevel="0" collapsed="false">
      <c r="A21" s="49" t="s">
        <v>111</v>
      </c>
      <c r="B21" s="49"/>
      <c r="C21" s="49"/>
      <c r="D21" s="49"/>
      <c r="E21" s="49"/>
      <c r="F21" s="46" t="s">
        <v>95</v>
      </c>
      <c r="G21" s="46" t="s">
        <v>97</v>
      </c>
      <c r="H21" s="47" t="n">
        <v>400.9</v>
      </c>
      <c r="I21" s="47" t="n">
        <v>400.3</v>
      </c>
      <c r="J21" s="48" t="n">
        <f aca="false">I21/H21</f>
        <v>0.998503367423298</v>
      </c>
      <c r="K21" s="48" t="n">
        <f aca="false">I21/$I$61</f>
        <v>0.000305881178878137</v>
      </c>
    </row>
    <row r="22" customFormat="false" ht="33" hidden="false" customHeight="true" outlineLevel="0" collapsed="false">
      <c r="A22" s="53" t="s">
        <v>112</v>
      </c>
      <c r="B22" s="53"/>
      <c r="C22" s="53"/>
      <c r="D22" s="53"/>
      <c r="E22" s="53"/>
      <c r="F22" s="43" t="s">
        <v>97</v>
      </c>
      <c r="G22" s="43" t="s">
        <v>93</v>
      </c>
      <c r="H22" s="52" t="n">
        <f aca="false">H23+H24+H25</f>
        <v>7254.3</v>
      </c>
      <c r="I22" s="52" t="n">
        <f aca="false">SUM(I23,I24:I25)</f>
        <v>4718</v>
      </c>
      <c r="J22" s="44" t="n">
        <f aca="false">I22/H22</f>
        <v>0.650372882290504</v>
      </c>
      <c r="K22" s="44" t="n">
        <f aca="false">I22/$I$61</f>
        <v>0.00360516463139408</v>
      </c>
    </row>
    <row r="23" customFormat="false" ht="35.25" hidden="false" customHeight="true" outlineLevel="0" collapsed="false">
      <c r="A23" s="49" t="s">
        <v>113</v>
      </c>
      <c r="B23" s="49"/>
      <c r="C23" s="49"/>
      <c r="D23" s="49"/>
      <c r="E23" s="49"/>
      <c r="F23" s="46" t="s">
        <v>97</v>
      </c>
      <c r="G23" s="46" t="s">
        <v>114</v>
      </c>
      <c r="H23" s="47" t="n">
        <v>0</v>
      </c>
      <c r="I23" s="47" t="n">
        <v>0</v>
      </c>
      <c r="J23" s="44" t="n">
        <v>0</v>
      </c>
      <c r="K23" s="48" t="n">
        <f aca="false">I23/$I$61</f>
        <v>0</v>
      </c>
    </row>
    <row r="24" customFormat="false" ht="33" hidden="false" customHeight="true" outlineLevel="0" collapsed="false">
      <c r="A24" s="54" t="s">
        <v>115</v>
      </c>
      <c r="B24" s="54"/>
      <c r="C24" s="54"/>
      <c r="D24" s="54"/>
      <c r="E24" s="54"/>
      <c r="F24" s="46" t="s">
        <v>97</v>
      </c>
      <c r="G24" s="46" t="s">
        <v>116</v>
      </c>
      <c r="H24" s="47" t="n">
        <v>5934.3</v>
      </c>
      <c r="I24" s="47" t="n">
        <v>4166.5</v>
      </c>
      <c r="J24" s="48" t="n">
        <f aca="false">I24/H24</f>
        <v>0.70210471327705</v>
      </c>
      <c r="K24" s="48" t="n">
        <f aca="false">I24/$I$61</f>
        <v>0.00318374701922497</v>
      </c>
    </row>
    <row r="25" customFormat="false" ht="33" hidden="false" customHeight="true" outlineLevel="0" collapsed="false">
      <c r="A25" s="49" t="s">
        <v>117</v>
      </c>
      <c r="B25" s="49"/>
      <c r="C25" s="49"/>
      <c r="D25" s="49"/>
      <c r="E25" s="49"/>
      <c r="F25" s="46" t="s">
        <v>97</v>
      </c>
      <c r="G25" s="46" t="s">
        <v>118</v>
      </c>
      <c r="H25" s="47" t="n">
        <v>1320</v>
      </c>
      <c r="I25" s="47" t="n">
        <v>551.5</v>
      </c>
      <c r="J25" s="48" t="n">
        <f aca="false">I25/H25</f>
        <v>0.41780303030303</v>
      </c>
      <c r="K25" s="48" t="n">
        <f aca="false">I25/$I$61</f>
        <v>0.000421417612169104</v>
      </c>
    </row>
    <row r="26" customFormat="false" ht="15.6" hidden="false" customHeight="true" outlineLevel="0" collapsed="false">
      <c r="A26" s="53" t="s">
        <v>119</v>
      </c>
      <c r="B26" s="53"/>
      <c r="C26" s="53"/>
      <c r="D26" s="53"/>
      <c r="E26" s="53"/>
      <c r="F26" s="43" t="s">
        <v>99</v>
      </c>
      <c r="G26" s="43" t="s">
        <v>93</v>
      </c>
      <c r="H26" s="13" t="n">
        <f aca="false">SUM(H27,H28,H29,H30,H31)</f>
        <v>320700.6</v>
      </c>
      <c r="I26" s="13" t="n">
        <f aca="false">SUM(I27,I28,I29,I30,I31)</f>
        <v>241852.2</v>
      </c>
      <c r="J26" s="44" t="n">
        <f aca="false">I26/H26</f>
        <v>0.754137036226312</v>
      </c>
      <c r="K26" s="44" t="n">
        <f aca="false">I26/$I$61</f>
        <v>0.184806485261731</v>
      </c>
    </row>
    <row r="27" customFormat="false" ht="18.75" hidden="false" customHeight="true" outlineLevel="0" collapsed="false">
      <c r="A27" s="49" t="s">
        <v>120</v>
      </c>
      <c r="B27" s="49"/>
      <c r="C27" s="49"/>
      <c r="D27" s="49"/>
      <c r="E27" s="49"/>
      <c r="F27" s="46" t="s">
        <v>99</v>
      </c>
      <c r="G27" s="46" t="s">
        <v>92</v>
      </c>
      <c r="H27" s="47" t="n">
        <v>537.3</v>
      </c>
      <c r="I27" s="47" t="n">
        <v>509.7</v>
      </c>
      <c r="J27" s="48" t="n">
        <f aca="false">I27/H27</f>
        <v>0.948632049134562</v>
      </c>
      <c r="K27" s="48" t="n">
        <f aca="false">I27/$I$61</f>
        <v>0.00038947698444713</v>
      </c>
    </row>
    <row r="28" customFormat="false" ht="18.75" hidden="false" customHeight="true" outlineLevel="0" collapsed="false">
      <c r="A28" s="49" t="s">
        <v>121</v>
      </c>
      <c r="B28" s="49"/>
      <c r="C28" s="49"/>
      <c r="D28" s="49"/>
      <c r="E28" s="49"/>
      <c r="F28" s="46" t="s">
        <v>99</v>
      </c>
      <c r="G28" s="46" t="s">
        <v>101</v>
      </c>
      <c r="H28" s="47" t="n">
        <v>969.1</v>
      </c>
      <c r="I28" s="16" t="n">
        <v>707.5</v>
      </c>
      <c r="J28" s="48" t="n">
        <f aca="false">I28/H28</f>
        <v>0.730058817459499</v>
      </c>
      <c r="K28" s="48" t="n">
        <f aca="false">I28/$I$61</f>
        <v>0.00054062186873915</v>
      </c>
    </row>
    <row r="29" customFormat="false" ht="18.75" hidden="false" customHeight="true" outlineLevel="0" collapsed="false">
      <c r="A29" s="49" t="s">
        <v>122</v>
      </c>
      <c r="B29" s="49"/>
      <c r="C29" s="49"/>
      <c r="D29" s="49"/>
      <c r="E29" s="49"/>
      <c r="F29" s="46" t="s">
        <v>99</v>
      </c>
      <c r="G29" s="46" t="s">
        <v>123</v>
      </c>
      <c r="H29" s="47" t="n">
        <v>16683.5</v>
      </c>
      <c r="I29" s="16" t="n">
        <v>15358.5</v>
      </c>
      <c r="J29" s="48" t="n">
        <f aca="false">I29/H29</f>
        <v>0.920580213983876</v>
      </c>
      <c r="K29" s="48" t="n">
        <f aca="false">I29/$I$61</f>
        <v>0.0117358882982759</v>
      </c>
    </row>
    <row r="30" customFormat="false" ht="18.75" hidden="false" customHeight="true" outlineLevel="0" collapsed="false">
      <c r="A30" s="49" t="s">
        <v>124</v>
      </c>
      <c r="B30" s="49"/>
      <c r="C30" s="49"/>
      <c r="D30" s="49"/>
      <c r="E30" s="49"/>
      <c r="F30" s="46" t="s">
        <v>99</v>
      </c>
      <c r="G30" s="46" t="s">
        <v>114</v>
      </c>
      <c r="H30" s="47" t="n">
        <v>294925.9</v>
      </c>
      <c r="I30" s="47" t="n">
        <v>222558.7</v>
      </c>
      <c r="J30" s="48" t="n">
        <f aca="false">I30/H30</f>
        <v>0.754625822960954</v>
      </c>
      <c r="K30" s="48" t="n">
        <f aca="false">I30/$I$61</f>
        <v>0.170063746004461</v>
      </c>
    </row>
    <row r="31" customFormat="false" ht="18.75" hidden="false" customHeight="true" outlineLevel="0" collapsed="false">
      <c r="A31" s="49" t="s">
        <v>125</v>
      </c>
      <c r="B31" s="49"/>
      <c r="C31" s="49"/>
      <c r="D31" s="49"/>
      <c r="E31" s="49"/>
      <c r="F31" s="46" t="s">
        <v>99</v>
      </c>
      <c r="G31" s="46" t="s">
        <v>126</v>
      </c>
      <c r="H31" s="16" t="n">
        <v>7584.8</v>
      </c>
      <c r="I31" s="47" t="n">
        <v>2717.8</v>
      </c>
      <c r="J31" s="48" t="n">
        <f aca="false">I31/H31</f>
        <v>0.358321906971838</v>
      </c>
      <c r="K31" s="48" t="n">
        <f aca="false">I31/$I$61</f>
        <v>0.00207675210580814</v>
      </c>
    </row>
    <row r="32" customFormat="false" ht="15.6" hidden="false" customHeight="true" outlineLevel="0" collapsed="false">
      <c r="A32" s="53" t="s">
        <v>127</v>
      </c>
      <c r="B32" s="53"/>
      <c r="C32" s="53"/>
      <c r="D32" s="53"/>
      <c r="E32" s="53"/>
      <c r="F32" s="43" t="s">
        <v>101</v>
      </c>
      <c r="G32" s="43" t="s">
        <v>93</v>
      </c>
      <c r="H32" s="13" t="n">
        <f aca="false">SUM(H33:H36)</f>
        <v>330210.3</v>
      </c>
      <c r="I32" s="13" t="n">
        <f aca="false">SUM(I33:I36)</f>
        <v>243528.1</v>
      </c>
      <c r="J32" s="44" t="n">
        <f aca="false">I32/H32</f>
        <v>0.737493954610138</v>
      </c>
      <c r="K32" s="44" t="n">
        <f aca="false">I32/$I$61</f>
        <v>0.186087090477024</v>
      </c>
    </row>
    <row r="33" customFormat="false" ht="18.75" hidden="false" customHeight="true" outlineLevel="0" collapsed="false">
      <c r="A33" s="49" t="s">
        <v>128</v>
      </c>
      <c r="B33" s="49"/>
      <c r="C33" s="49"/>
      <c r="D33" s="49"/>
      <c r="E33" s="49"/>
      <c r="F33" s="46" t="s">
        <v>101</v>
      </c>
      <c r="G33" s="46" t="s">
        <v>92</v>
      </c>
      <c r="H33" s="47" t="n">
        <v>18003.3</v>
      </c>
      <c r="I33" s="47" t="n">
        <v>14426.1</v>
      </c>
      <c r="J33" s="48" t="n">
        <f aca="false">I33/H33</f>
        <v>0.801303094432687</v>
      </c>
      <c r="K33" s="48" t="n">
        <f aca="false">I33/$I$61</f>
        <v>0.011023413626315</v>
      </c>
    </row>
    <row r="34" customFormat="false" ht="18" hidden="false" customHeight="true" outlineLevel="0" collapsed="false">
      <c r="A34" s="49" t="s">
        <v>129</v>
      </c>
      <c r="B34" s="49"/>
      <c r="C34" s="49"/>
      <c r="D34" s="49"/>
      <c r="E34" s="49"/>
      <c r="F34" s="46" t="s">
        <v>101</v>
      </c>
      <c r="G34" s="46" t="s">
        <v>95</v>
      </c>
      <c r="H34" s="47" t="n">
        <v>14479</v>
      </c>
      <c r="I34" s="16" t="n">
        <v>11664.7</v>
      </c>
      <c r="J34" s="48" t="n">
        <f aca="false">I34/H34</f>
        <v>0.805628841770841</v>
      </c>
      <c r="K34" s="48" t="n">
        <f aca="false">I34/$I$61</f>
        <v>0.00891334545905521</v>
      </c>
    </row>
    <row r="35" customFormat="false" ht="18.75" hidden="false" customHeight="true" outlineLevel="0" collapsed="false">
      <c r="A35" s="49" t="s">
        <v>130</v>
      </c>
      <c r="B35" s="49"/>
      <c r="C35" s="49"/>
      <c r="D35" s="49"/>
      <c r="E35" s="49"/>
      <c r="F35" s="46" t="s">
        <v>101</v>
      </c>
      <c r="G35" s="46" t="s">
        <v>97</v>
      </c>
      <c r="H35" s="47" t="n">
        <v>296969</v>
      </c>
      <c r="I35" s="47" t="n">
        <v>216802.6</v>
      </c>
      <c r="J35" s="48" t="n">
        <f aca="false">I35/H35</f>
        <v>0.73005128481424</v>
      </c>
      <c r="K35" s="48" t="n">
        <f aca="false">I35/$I$61</f>
        <v>0.165665338175981</v>
      </c>
    </row>
    <row r="36" customFormat="false" ht="19.5" hidden="false" customHeight="true" outlineLevel="0" collapsed="false">
      <c r="A36" s="49" t="s">
        <v>131</v>
      </c>
      <c r="B36" s="49"/>
      <c r="C36" s="49"/>
      <c r="D36" s="49"/>
      <c r="E36" s="49"/>
      <c r="F36" s="46" t="s">
        <v>101</v>
      </c>
      <c r="G36" s="46" t="s">
        <v>101</v>
      </c>
      <c r="H36" s="47" t="n">
        <v>759</v>
      </c>
      <c r="I36" s="47" t="n">
        <v>634.7</v>
      </c>
      <c r="J36" s="48" t="n">
        <f aca="false">I36/H36</f>
        <v>0.836231884057971</v>
      </c>
      <c r="K36" s="48" t="n">
        <f aca="false">I36/$I$61</f>
        <v>0.000484993215673128</v>
      </c>
    </row>
    <row r="37" customFormat="false" ht="15.75" hidden="false" customHeight="true" outlineLevel="0" collapsed="false">
      <c r="A37" s="53" t="s">
        <v>132</v>
      </c>
      <c r="B37" s="53"/>
      <c r="C37" s="53"/>
      <c r="D37" s="53"/>
      <c r="E37" s="53"/>
      <c r="F37" s="43" t="s">
        <v>103</v>
      </c>
      <c r="G37" s="43" t="s">
        <v>93</v>
      </c>
      <c r="H37" s="13" t="n">
        <f aca="false">SUM(H38:H39)</f>
        <v>119454</v>
      </c>
      <c r="I37" s="13" t="n">
        <f aca="false">SUM(I38:I39)</f>
        <v>7216.2</v>
      </c>
      <c r="J37" s="44" t="n">
        <f aca="false">I37/H37</f>
        <v>0.0604098648852278</v>
      </c>
      <c r="K37" s="44" t="n">
        <f aca="false">I37/$I$61</f>
        <v>0.00551411382218439</v>
      </c>
    </row>
    <row r="38" customFormat="false" ht="30" hidden="false" customHeight="true" outlineLevel="0" collapsed="false">
      <c r="A38" s="49" t="s">
        <v>133</v>
      </c>
      <c r="B38" s="49"/>
      <c r="C38" s="49"/>
      <c r="D38" s="49"/>
      <c r="E38" s="49"/>
      <c r="F38" s="46" t="s">
        <v>103</v>
      </c>
      <c r="G38" s="46" t="s">
        <v>97</v>
      </c>
      <c r="H38" s="16" t="n">
        <v>104.5</v>
      </c>
      <c r="I38" s="16" t="n">
        <v>104</v>
      </c>
      <c r="J38" s="48" t="n">
        <f aca="false">I38/H38</f>
        <v>0.995215311004785</v>
      </c>
      <c r="K38" s="48" t="n">
        <f aca="false">I38/$I$61</f>
        <v>7.94695043800305E-005</v>
      </c>
    </row>
    <row r="39" customFormat="false" ht="18.75" hidden="false" customHeight="true" outlineLevel="0" collapsed="false">
      <c r="A39" s="49" t="s">
        <v>134</v>
      </c>
      <c r="B39" s="49"/>
      <c r="C39" s="49"/>
      <c r="D39" s="49"/>
      <c r="E39" s="49"/>
      <c r="F39" s="46" t="s">
        <v>103</v>
      </c>
      <c r="G39" s="46" t="s">
        <v>101</v>
      </c>
      <c r="H39" s="47" t="n">
        <v>119349.5</v>
      </c>
      <c r="I39" s="47" t="n">
        <v>7112.2</v>
      </c>
      <c r="J39" s="48" t="n">
        <f aca="false">I39/H39</f>
        <v>0.0595913682084969</v>
      </c>
      <c r="K39" s="48" t="n">
        <f aca="false">I39/$I$61</f>
        <v>0.00543464431780436</v>
      </c>
    </row>
    <row r="40" customFormat="false" ht="15.6" hidden="false" customHeight="true" outlineLevel="0" collapsed="false">
      <c r="A40" s="53" t="s">
        <v>135</v>
      </c>
      <c r="B40" s="53"/>
      <c r="C40" s="53"/>
      <c r="D40" s="53"/>
      <c r="E40" s="53"/>
      <c r="F40" s="43" t="s">
        <v>105</v>
      </c>
      <c r="G40" s="43" t="s">
        <v>93</v>
      </c>
      <c r="H40" s="52" t="n">
        <f aca="false">H41+H42+H44+H45+H43</f>
        <v>698511.7</v>
      </c>
      <c r="I40" s="55" t="n">
        <f aca="false">I41+I42+I44+I45+I43</f>
        <v>577470.8</v>
      </c>
      <c r="J40" s="44" t="n">
        <f aca="false">I40/H40</f>
        <v>0.826716002036902</v>
      </c>
      <c r="K40" s="44" t="n">
        <f aca="false">I40/$I$61</f>
        <v>0.441262675672497</v>
      </c>
    </row>
    <row r="41" customFormat="false" ht="18" hidden="false" customHeight="true" outlineLevel="0" collapsed="false">
      <c r="A41" s="49" t="s">
        <v>136</v>
      </c>
      <c r="B41" s="49"/>
      <c r="C41" s="49"/>
      <c r="D41" s="49"/>
      <c r="E41" s="49"/>
      <c r="F41" s="46" t="s">
        <v>105</v>
      </c>
      <c r="G41" s="46" t="s">
        <v>92</v>
      </c>
      <c r="H41" s="47" t="n">
        <v>307116.4</v>
      </c>
      <c r="I41" s="47" t="n">
        <v>281736.4</v>
      </c>
      <c r="J41" s="48" t="n">
        <f aca="false">I41/H41</f>
        <v>0.917360323317153</v>
      </c>
      <c r="K41" s="48" t="n">
        <f aca="false">I41/$I$61</f>
        <v>0.215283193017443</v>
      </c>
    </row>
    <row r="42" customFormat="false" ht="18" hidden="false" customHeight="true" outlineLevel="0" collapsed="false">
      <c r="A42" s="49" t="s">
        <v>137</v>
      </c>
      <c r="B42" s="49"/>
      <c r="C42" s="49"/>
      <c r="D42" s="49"/>
      <c r="E42" s="49"/>
      <c r="F42" s="46" t="s">
        <v>105</v>
      </c>
      <c r="G42" s="46" t="s">
        <v>95</v>
      </c>
      <c r="H42" s="47" t="n">
        <v>329586.8</v>
      </c>
      <c r="I42" s="47" t="n">
        <v>248936.7</v>
      </c>
      <c r="J42" s="48" t="n">
        <f aca="false">I42/H42</f>
        <v>0.755299362717196</v>
      </c>
      <c r="K42" s="48" t="n">
        <f aca="false">I42/$I$61</f>
        <v>0.190219963182696</v>
      </c>
    </row>
    <row r="43" customFormat="false" ht="18" hidden="false" customHeight="true" outlineLevel="0" collapsed="false">
      <c r="A43" s="49" t="s">
        <v>138</v>
      </c>
      <c r="B43" s="49"/>
      <c r="C43" s="49"/>
      <c r="D43" s="49"/>
      <c r="E43" s="49"/>
      <c r="F43" s="46" t="s">
        <v>105</v>
      </c>
      <c r="G43" s="46" t="s">
        <v>97</v>
      </c>
      <c r="H43" s="47" t="n">
        <v>28249.3</v>
      </c>
      <c r="I43" s="47" t="n">
        <v>20446.3</v>
      </c>
      <c r="J43" s="48" t="n">
        <f aca="false">I43/H43</f>
        <v>0.723780766249075</v>
      </c>
      <c r="K43" s="48" t="n">
        <f aca="false">I43/$I$61</f>
        <v>0.015623628148129</v>
      </c>
    </row>
    <row r="44" customFormat="false" ht="18" hidden="false" customHeight="true" outlineLevel="0" collapsed="false">
      <c r="A44" s="49" t="s">
        <v>139</v>
      </c>
      <c r="B44" s="49"/>
      <c r="C44" s="49"/>
      <c r="D44" s="49"/>
      <c r="E44" s="49"/>
      <c r="F44" s="46" t="s">
        <v>105</v>
      </c>
      <c r="G44" s="46" t="s">
        <v>105</v>
      </c>
      <c r="H44" s="47" t="n">
        <v>8375.5</v>
      </c>
      <c r="I44" s="47" t="n">
        <v>4742.5</v>
      </c>
      <c r="J44" s="48" t="n">
        <f aca="false">I44/H44</f>
        <v>0.566234851650648</v>
      </c>
      <c r="K44" s="48" t="n">
        <f aca="false">I44/$I$61</f>
        <v>0.00362388581271437</v>
      </c>
    </row>
    <row r="45" customFormat="false" ht="18" hidden="false" customHeight="true" outlineLevel="0" collapsed="false">
      <c r="A45" s="49" t="s">
        <v>140</v>
      </c>
      <c r="B45" s="49"/>
      <c r="C45" s="49"/>
      <c r="D45" s="49"/>
      <c r="E45" s="49"/>
      <c r="F45" s="46" t="s">
        <v>105</v>
      </c>
      <c r="G45" s="46" t="s">
        <v>114</v>
      </c>
      <c r="H45" s="47" t="n">
        <v>25183.7</v>
      </c>
      <c r="I45" s="47" t="n">
        <v>21608.9</v>
      </c>
      <c r="J45" s="48" t="n">
        <f aca="false">I45/H45</f>
        <v>0.858051040951091</v>
      </c>
      <c r="K45" s="48" t="n">
        <f aca="false">I45/$I$61</f>
        <v>0.0165120055115158</v>
      </c>
    </row>
    <row r="46" customFormat="false" ht="15.6" hidden="false" customHeight="true" outlineLevel="0" collapsed="false">
      <c r="A46" s="53" t="s">
        <v>141</v>
      </c>
      <c r="B46" s="53"/>
      <c r="C46" s="53"/>
      <c r="D46" s="53"/>
      <c r="E46" s="53"/>
      <c r="F46" s="43" t="s">
        <v>123</v>
      </c>
      <c r="G46" s="43" t="s">
        <v>93</v>
      </c>
      <c r="H46" s="52" t="n">
        <f aca="false">H47+H48</f>
        <v>93072.1</v>
      </c>
      <c r="I46" s="52" t="n">
        <f aca="false">I47+I48</f>
        <v>64557.5</v>
      </c>
      <c r="J46" s="44" t="n">
        <f aca="false">I46/H46</f>
        <v>0.693628917795988</v>
      </c>
      <c r="K46" s="44" t="n">
        <f aca="false">I46/$I$61</f>
        <v>0.049330312778979</v>
      </c>
    </row>
    <row r="47" customFormat="false" ht="17.25" hidden="false" customHeight="true" outlineLevel="0" collapsed="false">
      <c r="A47" s="49" t="s">
        <v>142</v>
      </c>
      <c r="B47" s="49"/>
      <c r="C47" s="49"/>
      <c r="D47" s="49"/>
      <c r="E47" s="49"/>
      <c r="F47" s="46" t="s">
        <v>123</v>
      </c>
      <c r="G47" s="46" t="s">
        <v>92</v>
      </c>
      <c r="H47" s="47" t="n">
        <v>93072.1</v>
      </c>
      <c r="I47" s="47" t="n">
        <v>64557.5</v>
      </c>
      <c r="J47" s="48" t="n">
        <f aca="false">I47/H47</f>
        <v>0.693628917795988</v>
      </c>
      <c r="K47" s="48" t="n">
        <f aca="false">I47/$I$61</f>
        <v>0.049330312778979</v>
      </c>
    </row>
    <row r="48" customFormat="false" ht="17.25" hidden="false" customHeight="true" outlineLevel="0" collapsed="false">
      <c r="A48" s="49" t="s">
        <v>143</v>
      </c>
      <c r="B48" s="49"/>
      <c r="C48" s="49"/>
      <c r="D48" s="49"/>
      <c r="E48" s="49"/>
      <c r="F48" s="46" t="s">
        <v>123</v>
      </c>
      <c r="G48" s="46" t="s">
        <v>99</v>
      </c>
      <c r="H48" s="47" t="n">
        <v>0</v>
      </c>
      <c r="I48" s="47" t="n">
        <v>0</v>
      </c>
      <c r="J48" s="48" t="n">
        <v>0</v>
      </c>
      <c r="K48" s="48" t="n">
        <f aca="false">I48/$I$61</f>
        <v>0</v>
      </c>
    </row>
    <row r="49" customFormat="false" ht="15.6" hidden="false" customHeight="true" outlineLevel="0" collapsed="false">
      <c r="A49" s="53" t="s">
        <v>144</v>
      </c>
      <c r="B49" s="53"/>
      <c r="C49" s="53"/>
      <c r="D49" s="53"/>
      <c r="E49" s="53"/>
      <c r="F49" s="43" t="s">
        <v>114</v>
      </c>
      <c r="G49" s="43" t="s">
        <v>93</v>
      </c>
      <c r="H49" s="52" t="n">
        <f aca="false">SUM(H50:H51)</f>
        <v>1020</v>
      </c>
      <c r="I49" s="52" t="n">
        <f aca="false">SUM(I50:I51)</f>
        <v>465.2</v>
      </c>
      <c r="J49" s="44" t="n">
        <f aca="false">I49/H49</f>
        <v>0.456078431372549</v>
      </c>
      <c r="K49" s="44" t="n">
        <f aca="false">I49/$I$61</f>
        <v>0.000355473206130675</v>
      </c>
    </row>
    <row r="50" customFormat="false" ht="18" hidden="false" customHeight="true" outlineLevel="0" collapsed="false">
      <c r="A50" s="49" t="s">
        <v>145</v>
      </c>
      <c r="B50" s="49"/>
      <c r="C50" s="49"/>
      <c r="D50" s="49"/>
      <c r="E50" s="49"/>
      <c r="F50" s="46" t="s">
        <v>114</v>
      </c>
      <c r="G50" s="46" t="s">
        <v>105</v>
      </c>
      <c r="H50" s="47" t="n">
        <v>372</v>
      </c>
      <c r="I50" s="16" t="n">
        <v>93</v>
      </c>
      <c r="J50" s="48" t="n">
        <f aca="false">I50/H50</f>
        <v>0.25</v>
      </c>
      <c r="K50" s="48" t="n">
        <f aca="false">I50/$I$61</f>
        <v>7.10640760321427E-005</v>
      </c>
    </row>
    <row r="51" customFormat="false" ht="18" hidden="false" customHeight="true" outlineLevel="0" collapsed="false">
      <c r="A51" s="49" t="s">
        <v>146</v>
      </c>
      <c r="B51" s="49"/>
      <c r="C51" s="49"/>
      <c r="D51" s="49"/>
      <c r="E51" s="49"/>
      <c r="F51" s="46" t="s">
        <v>114</v>
      </c>
      <c r="G51" s="46" t="s">
        <v>114</v>
      </c>
      <c r="H51" s="47" t="n">
        <v>648</v>
      </c>
      <c r="I51" s="47" t="n">
        <v>372.2</v>
      </c>
      <c r="J51" s="48" t="n">
        <f aca="false">I51/H51</f>
        <v>0.574382716049383</v>
      </c>
      <c r="K51" s="48" t="n">
        <f aca="false">I51/$I$61</f>
        <v>0.000284409130098532</v>
      </c>
    </row>
    <row r="52" customFormat="false" ht="15.6" hidden="false" customHeight="true" outlineLevel="0" collapsed="false">
      <c r="A52" s="42" t="s">
        <v>147</v>
      </c>
      <c r="B52" s="42"/>
      <c r="C52" s="42"/>
      <c r="D52" s="42"/>
      <c r="E52" s="42"/>
      <c r="F52" s="43" t="s">
        <v>116</v>
      </c>
      <c r="G52" s="43" t="s">
        <v>93</v>
      </c>
      <c r="H52" s="52" t="n">
        <f aca="false">H53+H54+H55</f>
        <v>39412.4</v>
      </c>
      <c r="I52" s="13" t="n">
        <f aca="false">I53+I54+I55</f>
        <v>33000.6</v>
      </c>
      <c r="J52" s="44" t="n">
        <f aca="false">I52/H52</f>
        <v>0.837315159695933</v>
      </c>
      <c r="K52" s="44" t="n">
        <f aca="false">I52/$I$61</f>
        <v>0.0252167435215734</v>
      </c>
    </row>
    <row r="53" customFormat="false" ht="18" hidden="false" customHeight="true" outlineLevel="0" collapsed="false">
      <c r="A53" s="49" t="s">
        <v>148</v>
      </c>
      <c r="B53" s="49"/>
      <c r="C53" s="49"/>
      <c r="D53" s="49"/>
      <c r="E53" s="49"/>
      <c r="F53" s="46" t="s">
        <v>116</v>
      </c>
      <c r="G53" s="46" t="s">
        <v>92</v>
      </c>
      <c r="H53" s="47" t="n">
        <v>4961.5</v>
      </c>
      <c r="I53" s="47" t="n">
        <v>4457.8</v>
      </c>
      <c r="J53" s="48" t="n">
        <f aca="false">I53/H53</f>
        <v>0.898478282777386</v>
      </c>
      <c r="K53" s="48" t="n">
        <f aca="false">I53/$I$61</f>
        <v>0.00340633804447404</v>
      </c>
    </row>
    <row r="54" customFormat="false" ht="18" hidden="false" customHeight="true" outlineLevel="0" collapsed="false">
      <c r="A54" s="49" t="s">
        <v>149</v>
      </c>
      <c r="B54" s="49"/>
      <c r="C54" s="49"/>
      <c r="D54" s="49"/>
      <c r="E54" s="49"/>
      <c r="F54" s="46" t="s">
        <v>116</v>
      </c>
      <c r="G54" s="46" t="s">
        <v>97</v>
      </c>
      <c r="H54" s="47" t="n">
        <v>31509.1</v>
      </c>
      <c r="I54" s="47" t="n">
        <v>26549</v>
      </c>
      <c r="J54" s="48" t="n">
        <f aca="false">I54/H54</f>
        <v>0.842581984252169</v>
      </c>
      <c r="K54" s="48" t="n">
        <f aca="false">I54/$I$61</f>
        <v>0.0202868833825522</v>
      </c>
    </row>
    <row r="55" customFormat="false" ht="18" hidden="false" customHeight="true" outlineLevel="0" collapsed="false">
      <c r="A55" s="49" t="s">
        <v>150</v>
      </c>
      <c r="B55" s="49"/>
      <c r="C55" s="49"/>
      <c r="D55" s="49"/>
      <c r="E55" s="49"/>
      <c r="F55" s="46" t="s">
        <v>116</v>
      </c>
      <c r="G55" s="46" t="s">
        <v>103</v>
      </c>
      <c r="H55" s="47" t="n">
        <v>2941.8</v>
      </c>
      <c r="I55" s="47" t="n">
        <v>1993.8</v>
      </c>
      <c r="J55" s="48" t="n">
        <f aca="false">I55/H55</f>
        <v>0.67774831735672</v>
      </c>
      <c r="K55" s="48" t="n">
        <f aca="false">I55/$I$61</f>
        <v>0.00152352209454716</v>
      </c>
    </row>
    <row r="56" customFormat="false" ht="15.6" hidden="false" customHeight="true" outlineLevel="0" collapsed="false">
      <c r="A56" s="53" t="s">
        <v>151</v>
      </c>
      <c r="B56" s="53"/>
      <c r="C56" s="53"/>
      <c r="D56" s="53"/>
      <c r="E56" s="53"/>
      <c r="F56" s="43" t="s">
        <v>107</v>
      </c>
      <c r="G56" s="43" t="s">
        <v>93</v>
      </c>
      <c r="H56" s="52" t="n">
        <f aca="false">H58+H57</f>
        <v>55326.7</v>
      </c>
      <c r="I56" s="52" t="n">
        <f aca="false">I58+I57</f>
        <v>23077.5</v>
      </c>
      <c r="J56" s="44" t="n">
        <f aca="false">I56/H56</f>
        <v>0.417113256348201</v>
      </c>
      <c r="K56" s="44" t="n">
        <f aca="false">I56/$I$61</f>
        <v>0.0176342066089438</v>
      </c>
    </row>
    <row r="57" customFormat="false" ht="15.6" hidden="false" customHeight="true" outlineLevel="0" collapsed="false">
      <c r="A57" s="49" t="s">
        <v>152</v>
      </c>
      <c r="B57" s="49"/>
      <c r="C57" s="49"/>
      <c r="D57" s="49"/>
      <c r="E57" s="49"/>
      <c r="F57" s="46" t="s">
        <v>107</v>
      </c>
      <c r="G57" s="46" t="s">
        <v>92</v>
      </c>
      <c r="H57" s="47" t="n">
        <v>22405.8</v>
      </c>
      <c r="I57" s="47" t="n">
        <v>19757.3</v>
      </c>
      <c r="J57" s="44" t="n">
        <f aca="false">I57/H57</f>
        <v>0.881793999767917</v>
      </c>
      <c r="K57" s="44" t="n">
        <f aca="false">I57/$I$61</f>
        <v>0.0150971426816113</v>
      </c>
    </row>
    <row r="58" customFormat="false" ht="18.75" hidden="false" customHeight="true" outlineLevel="0" collapsed="false">
      <c r="A58" s="49" t="s">
        <v>153</v>
      </c>
      <c r="B58" s="49"/>
      <c r="C58" s="49"/>
      <c r="D58" s="49"/>
      <c r="E58" s="49"/>
      <c r="F58" s="46" t="s">
        <v>107</v>
      </c>
      <c r="G58" s="46" t="s">
        <v>95</v>
      </c>
      <c r="H58" s="47" t="n">
        <v>32920.9</v>
      </c>
      <c r="I58" s="47" t="n">
        <v>3320.2</v>
      </c>
      <c r="J58" s="48" t="n">
        <f aca="false">I58/H58</f>
        <v>0.100853864870037</v>
      </c>
      <c r="K58" s="48" t="n">
        <f aca="false">I58/$I$61</f>
        <v>0.00253706392733247</v>
      </c>
    </row>
    <row r="59" customFormat="false" ht="15.6" hidden="false" customHeight="true" outlineLevel="0" collapsed="false">
      <c r="A59" s="53" t="s">
        <v>154</v>
      </c>
      <c r="B59" s="53"/>
      <c r="C59" s="53"/>
      <c r="D59" s="53"/>
      <c r="E59" s="53"/>
      <c r="F59" s="43" t="s">
        <v>126</v>
      </c>
      <c r="G59" s="43" t="s">
        <v>93</v>
      </c>
      <c r="H59" s="52" t="n">
        <f aca="false">H60</f>
        <v>1100</v>
      </c>
      <c r="I59" s="52" t="n">
        <f aca="false">I60</f>
        <v>976</v>
      </c>
      <c r="J59" s="44" t="n">
        <f aca="false">I59/H59</f>
        <v>0.887272727272727</v>
      </c>
      <c r="K59" s="44" t="n">
        <f aca="false">I59/$I$61</f>
        <v>0.000745790733412594</v>
      </c>
    </row>
    <row r="60" customFormat="false" ht="19.5" hidden="false" customHeight="true" outlineLevel="0" collapsed="false">
      <c r="A60" s="49" t="s">
        <v>155</v>
      </c>
      <c r="B60" s="49"/>
      <c r="C60" s="49"/>
      <c r="D60" s="49"/>
      <c r="E60" s="49"/>
      <c r="F60" s="46" t="s">
        <v>126</v>
      </c>
      <c r="G60" s="46" t="s">
        <v>95</v>
      </c>
      <c r="H60" s="47" t="n">
        <v>1100</v>
      </c>
      <c r="I60" s="47" t="n">
        <v>976</v>
      </c>
      <c r="J60" s="48" t="n">
        <f aca="false">I60/H60</f>
        <v>0.887272727272727</v>
      </c>
      <c r="K60" s="48" t="n">
        <f aca="false">I60/$I$61</f>
        <v>0.000745790733412594</v>
      </c>
    </row>
    <row r="61" customFormat="false" ht="20.25" hidden="false" customHeight="true" outlineLevel="0" collapsed="false">
      <c r="A61" s="53" t="s">
        <v>156</v>
      </c>
      <c r="B61" s="53"/>
      <c r="C61" s="53"/>
      <c r="D61" s="53"/>
      <c r="E61" s="53"/>
      <c r="F61" s="43" t="s">
        <v>93</v>
      </c>
      <c r="G61" s="43" t="s">
        <v>93</v>
      </c>
      <c r="H61" s="52" t="n">
        <f aca="false">H11+H22+H26+H32+H37+H40+H46+H49+H52+H56+H59+H20</f>
        <v>1818778.1</v>
      </c>
      <c r="I61" s="52" t="n">
        <f aca="false">I11+I22+I26+I32+I37+I40+I46+I49+I52+I56+I59+I20</f>
        <v>1308678.1</v>
      </c>
      <c r="J61" s="44" t="n">
        <f aca="false">I61/H61</f>
        <v>0.71953697924997</v>
      </c>
      <c r="K61" s="44" t="n">
        <f aca="false">I61/$I$61</f>
        <v>1</v>
      </c>
    </row>
    <row r="62" customFormat="false" ht="21" hidden="false" customHeight="true" outlineLevel="0" collapsed="false">
      <c r="A62" s="53" t="s">
        <v>157</v>
      </c>
      <c r="B62" s="53"/>
      <c r="C62" s="53"/>
      <c r="D62" s="53"/>
      <c r="E62" s="53"/>
      <c r="F62" s="46"/>
      <c r="G62" s="46"/>
      <c r="H62" s="16" t="n">
        <f aca="false">доходы!B78-расходы!H61</f>
        <v>-76032.6999999997</v>
      </c>
      <c r="I62" s="16" t="n">
        <f aca="false">доходы!C78-расходы!I61</f>
        <v>143013.2</v>
      </c>
      <c r="J62" s="56"/>
      <c r="K62" s="56"/>
    </row>
    <row r="63" customFormat="false" ht="18" hidden="false" customHeight="true" outlineLevel="0" collapsed="false">
      <c r="A63" s="57" t="s">
        <v>158</v>
      </c>
      <c r="B63" s="57"/>
      <c r="C63" s="57"/>
      <c r="D63" s="57"/>
      <c r="E63" s="57"/>
      <c r="F63" s="58"/>
      <c r="G63" s="58"/>
      <c r="H63" s="16" t="n">
        <v>76032.7</v>
      </c>
      <c r="I63" s="16" t="n">
        <v>-143013.2</v>
      </c>
      <c r="J63" s="59"/>
      <c r="K63" s="59"/>
    </row>
    <row r="64" customFormat="false" ht="16.5" hidden="false" customHeight="true" outlineLevel="0" collapsed="false">
      <c r="A64" s="60" t="s">
        <v>159</v>
      </c>
      <c r="B64" s="60"/>
      <c r="C64" s="60"/>
      <c r="D64" s="60"/>
      <c r="E64" s="60"/>
      <c r="F64" s="61"/>
      <c r="G64" s="58"/>
      <c r="H64" s="16" t="n">
        <v>76032.7</v>
      </c>
      <c r="I64" s="16" t="n">
        <v>-143013.2</v>
      </c>
      <c r="J64" s="59"/>
      <c r="K64" s="59"/>
    </row>
    <row r="65" customFormat="false" ht="16.5" hidden="false" customHeight="true" outlineLevel="0" collapsed="false">
      <c r="A65" s="62" t="s">
        <v>160</v>
      </c>
      <c r="B65" s="62"/>
      <c r="C65" s="62"/>
      <c r="D65" s="62"/>
      <c r="E65" s="62"/>
      <c r="F65" s="61"/>
      <c r="G65" s="63"/>
      <c r="H65" s="16" t="n">
        <v>76032.7</v>
      </c>
      <c r="I65" s="16" t="n">
        <v>-143013.2</v>
      </c>
      <c r="J65" s="64"/>
      <c r="K65" s="64"/>
    </row>
    <row r="66" customFormat="false" ht="13.5" hidden="false" customHeight="true" outlineLevel="0" collapsed="false">
      <c r="A66" s="65"/>
      <c r="B66" s="65"/>
      <c r="C66" s="65"/>
      <c r="D66" s="65"/>
      <c r="E66" s="65"/>
      <c r="F66" s="66"/>
      <c r="G66" s="67"/>
      <c r="H66" s="67"/>
      <c r="I66" s="65"/>
      <c r="J66" s="65"/>
      <c r="K66" s="65"/>
      <c r="L66" s="68"/>
    </row>
    <row r="67" customFormat="false" ht="44.25" hidden="false" customHeight="true" outlineLevel="0" collapsed="false">
      <c r="A67" s="69" t="s">
        <v>161</v>
      </c>
      <c r="B67" s="69"/>
      <c r="C67" s="69"/>
      <c r="D67" s="69"/>
      <c r="E67" s="69"/>
      <c r="F67" s="70"/>
      <c r="G67" s="70"/>
      <c r="H67" s="71"/>
      <c r="I67" s="71"/>
      <c r="J67" s="72" t="s">
        <v>162</v>
      </c>
      <c r="K67" s="72"/>
    </row>
    <row r="68" customFormat="false" ht="12.75" hidden="true" customHeight="true" outlineLevel="0" collapsed="false">
      <c r="A68" s="70"/>
      <c r="B68" s="70"/>
      <c r="C68" s="70"/>
      <c r="D68" s="70"/>
      <c r="E68" s="70"/>
      <c r="F68" s="70"/>
      <c r="G68" s="70"/>
      <c r="H68" s="70"/>
      <c r="J68" s="65"/>
      <c r="K68" s="65"/>
    </row>
    <row r="69" customFormat="false" ht="11.25" hidden="tru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3"/>
      <c r="J69" s="73"/>
    </row>
    <row r="70" customFormat="false" ht="12.75" hidden="tru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65"/>
      <c r="J70" s="65"/>
    </row>
    <row r="71" customFormat="false" ht="12.75" hidden="true" customHeight="true" outlineLevel="0" collapsed="false">
      <c r="A71" s="70"/>
      <c r="B71" s="70"/>
      <c r="C71" s="70"/>
      <c r="D71" s="70"/>
      <c r="E71" s="70"/>
      <c r="F71" s="70"/>
      <c r="G71" s="70"/>
      <c r="H71" s="70"/>
    </row>
    <row r="72" customFormat="false" ht="23.25" hidden="false" customHeight="true" outlineLevel="0" collapsed="false">
      <c r="A72" s="74" t="s">
        <v>163</v>
      </c>
      <c r="B72" s="74"/>
      <c r="C72" s="74"/>
    </row>
    <row r="73" customFormat="false" ht="12.75" hidden="true" customHeight="true" outlineLevel="0" collapsed="false">
      <c r="F73" s="65"/>
      <c r="G73" s="65"/>
      <c r="H73" s="65"/>
    </row>
    <row r="75" customFormat="false" ht="6.75" hidden="false" customHeight="true" outlineLevel="0" collapsed="false">
      <c r="A75" s="75"/>
    </row>
    <row r="76" customFormat="false" ht="13.2" hidden="false" customHeight="false" outlineLevel="0" collapsed="false">
      <c r="A76" s="32"/>
    </row>
    <row r="77" customFormat="false" ht="13.2" hidden="false" customHeight="false" outlineLevel="0" collapsed="false">
      <c r="A77" s="76"/>
      <c r="B77" s="77"/>
      <c r="C77" s="77"/>
      <c r="D77" s="77"/>
    </row>
    <row r="78" customFormat="false" ht="13.2" hidden="false" customHeight="false" outlineLevel="0" collapsed="false">
      <c r="A78" s="77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>
      <c r="A81" s="0"/>
      <c r="B81" s="0"/>
      <c r="C81" s="0"/>
      <c r="D81" s="0"/>
      <c r="E81" s="0"/>
      <c r="F81" s="0"/>
      <c r="G81" s="0"/>
      <c r="H81" s="0"/>
      <c r="J81" s="0"/>
      <c r="K81" s="0"/>
    </row>
    <row r="82" customFormat="false" ht="12.75" hidden="true" customHeight="true" outlineLevel="0" collapsed="false">
      <c r="A82" s="0"/>
      <c r="B82" s="0"/>
      <c r="C82" s="0"/>
      <c r="D82" s="0"/>
      <c r="E82" s="0"/>
      <c r="F82" s="0"/>
      <c r="G82" s="0"/>
      <c r="H82" s="0"/>
      <c r="J82" s="0"/>
      <c r="K82" s="0"/>
    </row>
    <row r="83" customFormat="false" ht="12.75" hidden="true" customHeight="true" outlineLevel="0" collapsed="false">
      <c r="A83" s="0"/>
      <c r="B83" s="0"/>
      <c r="C83" s="0"/>
      <c r="D83" s="0"/>
      <c r="E83" s="0"/>
      <c r="F83" s="0"/>
      <c r="G83" s="0"/>
      <c r="H83" s="0"/>
      <c r="J83" s="0"/>
      <c r="K83" s="0"/>
    </row>
    <row r="84" customFormat="false" ht="13.2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0"/>
      <c r="K84" s="0"/>
    </row>
    <row r="85" customFormat="false" ht="13.2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0"/>
      <c r="K85" s="0"/>
    </row>
    <row r="86" customFormat="false" ht="13.2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0"/>
      <c r="K86" s="0"/>
    </row>
    <row r="87" customFormat="false" ht="13.2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0"/>
      <c r="K87" s="0"/>
    </row>
    <row r="88" customFormat="false" ht="13.2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0"/>
      <c r="K88" s="0"/>
    </row>
    <row r="89" customFormat="false" ht="13.2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J89" s="0"/>
      <c r="K89" s="0"/>
    </row>
    <row r="90" customFormat="false" ht="13.2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J90" s="0"/>
      <c r="K90" s="0"/>
    </row>
    <row r="91" customFormat="false" ht="13.2" hidden="true" customHeight="false" outlineLevel="0" collapsed="false">
      <c r="A91" s="0"/>
      <c r="B91" s="0"/>
      <c r="C91" s="0"/>
      <c r="D91" s="0"/>
      <c r="E91" s="0"/>
      <c r="F91" s="0"/>
      <c r="G91" s="0"/>
      <c r="H91" s="0"/>
      <c r="J91" s="0"/>
      <c r="K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78"/>
      <c r="J92" s="0"/>
      <c r="K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78"/>
      <c r="J93" s="0"/>
      <c r="K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78"/>
      <c r="J94" s="0"/>
      <c r="K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78"/>
      <c r="J95" s="0"/>
      <c r="K95" s="0"/>
    </row>
    <row r="97" customFormat="false" ht="28.5" hidden="false" customHeight="true" outlineLevel="0" collapsed="false"/>
    <row r="98" customFormat="false" ht="13.2" hidden="false" customHeight="false" outlineLevel="0" collapsed="false">
      <c r="I98" s="79"/>
    </row>
    <row r="99" customFormat="false" ht="13.2" hidden="false" customHeight="false" outlineLevel="0" collapsed="false">
      <c r="I99" s="79"/>
    </row>
    <row r="100" customFormat="false" ht="13.2" hidden="false" customHeight="false" outlineLevel="0" collapsed="false">
      <c r="I100" s="79"/>
    </row>
    <row r="101" customFormat="false" ht="13.2" hidden="false" customHeight="false" outlineLevel="0" collapsed="false">
      <c r="I101" s="79"/>
    </row>
    <row r="102" customFormat="false" ht="24" hidden="false" customHeight="true" outlineLevel="0" collapsed="false">
      <c r="I102" s="79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3.2" hidden="false" customHeight="false" outlineLevel="0" collapsed="false">
      <c r="A107" s="80"/>
      <c r="B107" s="80"/>
      <c r="C107" s="80"/>
      <c r="D107" s="80"/>
      <c r="E107" s="80"/>
      <c r="F107" s="80"/>
      <c r="G107" s="81"/>
    </row>
    <row r="108" customFormat="false" ht="13.2" hidden="false" customHeight="false" outlineLevel="0" collapsed="false">
      <c r="A108" s="80"/>
      <c r="B108" s="80"/>
      <c r="C108" s="80"/>
      <c r="D108" s="80"/>
      <c r="E108" s="80"/>
      <c r="F108" s="80"/>
      <c r="G108" s="82"/>
      <c r="H108" s="82"/>
      <c r="J108" s="83"/>
      <c r="K108" s="83"/>
    </row>
    <row r="109" customFormat="false" ht="13.2" hidden="false" customHeight="false" outlineLevel="0" collapsed="false">
      <c r="C109" s="84"/>
      <c r="D109" s="84"/>
      <c r="E109" s="84"/>
      <c r="F109" s="81"/>
      <c r="G109" s="67"/>
      <c r="H109" s="67"/>
      <c r="J109" s="84"/>
      <c r="K109" s="84"/>
    </row>
    <row r="110" customFormat="false" ht="13.2" hidden="false" customHeight="false" outlineLevel="0" collapsed="false">
      <c r="F110" s="81"/>
      <c r="G110" s="81"/>
    </row>
    <row r="111" customFormat="false" ht="13.2" hidden="false" customHeight="false" outlineLevel="0" collapsed="false">
      <c r="A111" s="85"/>
      <c r="B111" s="85"/>
    </row>
    <row r="112" customFormat="false" ht="13.2" hidden="false" customHeight="false" outlineLevel="0" collapsed="false">
      <c r="A112" s="65"/>
      <c r="B112" s="65"/>
    </row>
  </sheetData>
  <mergeCells count="72">
    <mergeCell ref="A6:K7"/>
    <mergeCell ref="F8:H8"/>
    <mergeCell ref="A9:K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7:E67"/>
    <mergeCell ref="J68:K68"/>
    <mergeCell ref="I69:J69"/>
    <mergeCell ref="I70:J70"/>
    <mergeCell ref="A72:C72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ДФ-11-012</cp:lastModifiedBy>
  <cp:lastPrinted>2024-12-11T12:35:55Z</cp:lastPrinted>
  <dcterms:modified xsi:type="dcterms:W3CDTF">2024-12-11T12:35:57Z</dcterms:modified>
  <cp:revision>0</cp:revision>
  <dc:subject/>
  <dc:title/>
</cp:coreProperties>
</file>