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7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3">
  <si>
    <t xml:space="preserve">ОТЧЕТ</t>
  </si>
  <si>
    <t xml:space="preserve">об исполнении бюджета Кирилловского муниципального округа</t>
  </si>
  <si>
    <t xml:space="preserve">на 1 августа 2024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августа                    2024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выше 200%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августа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в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Врио начальника управления финансов</t>
  </si>
  <si>
    <t xml:space="preserve">Е.Н. Думина</t>
  </si>
  <si>
    <t xml:space="preserve">Исп.: А.П.Чуканова, Ю.В.Коробицы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96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2" width="18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2+B22+B23+B33+B35+B36+B41+B42+B18</f>
        <v>293625</v>
      </c>
      <c r="C7" s="13" t="n">
        <f aca="false">C8+C10+C12+C22+C23+C33+C35+C36+C41+C42+C18</f>
        <v>188983.8</v>
      </c>
      <c r="D7" s="14" t="n">
        <f aca="false">C7/B7</f>
        <v>0.643622988505747</v>
      </c>
      <c r="E7" s="14" t="n">
        <f aca="false">C7/$C$77</f>
        <v>0.268599937122329</v>
      </c>
    </row>
    <row r="8" customFormat="false" ht="19.15" hidden="false" customHeight="true" outlineLevel="0" collapsed="false">
      <c r="A8" s="12" t="s">
        <v>11</v>
      </c>
      <c r="B8" s="13" t="n">
        <f aca="false">B9</f>
        <v>205920</v>
      </c>
      <c r="C8" s="13" t="n">
        <f aca="false">C9</f>
        <v>127762.5</v>
      </c>
      <c r="D8" s="14" t="n">
        <f aca="false">C8/B8</f>
        <v>0.620447261072261</v>
      </c>
      <c r="E8" s="14" t="n">
        <f aca="false">C8/$C$77</f>
        <v>0.181586990348334</v>
      </c>
    </row>
    <row r="9" customFormat="false" ht="19.15" hidden="false" customHeight="true" outlineLevel="0" collapsed="false">
      <c r="A9" s="15" t="s">
        <v>12</v>
      </c>
      <c r="B9" s="16" t="n">
        <v>205920</v>
      </c>
      <c r="C9" s="16" t="n">
        <v>127762.5</v>
      </c>
      <c r="D9" s="17" t="n">
        <f aca="false">C9/B9</f>
        <v>0.620447261072261</v>
      </c>
      <c r="E9" s="17" t="n">
        <f aca="false">C9/$C$77</f>
        <v>0.181586990348334</v>
      </c>
    </row>
    <row r="10" customFormat="false" ht="35.45" hidden="false" customHeight="true" outlineLevel="0" collapsed="false">
      <c r="A10" s="12" t="s">
        <v>13</v>
      </c>
      <c r="B10" s="13" t="n">
        <f aca="false">B11</f>
        <v>34569</v>
      </c>
      <c r="C10" s="13" t="n">
        <f aca="false">C11</f>
        <v>20219</v>
      </c>
      <c r="D10" s="14" t="n">
        <f aca="false">C10/B10</f>
        <v>0.584888194625242</v>
      </c>
      <c r="E10" s="14" t="n">
        <f aca="false">C10/$C$77</f>
        <v>0.0287369717863455</v>
      </c>
    </row>
    <row r="11" customFormat="false" ht="36.6" hidden="false" customHeight="true" outlineLevel="0" collapsed="false">
      <c r="A11" s="15" t="s">
        <v>14</v>
      </c>
      <c r="B11" s="16" t="n">
        <v>34569</v>
      </c>
      <c r="C11" s="16" t="n">
        <v>20219</v>
      </c>
      <c r="D11" s="17" t="n">
        <f aca="false">C11/B11</f>
        <v>0.584888194625242</v>
      </c>
      <c r="E11" s="17" t="n">
        <f aca="false">C11/$C$77</f>
        <v>0.0287369717863455</v>
      </c>
    </row>
    <row r="12" customFormat="false" ht="19.15" hidden="false" customHeight="true" outlineLevel="0" collapsed="false">
      <c r="A12" s="12" t="s">
        <v>15</v>
      </c>
      <c r="B12" s="13" t="n">
        <f aca="false">SUM(B13:B17)</f>
        <v>24527</v>
      </c>
      <c r="C12" s="13" t="n">
        <f aca="false">SUM(C13:C17)</f>
        <v>19038.3</v>
      </c>
      <c r="D12" s="14" t="n">
        <f aca="false">C12/B12</f>
        <v>0.776218045419334</v>
      </c>
      <c r="E12" s="14" t="n">
        <f aca="false">C12/$C$77</f>
        <v>0.0270588599812049</v>
      </c>
    </row>
    <row r="13" customFormat="false" ht="34.15" hidden="false" customHeight="true" outlineLevel="0" collapsed="false">
      <c r="A13" s="15" t="s">
        <v>16</v>
      </c>
      <c r="B13" s="16" t="n">
        <v>20703</v>
      </c>
      <c r="C13" s="16" t="n">
        <v>14591.6</v>
      </c>
      <c r="D13" s="17" t="n">
        <f aca="false">C13/B13</f>
        <v>0.704806066753611</v>
      </c>
      <c r="E13" s="17" t="n">
        <f aca="false">C13/$C$77</f>
        <v>0.0207388296907681</v>
      </c>
    </row>
    <row r="14" customFormat="false" ht="34.15" hidden="false" customHeight="true" outlineLevel="0" collapsed="false">
      <c r="A14" s="15" t="s">
        <v>17</v>
      </c>
      <c r="B14" s="16" t="n">
        <v>2872</v>
      </c>
      <c r="C14" s="16" t="n">
        <v>3318.2</v>
      </c>
      <c r="D14" s="17" t="n">
        <f aca="false">C14/B14</f>
        <v>1.15536211699164</v>
      </c>
      <c r="E14" s="17" t="n">
        <f aca="false">C14/$C$77</f>
        <v>0.00471610958907225</v>
      </c>
    </row>
    <row r="15" customFormat="false" ht="19.15" hidden="false" customHeight="true" outlineLevel="0" collapsed="false">
      <c r="A15" s="15" t="s">
        <v>18</v>
      </c>
      <c r="B15" s="16" t="n">
        <v>0</v>
      </c>
      <c r="C15" s="16" t="n">
        <v>5.2</v>
      </c>
      <c r="D15" s="17" t="s">
        <v>19</v>
      </c>
      <c r="E15" s="17" t="n">
        <f aca="false">C15/$C$77</f>
        <v>7.39068466734244E-006</v>
      </c>
    </row>
    <row r="16" customFormat="false" ht="19.15" hidden="false" customHeight="true" outlineLevel="0" collapsed="false">
      <c r="A16" s="15" t="s">
        <v>20</v>
      </c>
      <c r="B16" s="16" t="n">
        <v>0</v>
      </c>
      <c r="C16" s="16" t="n">
        <v>0</v>
      </c>
      <c r="D16" s="17" t="s">
        <v>19</v>
      </c>
      <c r="E16" s="17" t="n">
        <f aca="false">C16/$C$77</f>
        <v>0</v>
      </c>
    </row>
    <row r="17" customFormat="false" ht="19.15" hidden="false" customHeight="true" outlineLevel="0" collapsed="false">
      <c r="A17" s="15" t="s">
        <v>21</v>
      </c>
      <c r="B17" s="16" t="n">
        <v>952</v>
      </c>
      <c r="C17" s="16" t="n">
        <v>1123.3</v>
      </c>
      <c r="D17" s="17" t="n">
        <f aca="false">C17/B17</f>
        <v>1.17993697478992</v>
      </c>
      <c r="E17" s="17" t="n">
        <f aca="false">C17/$C$77</f>
        <v>0.00159653001669726</v>
      </c>
    </row>
    <row r="18" customFormat="false" ht="19.15" hidden="false" customHeight="true" outlineLevel="0" collapsed="false">
      <c r="A18" s="12" t="s">
        <v>22</v>
      </c>
      <c r="B18" s="13" t="n">
        <f aca="false">SUM(B19:B21)</f>
        <v>11503</v>
      </c>
      <c r="C18" s="13" t="n">
        <f aca="false">SUM(C19:C21)</f>
        <v>2457.5</v>
      </c>
      <c r="D18" s="14" t="n">
        <f aca="false">C18/B18</f>
        <v>0.213639920020864</v>
      </c>
      <c r="E18" s="14" t="n">
        <f aca="false">C18/$C$77</f>
        <v>0.00349280914807578</v>
      </c>
    </row>
    <row r="19" customFormat="false" ht="19.15" hidden="false" customHeight="true" outlineLevel="0" collapsed="false">
      <c r="A19" s="15" t="s">
        <v>23</v>
      </c>
      <c r="B19" s="16" t="n">
        <v>5123</v>
      </c>
      <c r="C19" s="16" t="n">
        <v>292.6</v>
      </c>
      <c r="D19" s="17" t="n">
        <f aca="false">C19/B19</f>
        <v>0.0571149716962717</v>
      </c>
      <c r="E19" s="17" t="n">
        <f aca="false">C19/$C$77</f>
        <v>0.000415868141089307</v>
      </c>
    </row>
    <row r="20" customFormat="false" ht="19.15" hidden="false" customHeight="true" outlineLevel="0" collapsed="false">
      <c r="A20" s="15" t="s">
        <v>24</v>
      </c>
      <c r="B20" s="16" t="n">
        <v>2770</v>
      </c>
      <c r="C20" s="16" t="n">
        <v>1750.2</v>
      </c>
      <c r="D20" s="17" t="n">
        <f aca="false">C20/B20</f>
        <v>0.631841155234657</v>
      </c>
      <c r="E20" s="17" t="n">
        <f aca="false">C20/$C$77</f>
        <v>0.00248753390476591</v>
      </c>
    </row>
    <row r="21" customFormat="false" ht="19.15" hidden="false" customHeight="true" outlineLevel="0" collapsed="false">
      <c r="A21" s="15" t="s">
        <v>25</v>
      </c>
      <c r="B21" s="16" t="n">
        <v>3610</v>
      </c>
      <c r="C21" s="16" t="n">
        <v>414.7</v>
      </c>
      <c r="D21" s="17" t="n">
        <f aca="false">C21/B21</f>
        <v>0.114875346260388</v>
      </c>
      <c r="E21" s="17" t="n">
        <f aca="false">C21/$C$77</f>
        <v>0.00058940710222056</v>
      </c>
    </row>
    <row r="22" customFormat="false" ht="19.15" hidden="false" customHeight="true" outlineLevel="0" collapsed="false">
      <c r="A22" s="12" t="s">
        <v>26</v>
      </c>
      <c r="B22" s="13" t="n">
        <v>1624</v>
      </c>
      <c r="C22" s="13" t="n">
        <v>931.1</v>
      </c>
      <c r="D22" s="14" t="n">
        <f aca="false">C22/B22</f>
        <v>0.573337438423645</v>
      </c>
      <c r="E22" s="14" t="n">
        <f aca="false">C22/$C$77</f>
        <v>0.00132335894110818</v>
      </c>
    </row>
    <row r="23" customFormat="false" ht="35.45" hidden="false" customHeight="true" outlineLevel="0" collapsed="false">
      <c r="A23" s="12" t="s">
        <v>27</v>
      </c>
      <c r="B23" s="13" t="n">
        <f aca="false">SUM(B24:B32)</f>
        <v>7577</v>
      </c>
      <c r="C23" s="13" t="n">
        <f aca="false">SUM(C24:C32)</f>
        <v>8168.7</v>
      </c>
      <c r="D23" s="14" t="n">
        <f aca="false">C23/B23</f>
        <v>1.07809159297875</v>
      </c>
      <c r="E23" s="14" t="n">
        <f aca="false">C23/$C$77</f>
        <v>0.0116100549696385</v>
      </c>
    </row>
    <row r="24" customFormat="false" ht="49.5" hidden="true" customHeight="true" outlineLevel="0" collapsed="false">
      <c r="A24" s="15" t="s">
        <v>28</v>
      </c>
      <c r="B24" s="16"/>
      <c r="C24" s="16" t="n">
        <v>0</v>
      </c>
      <c r="D24" s="17" t="e">
        <f aca="false">C24/B24</f>
        <v>#DIV/0!</v>
      </c>
      <c r="E24" s="17" t="n">
        <f aca="false">C24/$C$77</f>
        <v>0</v>
      </c>
    </row>
    <row r="25" customFormat="false" ht="10.5" hidden="true" customHeight="true" outlineLevel="0" collapsed="false">
      <c r="A25" s="15"/>
      <c r="B25" s="16"/>
      <c r="C25" s="16"/>
      <c r="D25" s="17" t="e">
        <f aca="false">C25/B25</f>
        <v>#DIV/0!</v>
      </c>
      <c r="E25" s="17"/>
    </row>
    <row r="26" customFormat="false" ht="53.25" hidden="false" customHeight="true" outlineLevel="0" collapsed="false">
      <c r="A26" s="18" t="s">
        <v>29</v>
      </c>
      <c r="B26" s="19" t="n">
        <v>30</v>
      </c>
      <c r="C26" s="16" t="n">
        <v>0</v>
      </c>
      <c r="D26" s="17" t="n">
        <f aca="false">C26/B26</f>
        <v>0</v>
      </c>
      <c r="E26" s="17" t="n">
        <f aca="false">C26/$C$77</f>
        <v>0</v>
      </c>
    </row>
    <row r="27" customFormat="false" ht="67.15" hidden="false" customHeight="true" outlineLevel="0" collapsed="false">
      <c r="A27" s="18" t="s">
        <v>30</v>
      </c>
      <c r="B27" s="19" t="n">
        <v>5000</v>
      </c>
      <c r="C27" s="16" t="n">
        <v>4828.4</v>
      </c>
      <c r="D27" s="17" t="n">
        <f aca="false">C27/B27</f>
        <v>0.96568</v>
      </c>
      <c r="E27" s="17" t="n">
        <f aca="false">C27/$C$77</f>
        <v>0.00686253497073004</v>
      </c>
    </row>
    <row r="28" customFormat="false" ht="67.15" hidden="false" customHeight="true" outlineLevel="0" collapsed="false">
      <c r="A28" s="18" t="s">
        <v>31</v>
      </c>
      <c r="B28" s="19" t="n">
        <v>227</v>
      </c>
      <c r="C28" s="16" t="n">
        <v>76.8</v>
      </c>
      <c r="D28" s="17" t="n">
        <f aca="false">C28/B28</f>
        <v>0.338325991189427</v>
      </c>
      <c r="E28" s="17" t="n">
        <f aca="false">C28/$C$77</f>
        <v>0.000109154727394596</v>
      </c>
    </row>
    <row r="29" customFormat="false" ht="51.6" hidden="false" customHeight="true" outlineLevel="0" collapsed="false">
      <c r="A29" s="18" t="s">
        <v>32</v>
      </c>
      <c r="B29" s="19" t="n">
        <v>325</v>
      </c>
      <c r="C29" s="16" t="n">
        <v>222.8</v>
      </c>
      <c r="D29" s="17" t="n">
        <f aca="false">C29/B29</f>
        <v>0.685538461538462</v>
      </c>
      <c r="E29" s="17" t="n">
        <f aca="false">C29/$C$77</f>
        <v>0.000316662412285365</v>
      </c>
    </row>
    <row r="30" customFormat="false" ht="37.15" hidden="false" customHeight="true" outlineLevel="0" collapsed="false">
      <c r="A30" s="18" t="s">
        <v>33</v>
      </c>
      <c r="B30" s="19" t="n">
        <v>1656</v>
      </c>
      <c r="C30" s="16" t="n">
        <v>2120.5</v>
      </c>
      <c r="D30" s="17" t="n">
        <f aca="false">C30/B30</f>
        <v>1.28049516908213</v>
      </c>
      <c r="E30" s="17" t="n">
        <f aca="false">C30/$C$77</f>
        <v>0.00301383593021147</v>
      </c>
    </row>
    <row r="31" customFormat="false" ht="89.45" hidden="false" customHeight="true" outlineLevel="0" collapsed="false">
      <c r="A31" s="18" t="s">
        <v>34</v>
      </c>
      <c r="B31" s="19" t="n">
        <v>16</v>
      </c>
      <c r="C31" s="16" t="n">
        <v>1</v>
      </c>
      <c r="D31" s="17" t="n">
        <f aca="false">C31/B31</f>
        <v>0.0625</v>
      </c>
      <c r="E31" s="17" t="n">
        <f aca="false">C31/$C$77</f>
        <v>1.42128551295047E-006</v>
      </c>
    </row>
    <row r="32" customFormat="false" ht="70.15" hidden="false" customHeight="true" outlineLevel="0" collapsed="false">
      <c r="A32" s="18" t="s">
        <v>35</v>
      </c>
      <c r="B32" s="19" t="n">
        <v>323</v>
      </c>
      <c r="C32" s="16" t="n">
        <v>919.2</v>
      </c>
      <c r="D32" s="17" t="s">
        <v>36</v>
      </c>
      <c r="E32" s="17" t="n">
        <f aca="false">C32/$C$77</f>
        <v>0.00130644564350407</v>
      </c>
    </row>
    <row r="33" customFormat="false" ht="19.15" hidden="false" customHeight="true" outlineLevel="0" collapsed="false">
      <c r="A33" s="12" t="s">
        <v>37</v>
      </c>
      <c r="B33" s="13" t="n">
        <f aca="false">B34</f>
        <v>465</v>
      </c>
      <c r="C33" s="13" t="n">
        <f aca="false">C34</f>
        <v>70.4</v>
      </c>
      <c r="D33" s="14" t="n">
        <f aca="false">C33/B33</f>
        <v>0.151397849462366</v>
      </c>
      <c r="E33" s="14" t="n">
        <f aca="false">C33/$C$77</f>
        <v>0.000100058500111713</v>
      </c>
    </row>
    <row r="34" customFormat="false" ht="19.15" hidden="false" customHeight="true" outlineLevel="0" collapsed="false">
      <c r="A34" s="15" t="s">
        <v>38</v>
      </c>
      <c r="B34" s="16" t="n">
        <v>465</v>
      </c>
      <c r="C34" s="16" t="n">
        <v>70.4</v>
      </c>
      <c r="D34" s="17" t="n">
        <f aca="false">C34/B34</f>
        <v>0.151397849462366</v>
      </c>
      <c r="E34" s="17" t="n">
        <f aca="false">C34/$C$77</f>
        <v>0.000100058500111713</v>
      </c>
    </row>
    <row r="35" customFormat="false" ht="35.45" hidden="false" customHeight="true" outlineLevel="0" collapsed="false">
      <c r="A35" s="12" t="s">
        <v>39</v>
      </c>
      <c r="B35" s="13" t="n">
        <v>2062</v>
      </c>
      <c r="C35" s="13" t="n">
        <v>1832</v>
      </c>
      <c r="D35" s="14" t="n">
        <f aca="false">C35/B35</f>
        <v>0.888457807953443</v>
      </c>
      <c r="E35" s="14" t="n">
        <f aca="false">C35/$C$77</f>
        <v>0.00260379505972526</v>
      </c>
    </row>
    <row r="36" customFormat="false" ht="20.45" hidden="false" customHeight="true" outlineLevel="0" collapsed="false">
      <c r="A36" s="12" t="s">
        <v>40</v>
      </c>
      <c r="B36" s="13" t="n">
        <f aca="false">SUM(B37:B40)</f>
        <v>4765</v>
      </c>
      <c r="C36" s="13" t="n">
        <f aca="false">SUM(C37:C40)</f>
        <v>8188.7</v>
      </c>
      <c r="D36" s="14" t="n">
        <f aca="false">C36/B36</f>
        <v>1.71850996852046</v>
      </c>
      <c r="E36" s="14" t="n">
        <f aca="false">C36/$C$77</f>
        <v>0.0116384806798975</v>
      </c>
    </row>
    <row r="37" customFormat="false" ht="67.9" hidden="false" customHeight="true" outlineLevel="0" collapsed="false">
      <c r="A37" s="18" t="s">
        <v>41</v>
      </c>
      <c r="B37" s="19" t="n">
        <v>1062</v>
      </c>
      <c r="C37" s="16" t="n">
        <v>281.1</v>
      </c>
      <c r="D37" s="17" t="n">
        <f aca="false">C37/B37</f>
        <v>0.264689265536723</v>
      </c>
      <c r="E37" s="17" t="n">
        <f aca="false">C37/$C$77</f>
        <v>0.000399523357690377</v>
      </c>
    </row>
    <row r="38" customFormat="false" ht="37.15" hidden="false" customHeight="true" outlineLevel="0" collapsed="false">
      <c r="A38" s="18" t="s">
        <v>42</v>
      </c>
      <c r="B38" s="19" t="n">
        <v>2970</v>
      </c>
      <c r="C38" s="16" t="n">
        <v>7629.2</v>
      </c>
      <c r="D38" s="17" t="s">
        <v>36</v>
      </c>
      <c r="E38" s="17" t="n">
        <f aca="false">C38/$C$77</f>
        <v>0.0108432714354017</v>
      </c>
    </row>
    <row r="39" customFormat="false" ht="49.15" hidden="false" customHeight="true" outlineLevel="0" collapsed="false">
      <c r="A39" s="18" t="s">
        <v>43</v>
      </c>
      <c r="B39" s="19" t="n">
        <v>478</v>
      </c>
      <c r="C39" s="16" t="n">
        <v>0</v>
      </c>
      <c r="D39" s="17" t="n">
        <f aca="false">C39/B39</f>
        <v>0</v>
      </c>
      <c r="E39" s="17" t="n">
        <f aca="false">C39/$C$77</f>
        <v>0</v>
      </c>
    </row>
    <row r="40" customFormat="false" ht="69.6" hidden="false" customHeight="true" outlineLevel="0" collapsed="false">
      <c r="A40" s="18" t="s">
        <v>44</v>
      </c>
      <c r="B40" s="19" t="n">
        <v>255</v>
      </c>
      <c r="C40" s="16" t="n">
        <v>278.4</v>
      </c>
      <c r="D40" s="17" t="n">
        <f aca="false">C40/B40</f>
        <v>1.09176470588235</v>
      </c>
      <c r="E40" s="17" t="n">
        <f aca="false">C40/$C$77</f>
        <v>0.000395685886805411</v>
      </c>
    </row>
    <row r="41" customFormat="false" ht="20.45" hidden="false" customHeight="true" outlineLevel="0" collapsed="false">
      <c r="A41" s="12" t="s">
        <v>45</v>
      </c>
      <c r="B41" s="13" t="n">
        <v>613</v>
      </c>
      <c r="C41" s="13" t="n">
        <v>314.5</v>
      </c>
      <c r="D41" s="14" t="n">
        <f aca="false">C41/B41</f>
        <v>0.51305057096248</v>
      </c>
      <c r="E41" s="14" t="n">
        <f aca="false">C41/$C$77</f>
        <v>0.000446994293822923</v>
      </c>
    </row>
    <row r="42" customFormat="false" ht="20.45" hidden="false" customHeight="true" outlineLevel="0" collapsed="false">
      <c r="A42" s="12" t="s">
        <v>46</v>
      </c>
      <c r="B42" s="13" t="n">
        <f aca="false">SUM(B43:B44)</f>
        <v>0</v>
      </c>
      <c r="C42" s="13" t="n">
        <f aca="false">SUM(C43:C44)</f>
        <v>1.1</v>
      </c>
      <c r="D42" s="14" t="s">
        <v>19</v>
      </c>
      <c r="E42" s="14" t="n">
        <f aca="false">C42/$C$77</f>
        <v>1.56341406424552E-006</v>
      </c>
    </row>
    <row r="43" customFormat="false" ht="19.15" hidden="false" customHeight="true" outlineLevel="0" collapsed="false">
      <c r="A43" s="15" t="s">
        <v>47</v>
      </c>
      <c r="B43" s="16" t="n">
        <v>0</v>
      </c>
      <c r="C43" s="16" t="n">
        <v>1.1</v>
      </c>
      <c r="D43" s="17" t="s">
        <v>19</v>
      </c>
      <c r="E43" s="17" t="n">
        <f aca="false">C43/$C$77</f>
        <v>1.56341406424552E-006</v>
      </c>
    </row>
    <row r="44" customFormat="false" ht="19.15" hidden="false" customHeight="true" outlineLevel="0" collapsed="false">
      <c r="A44" s="15" t="s">
        <v>48</v>
      </c>
      <c r="B44" s="16" t="n">
        <v>0</v>
      </c>
      <c r="C44" s="16" t="n">
        <v>0</v>
      </c>
      <c r="D44" s="17" t="s">
        <v>19</v>
      </c>
      <c r="E44" s="17" t="n">
        <f aca="false">C44/$C$77</f>
        <v>0</v>
      </c>
    </row>
    <row r="45" customFormat="false" ht="19.15" hidden="false" customHeight="true" outlineLevel="0" collapsed="false">
      <c r="A45" s="12" t="s">
        <v>49</v>
      </c>
      <c r="B45" s="13" t="n">
        <f aca="false">B46+B71+B73+B75+B76</f>
        <v>1365759.6</v>
      </c>
      <c r="C45" s="13" t="n">
        <f aca="false">C46+C71+C73+C75+C76</f>
        <v>514604.6</v>
      </c>
      <c r="D45" s="14" t="n">
        <f aca="false">C45/B45</f>
        <v>0.376790029519104</v>
      </c>
      <c r="E45" s="14" t="n">
        <f aca="false">C45/$C$77</f>
        <v>0.731400062877671</v>
      </c>
    </row>
    <row r="46" customFormat="false" ht="39" hidden="false" customHeight="true" outlineLevel="0" collapsed="false">
      <c r="A46" s="20" t="s">
        <v>50</v>
      </c>
      <c r="B46" s="13" t="n">
        <f aca="false">B47+B51+B62+B69</f>
        <v>1363023.4</v>
      </c>
      <c r="C46" s="13" t="n">
        <f aca="false">C47+C51+C62+C69</f>
        <v>512748.8</v>
      </c>
      <c r="D46" s="14" t="n">
        <f aca="false">C46/B46</f>
        <v>0.37618488428005</v>
      </c>
      <c r="E46" s="14" t="n">
        <f aca="false">C46/$C$77</f>
        <v>0.728762441222738</v>
      </c>
    </row>
    <row r="47" customFormat="false" ht="35.45" hidden="false" customHeight="true" outlineLevel="0" collapsed="false">
      <c r="A47" s="12" t="s">
        <v>51</v>
      </c>
      <c r="B47" s="13" t="n">
        <f aca="false">SUM(B48:B50)</f>
        <v>292581.1</v>
      </c>
      <c r="C47" s="13" t="n">
        <f aca="false">SUM(C48:C50)</f>
        <v>123962.5</v>
      </c>
      <c r="D47" s="14" t="n">
        <f aca="false">C47/B47</f>
        <v>0.423685945537835</v>
      </c>
      <c r="E47" s="14" t="n">
        <f aca="false">C47/$C$77</f>
        <v>0.176186105399123</v>
      </c>
    </row>
    <row r="48" customFormat="false" ht="36.6" hidden="false" customHeight="true" outlineLevel="0" collapsed="false">
      <c r="A48" s="15" t="s">
        <v>52</v>
      </c>
      <c r="B48" s="16" t="n">
        <v>18470.9</v>
      </c>
      <c r="C48" s="16" t="n">
        <v>12919.7</v>
      </c>
      <c r="D48" s="14" t="n">
        <f aca="false">C48/B48</f>
        <v>0.699462397609212</v>
      </c>
      <c r="E48" s="14" t="n">
        <f aca="false">C48/$C$77</f>
        <v>0.0183625824416662</v>
      </c>
    </row>
    <row r="49" customFormat="false" ht="36.6" hidden="false" customHeight="true" outlineLevel="0" collapsed="false">
      <c r="A49" s="15" t="s">
        <v>53</v>
      </c>
      <c r="B49" s="16" t="n">
        <v>175816.6</v>
      </c>
      <c r="C49" s="16" t="n">
        <v>54680.5</v>
      </c>
      <c r="D49" s="14" t="n">
        <f aca="false">C49/B49</f>
        <v>0.311008744339272</v>
      </c>
      <c r="E49" s="14" t="n">
        <f aca="false">C49/$C$77</f>
        <v>0.0777166024908881</v>
      </c>
    </row>
    <row r="50" customFormat="false" ht="50.45" hidden="false" customHeight="true" outlineLevel="0" collapsed="false">
      <c r="A50" s="15" t="s">
        <v>54</v>
      </c>
      <c r="B50" s="16" t="n">
        <v>98293.6</v>
      </c>
      <c r="C50" s="16" t="n">
        <v>56362.3</v>
      </c>
      <c r="D50" s="17" t="n">
        <f aca="false">C50/B50</f>
        <v>0.573407627760098</v>
      </c>
      <c r="E50" s="17" t="n">
        <f aca="false">C50/$C$77</f>
        <v>0.0801069204665682</v>
      </c>
    </row>
    <row r="51" customFormat="false" ht="35.45" hidden="false" customHeight="true" outlineLevel="0" collapsed="false">
      <c r="A51" s="12" t="s">
        <v>55</v>
      </c>
      <c r="B51" s="13" t="n">
        <f aca="false">SUM(B52:B61)</f>
        <v>834105.1</v>
      </c>
      <c r="C51" s="13" t="n">
        <f aca="false">SUM(C52:C61)</f>
        <v>243676.3</v>
      </c>
      <c r="D51" s="14" t="n">
        <f aca="false">C51/B51</f>
        <v>0.292141002374881</v>
      </c>
      <c r="E51" s="14" t="n">
        <f aca="false">C51/$C$77</f>
        <v>0.346333595039372</v>
      </c>
    </row>
    <row r="52" customFormat="false" ht="36.6" hidden="false" customHeight="true" outlineLevel="0" collapsed="false">
      <c r="A52" s="21" t="s">
        <v>56</v>
      </c>
      <c r="B52" s="16" t="n">
        <v>192684.2</v>
      </c>
      <c r="C52" s="16" t="n">
        <v>131728</v>
      </c>
      <c r="D52" s="14" t="n">
        <f aca="false">C52/B52</f>
        <v>0.683647128306317</v>
      </c>
      <c r="E52" s="14" t="n">
        <f aca="false">C52/$C$77</f>
        <v>0.187223098049939</v>
      </c>
    </row>
    <row r="53" customFormat="false" ht="94.15" hidden="false" customHeight="true" outlineLevel="0" collapsed="false">
      <c r="A53" s="22" t="s">
        <v>57</v>
      </c>
      <c r="B53" s="23" t="n">
        <v>4417.8</v>
      </c>
      <c r="C53" s="16" t="n">
        <v>2946.3</v>
      </c>
      <c r="D53" s="17" t="n">
        <f aca="false">C53/B53</f>
        <v>0.666915659377971</v>
      </c>
      <c r="E53" s="17" t="n">
        <f aca="false">C53/$C$77</f>
        <v>0.00418753350680597</v>
      </c>
    </row>
    <row r="54" customFormat="false" ht="67.9" hidden="false" customHeight="true" outlineLevel="0" collapsed="false">
      <c r="A54" s="22" t="s">
        <v>58</v>
      </c>
      <c r="B54" s="23" t="n">
        <v>6612.2</v>
      </c>
      <c r="C54" s="16" t="n">
        <v>2227.7</v>
      </c>
      <c r="D54" s="17" t="n">
        <f aca="false">C54/B54</f>
        <v>0.336907534557333</v>
      </c>
      <c r="E54" s="17" t="n">
        <f aca="false">C54/$C$77</f>
        <v>0.00316619773719976</v>
      </c>
    </row>
    <row r="55" customFormat="false" ht="62.45" hidden="false" customHeight="true" outlineLevel="0" collapsed="false">
      <c r="A55" s="22" t="s">
        <v>59</v>
      </c>
      <c r="B55" s="23" t="n">
        <v>3478.6</v>
      </c>
      <c r="C55" s="16" t="n">
        <v>2666.9</v>
      </c>
      <c r="D55" s="17" t="n">
        <f aca="false">C55/B55</f>
        <v>0.766659000747427</v>
      </c>
      <c r="E55" s="17" t="n">
        <f aca="false">C55/$C$77</f>
        <v>0.00379042633448761</v>
      </c>
    </row>
    <row r="56" customFormat="false" ht="50.45" hidden="false" customHeight="true" outlineLevel="0" collapsed="false">
      <c r="A56" s="22" t="s">
        <v>60</v>
      </c>
      <c r="B56" s="23" t="n">
        <v>7356.4</v>
      </c>
      <c r="C56" s="16" t="n">
        <v>3894.7</v>
      </c>
      <c r="D56" s="17" t="n">
        <f aca="false">C56/B56</f>
        <v>0.529430156054592</v>
      </c>
      <c r="E56" s="17" t="n">
        <f aca="false">C56/$C$77</f>
        <v>0.00553548068728819</v>
      </c>
    </row>
    <row r="57" customFormat="false" ht="51" hidden="false" customHeight="true" outlineLevel="0" collapsed="false">
      <c r="A57" s="22" t="s">
        <v>61</v>
      </c>
      <c r="B57" s="23" t="n">
        <v>73115.2</v>
      </c>
      <c r="C57" s="16" t="n">
        <v>0</v>
      </c>
      <c r="D57" s="17" t="n">
        <f aca="false">C57/B57</f>
        <v>0</v>
      </c>
      <c r="E57" s="17" t="n">
        <f aca="false">C57/$C$77</f>
        <v>0</v>
      </c>
    </row>
    <row r="58" customFormat="false" ht="36.6" hidden="false" customHeight="true" outlineLevel="0" collapsed="false">
      <c r="A58" s="22" t="s">
        <v>62</v>
      </c>
      <c r="B58" s="23" t="n">
        <v>3164.8</v>
      </c>
      <c r="C58" s="16" t="n">
        <v>0</v>
      </c>
      <c r="D58" s="17" t="n">
        <f aca="false">C58/B58</f>
        <v>0</v>
      </c>
      <c r="E58" s="17" t="n">
        <f aca="false">C58/$C$77</f>
        <v>0</v>
      </c>
    </row>
    <row r="59" customFormat="false" ht="33.6" hidden="false" customHeight="true" outlineLevel="0" collapsed="false">
      <c r="A59" s="22" t="s">
        <v>63</v>
      </c>
      <c r="B59" s="23" t="n">
        <v>224.8</v>
      </c>
      <c r="C59" s="16" t="n">
        <v>0</v>
      </c>
      <c r="D59" s="17" t="n">
        <f aca="false">C59/B59</f>
        <v>0</v>
      </c>
      <c r="E59" s="17" t="n">
        <f aca="false">C59/$C$77</f>
        <v>0</v>
      </c>
    </row>
    <row r="60" customFormat="false" ht="36.6" hidden="false" customHeight="true" outlineLevel="0" collapsed="false">
      <c r="A60" s="22" t="s">
        <v>64</v>
      </c>
      <c r="B60" s="23" t="n">
        <v>95526.2</v>
      </c>
      <c r="C60" s="16" t="n">
        <v>21100.4</v>
      </c>
      <c r="D60" s="17" t="n">
        <f aca="false">C60/B60</f>
        <v>0.220885997768152</v>
      </c>
      <c r="E60" s="17" t="n">
        <f aca="false">C60/$C$77</f>
        <v>0.0299896928374601</v>
      </c>
    </row>
    <row r="61" customFormat="false" ht="20.45" hidden="false" customHeight="true" outlineLevel="0" collapsed="false">
      <c r="A61" s="22" t="s">
        <v>65</v>
      </c>
      <c r="B61" s="23" t="n">
        <v>447524.9</v>
      </c>
      <c r="C61" s="16" t="n">
        <v>79112.3</v>
      </c>
      <c r="D61" s="17" t="n">
        <f aca="false">C61/B61</f>
        <v>0.1767774262393</v>
      </c>
      <c r="E61" s="17" t="n">
        <f aca="false">C61/$C$77</f>
        <v>0.112441165886191</v>
      </c>
    </row>
    <row r="62" customFormat="false" ht="35.45" hidden="false" customHeight="true" outlineLevel="0" collapsed="false">
      <c r="A62" s="12" t="s">
        <v>66</v>
      </c>
      <c r="B62" s="13" t="n">
        <f aca="false">SUM(B63:B68)</f>
        <v>223890.2</v>
      </c>
      <c r="C62" s="13" t="n">
        <f aca="false">SUM(C63:C68)</f>
        <v>133085</v>
      </c>
      <c r="D62" s="14" t="n">
        <f aca="false">C62/B62</f>
        <v>0.594420836642247</v>
      </c>
      <c r="E62" s="14" t="n">
        <f aca="false">C62/$C$77</f>
        <v>0.189151782491013</v>
      </c>
    </row>
    <row r="63" customFormat="false" ht="36.6" hidden="false" customHeight="true" outlineLevel="0" collapsed="false">
      <c r="A63" s="22" t="s">
        <v>67</v>
      </c>
      <c r="B63" s="23" t="n">
        <v>204265.4</v>
      </c>
      <c r="C63" s="16" t="n">
        <v>121324.3</v>
      </c>
      <c r="D63" s="17" t="n">
        <f aca="false">C63/B63</f>
        <v>0.59395423796688</v>
      </c>
      <c r="E63" s="17" t="n">
        <f aca="false">C63/$C$77</f>
        <v>0.172436469958857</v>
      </c>
    </row>
    <row r="64" customFormat="false" ht="51" hidden="false" customHeight="true" outlineLevel="0" collapsed="false">
      <c r="A64" s="22" t="s">
        <v>68</v>
      </c>
      <c r="B64" s="23" t="n">
        <v>400.3</v>
      </c>
      <c r="C64" s="16" t="n">
        <v>200.2</v>
      </c>
      <c r="D64" s="17" t="n">
        <f aca="false">C64/B64</f>
        <v>0.50012490632026</v>
      </c>
      <c r="E64" s="17" t="n">
        <f aca="false">C64/$C$77</f>
        <v>0.000284541359692684</v>
      </c>
    </row>
    <row r="65" customFormat="false" ht="50.45" hidden="false" customHeight="true" outlineLevel="0" collapsed="false">
      <c r="A65" s="22" t="s">
        <v>69</v>
      </c>
      <c r="B65" s="23" t="n">
        <v>1.9</v>
      </c>
      <c r="C65" s="16" t="n">
        <v>0</v>
      </c>
      <c r="D65" s="17" t="n">
        <f aca="false">C65/B65</f>
        <v>0</v>
      </c>
      <c r="E65" s="17" t="n">
        <f aca="false">C65/$C$77</f>
        <v>0</v>
      </c>
    </row>
    <row r="66" customFormat="false" ht="50.45" hidden="false" customHeight="true" outlineLevel="0" collapsed="false">
      <c r="A66" s="15" t="s">
        <v>70</v>
      </c>
      <c r="B66" s="16" t="n">
        <v>1096</v>
      </c>
      <c r="C66" s="16" t="n">
        <v>807</v>
      </c>
      <c r="D66" s="17" t="n">
        <f aca="false">C66/B66</f>
        <v>0.736313868613139</v>
      </c>
      <c r="E66" s="17" t="n">
        <f aca="false">C66/$C$77</f>
        <v>0.00114697740895103</v>
      </c>
    </row>
    <row r="67" customFormat="false" ht="84" hidden="false" customHeight="true" outlineLevel="0" collapsed="false">
      <c r="A67" s="21" t="s">
        <v>71</v>
      </c>
      <c r="B67" s="16" t="n">
        <v>15137.6</v>
      </c>
      <c r="C67" s="16" t="n">
        <v>9013.7</v>
      </c>
      <c r="D67" s="17" t="n">
        <f aca="false">C67/B67</f>
        <v>0.595451062255576</v>
      </c>
      <c r="E67" s="17" t="n">
        <f aca="false">C67/$C$77</f>
        <v>0.0128110412280816</v>
      </c>
    </row>
    <row r="68" customFormat="false" ht="37.15" hidden="false" customHeight="true" outlineLevel="0" collapsed="false">
      <c r="A68" s="21" t="s">
        <v>72</v>
      </c>
      <c r="B68" s="16" t="n">
        <v>2989</v>
      </c>
      <c r="C68" s="16" t="n">
        <v>1739.8</v>
      </c>
      <c r="D68" s="17" t="n">
        <f aca="false">C68/B68</f>
        <v>0.582067581130813</v>
      </c>
      <c r="E68" s="17" t="n">
        <f aca="false">C68/$C$77</f>
        <v>0.00247275253543123</v>
      </c>
    </row>
    <row r="69" customFormat="false" ht="20.45" hidden="false" customHeight="true" outlineLevel="0" collapsed="false">
      <c r="A69" s="12" t="s">
        <v>73</v>
      </c>
      <c r="B69" s="13" t="n">
        <f aca="false">SUM(B70)</f>
        <v>12447</v>
      </c>
      <c r="C69" s="13" t="n">
        <f aca="false">SUM(C70)</f>
        <v>12025</v>
      </c>
      <c r="D69" s="14" t="n">
        <f aca="false">C69/B69</f>
        <v>0.96609624809191</v>
      </c>
      <c r="E69" s="14" t="n">
        <f aca="false">C69/$C$77</f>
        <v>0.0170909582932294</v>
      </c>
    </row>
    <row r="70" customFormat="false" ht="19.9" hidden="false" customHeight="true" outlineLevel="0" collapsed="false">
      <c r="A70" s="22" t="s">
        <v>74</v>
      </c>
      <c r="B70" s="23" t="n">
        <v>12447</v>
      </c>
      <c r="C70" s="16" t="n">
        <v>12025</v>
      </c>
      <c r="D70" s="17" t="n">
        <f aca="false">C70/B70</f>
        <v>0.96609624809191</v>
      </c>
      <c r="E70" s="17" t="n">
        <f aca="false">C70/$C$77</f>
        <v>0.0170909582932294</v>
      </c>
    </row>
    <row r="71" customFormat="false" ht="36.6" hidden="false" customHeight="true" outlineLevel="0" collapsed="false">
      <c r="A71" s="12" t="s">
        <v>75</v>
      </c>
      <c r="B71" s="13" t="n">
        <f aca="false">SUM(B72)</f>
        <v>1144.3</v>
      </c>
      <c r="C71" s="13" t="n">
        <f aca="false">SUM(C72)</f>
        <v>625.4</v>
      </c>
      <c r="D71" s="14" t="n">
        <f aca="false">C71/B71</f>
        <v>0.546534999563052</v>
      </c>
      <c r="E71" s="14" t="n">
        <f aca="false">C71/$C$77</f>
        <v>0.000888871959799223</v>
      </c>
    </row>
    <row r="72" customFormat="false" ht="37.9" hidden="false" customHeight="true" outlineLevel="0" collapsed="false">
      <c r="A72" s="22" t="s">
        <v>76</v>
      </c>
      <c r="B72" s="23" t="n">
        <v>1144.3</v>
      </c>
      <c r="C72" s="16" t="n">
        <v>625.4</v>
      </c>
      <c r="D72" s="17" t="n">
        <f aca="false">C72/B72</f>
        <v>0.546534999563052</v>
      </c>
      <c r="E72" s="17" t="n">
        <f aca="false">C72/$C$77</f>
        <v>0.000888871959799223</v>
      </c>
    </row>
    <row r="73" customFormat="false" ht="20.45" hidden="false" customHeight="true" outlineLevel="0" collapsed="false">
      <c r="A73" s="12" t="s">
        <v>77</v>
      </c>
      <c r="B73" s="13" t="n">
        <f aca="false">SUM(B74)</f>
        <v>1591.9</v>
      </c>
      <c r="C73" s="13" t="n">
        <f aca="false">SUM(C74)</f>
        <v>1230.9</v>
      </c>
      <c r="D73" s="14" t="n">
        <f aca="false">C73/B73</f>
        <v>0.773226961492556</v>
      </c>
      <c r="E73" s="14" t="n">
        <f aca="false">C73/$C$77</f>
        <v>0.00174946033789073</v>
      </c>
    </row>
    <row r="74" customFormat="false" ht="37.9" hidden="false" customHeight="true" outlineLevel="0" collapsed="false">
      <c r="A74" s="22" t="s">
        <v>78</v>
      </c>
      <c r="B74" s="23" t="n">
        <v>1591.9</v>
      </c>
      <c r="C74" s="16" t="n">
        <v>1230.9</v>
      </c>
      <c r="D74" s="17" t="n">
        <f aca="false">C74/B74</f>
        <v>0.773226961492556</v>
      </c>
      <c r="E74" s="17" t="n">
        <f aca="false">C74/$C$77</f>
        <v>0.00174946033789073</v>
      </c>
    </row>
    <row r="75" customFormat="false" ht="79.9" hidden="false" customHeight="true" outlineLevel="0" collapsed="false">
      <c r="A75" s="24" t="s">
        <v>79</v>
      </c>
      <c r="B75" s="13" t="n">
        <f aca="false">SUM(B76)</f>
        <v>0</v>
      </c>
      <c r="C75" s="13" t="n">
        <v>-0.5</v>
      </c>
      <c r="D75" s="14" t="s">
        <v>19</v>
      </c>
      <c r="E75" s="14" t="n">
        <f aca="false">C75/$C$77</f>
        <v>-7.10642756475235E-007</v>
      </c>
    </row>
    <row r="76" customFormat="false" ht="54.75" hidden="false" customHeight="true" outlineLevel="0" collapsed="false">
      <c r="A76" s="24" t="s">
        <v>80</v>
      </c>
      <c r="B76" s="25" t="n">
        <v>0</v>
      </c>
      <c r="C76" s="13" t="n">
        <v>0</v>
      </c>
      <c r="D76" s="14" t="s">
        <v>19</v>
      </c>
      <c r="E76" s="14" t="n">
        <f aca="false">C76/$C$77</f>
        <v>0</v>
      </c>
    </row>
    <row r="77" customFormat="false" ht="18.6" hidden="false" customHeight="true" outlineLevel="0" collapsed="false">
      <c r="A77" s="12" t="s">
        <v>81</v>
      </c>
      <c r="B77" s="13" t="n">
        <f aca="false">B45+B7</f>
        <v>1659384.6</v>
      </c>
      <c r="C77" s="13" t="n">
        <f aca="false">C45+C7</f>
        <v>703588.4</v>
      </c>
      <c r="D77" s="14" t="n">
        <f aca="false">C77/B77</f>
        <v>0.424005622325289</v>
      </c>
      <c r="E77" s="14" t="n">
        <f aca="false">C77/$C$77</f>
        <v>1</v>
      </c>
    </row>
    <row r="78" customFormat="false" ht="12.75" hidden="false" customHeight="false" outlineLevel="0" collapsed="false">
      <c r="A78" s="26"/>
      <c r="B78" s="27"/>
      <c r="E78" s="28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29" width="10.41"/>
    <col collapsed="false" customWidth="true" hidden="false" outlineLevel="0" max="3" min="3" style="29" width="6.56"/>
    <col collapsed="false" customWidth="true" hidden="false" outlineLevel="0" max="4" min="4" style="29" width="9.14"/>
    <col collapsed="false" customWidth="true" hidden="false" outlineLevel="0" max="5" min="5" style="29" width="33.7"/>
    <col collapsed="false" customWidth="true" hidden="false" outlineLevel="0" max="7" min="6" style="30" width="11.7"/>
    <col collapsed="false" customWidth="true" hidden="false" outlineLevel="0" max="8" min="8" style="30" width="14.56"/>
    <col collapsed="false" customWidth="true" hidden="false" outlineLevel="0" max="9" min="9" style="30" width="16.99"/>
    <col collapsed="false" customWidth="true" hidden="false" outlineLevel="0" max="10" min="10" style="30" width="19.41"/>
    <col collapsed="false" customWidth="true" hidden="false" outlineLevel="0" max="11" min="11" style="30" width="15.85"/>
  </cols>
  <sheetData>
    <row r="1" customFormat="false" ht="15" hidden="true" customHeight="true" outlineLevel="0" collapsed="false">
      <c r="A1" s="31"/>
      <c r="B1" s="31"/>
      <c r="C1" s="31"/>
      <c r="D1" s="31"/>
      <c r="E1" s="31"/>
      <c r="F1" s="31"/>
      <c r="G1" s="31"/>
      <c r="H1" s="31"/>
      <c r="J1" s="31"/>
      <c r="K1" s="31"/>
    </row>
    <row r="2" customFormat="false" ht="15" hidden="true" customHeight="true" outlineLevel="0" collapsed="false">
      <c r="A2" s="31"/>
      <c r="B2" s="31"/>
      <c r="C2" s="31"/>
      <c r="D2" s="31"/>
      <c r="E2" s="31"/>
      <c r="F2" s="31"/>
      <c r="G2" s="31"/>
      <c r="H2" s="31"/>
      <c r="J2" s="31"/>
      <c r="K2" s="31"/>
    </row>
    <row r="3" customFormat="false" ht="15" hidden="true" customHeight="true" outlineLevel="0" collapsed="false">
      <c r="A3" s="31"/>
      <c r="B3" s="31"/>
      <c r="C3" s="31"/>
      <c r="D3" s="31"/>
      <c r="E3" s="31"/>
      <c r="F3" s="31"/>
      <c r="G3" s="31"/>
      <c r="H3" s="31"/>
      <c r="J3" s="31"/>
      <c r="K3" s="31"/>
    </row>
    <row r="4" customFormat="false" ht="15" hidden="true" customHeight="true" outlineLevel="0" collapsed="false">
      <c r="A4" s="31"/>
      <c r="B4" s="31"/>
      <c r="C4" s="31"/>
      <c r="D4" s="31"/>
      <c r="E4" s="31"/>
      <c r="F4" s="31"/>
      <c r="G4" s="31"/>
      <c r="H4" s="31"/>
      <c r="J4" s="31"/>
      <c r="K4" s="31"/>
    </row>
    <row r="5" customFormat="false" ht="15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J5" s="31"/>
      <c r="K5" s="31"/>
    </row>
    <row r="6" customFormat="false" ht="15.75" hidden="false" customHeight="true" outlineLevel="0" collapsed="false">
      <c r="A6" s="32" t="s">
        <v>82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6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8" hidden="true" customHeight="true" outlineLevel="0" collapsed="false">
      <c r="A8" s="33"/>
      <c r="B8" s="33"/>
      <c r="C8" s="33"/>
      <c r="D8" s="33"/>
      <c r="E8" s="33"/>
      <c r="F8" s="34"/>
      <c r="G8" s="34"/>
      <c r="H8" s="34"/>
      <c r="I8" s="35"/>
      <c r="J8" s="35"/>
      <c r="K8" s="35"/>
    </row>
    <row r="9" customFormat="false" ht="13.5" hidden="false" customHeight="true" outlineLevel="0" collapsed="false">
      <c r="A9" s="33"/>
      <c r="B9" s="33"/>
      <c r="C9" s="33"/>
      <c r="D9" s="33"/>
      <c r="E9" s="32"/>
      <c r="F9" s="32"/>
      <c r="G9" s="32"/>
      <c r="H9" s="32"/>
      <c r="I9" s="35"/>
      <c r="J9" s="35"/>
      <c r="K9" s="35" t="s">
        <v>83</v>
      </c>
    </row>
    <row r="10" customFormat="false" ht="67.5" hidden="false" customHeight="true" outlineLevel="0" collapsed="false">
      <c r="A10" s="36" t="s">
        <v>84</v>
      </c>
      <c r="B10" s="36"/>
      <c r="C10" s="36"/>
      <c r="D10" s="36"/>
      <c r="E10" s="36"/>
      <c r="F10" s="36" t="s">
        <v>85</v>
      </c>
      <c r="G10" s="36" t="s">
        <v>86</v>
      </c>
      <c r="H10" s="37" t="s">
        <v>6</v>
      </c>
      <c r="I10" s="37" t="s">
        <v>87</v>
      </c>
      <c r="J10" s="37" t="s">
        <v>88</v>
      </c>
      <c r="K10" s="38" t="s">
        <v>89</v>
      </c>
    </row>
    <row r="11" customFormat="false" ht="18" hidden="false" customHeight="true" outlineLevel="0" collapsed="false">
      <c r="A11" s="39" t="s">
        <v>90</v>
      </c>
      <c r="B11" s="39"/>
      <c r="C11" s="39"/>
      <c r="D11" s="39"/>
      <c r="E11" s="39"/>
      <c r="F11" s="40" t="s">
        <v>91</v>
      </c>
      <c r="G11" s="40" t="s">
        <v>92</v>
      </c>
      <c r="H11" s="13" t="n">
        <f aca="false">SUM(H12:H19)</f>
        <v>150444.1</v>
      </c>
      <c r="I11" s="13" t="n">
        <f aca="false">SUM(I12:I19)</f>
        <v>64579.5</v>
      </c>
      <c r="J11" s="41" t="n">
        <f aca="false">I11/H11</f>
        <v>0.429259106870924</v>
      </c>
      <c r="K11" s="41" t="n">
        <f aca="false">I11/$I$61</f>
        <v>0.106023870495551</v>
      </c>
    </row>
    <row r="12" customFormat="false" ht="18" hidden="false" customHeight="true" outlineLevel="0" collapsed="false">
      <c r="A12" s="42" t="s">
        <v>93</v>
      </c>
      <c r="B12" s="42"/>
      <c r="C12" s="42"/>
      <c r="D12" s="42"/>
      <c r="E12" s="42"/>
      <c r="F12" s="43" t="s">
        <v>91</v>
      </c>
      <c r="G12" s="43" t="s">
        <v>94</v>
      </c>
      <c r="H12" s="44" t="n">
        <v>2669.5</v>
      </c>
      <c r="I12" s="44" t="n">
        <v>1349.6</v>
      </c>
      <c r="J12" s="45" t="n">
        <f aca="false">I12/H12</f>
        <v>0.505562839483049</v>
      </c>
      <c r="K12" s="45" t="n">
        <f aca="false">I12/$I$61</f>
        <v>0.00221571575532167</v>
      </c>
    </row>
    <row r="13" customFormat="false" ht="18" hidden="false" customHeight="true" outlineLevel="0" collapsed="false">
      <c r="A13" s="46" t="s">
        <v>95</v>
      </c>
      <c r="B13" s="46"/>
      <c r="C13" s="46"/>
      <c r="D13" s="46"/>
      <c r="E13" s="46"/>
      <c r="F13" s="43" t="s">
        <v>91</v>
      </c>
      <c r="G13" s="43" t="s">
        <v>96</v>
      </c>
      <c r="H13" s="44" t="n">
        <v>76</v>
      </c>
      <c r="I13" s="16" t="n">
        <v>31.8</v>
      </c>
      <c r="J13" s="45" t="n">
        <f aca="false">I13/H13</f>
        <v>0.418421052631579</v>
      </c>
      <c r="K13" s="47" t="n">
        <f aca="false">I13/$I$61</f>
        <v>5.22078845726358E-005</v>
      </c>
    </row>
    <row r="14" customFormat="false" ht="18" hidden="false" customHeight="true" outlineLevel="0" collapsed="false">
      <c r="A14" s="46" t="s">
        <v>97</v>
      </c>
      <c r="B14" s="46"/>
      <c r="C14" s="46"/>
      <c r="D14" s="46"/>
      <c r="E14" s="46"/>
      <c r="F14" s="43" t="s">
        <v>91</v>
      </c>
      <c r="G14" s="43" t="s">
        <v>98</v>
      </c>
      <c r="H14" s="16" t="n">
        <v>72401.2</v>
      </c>
      <c r="I14" s="44" t="n">
        <v>32886.3</v>
      </c>
      <c r="J14" s="45" t="n">
        <f aca="false">I14/H14</f>
        <v>0.454223134423186</v>
      </c>
      <c r="K14" s="45" t="n">
        <f aca="false">I14/$I$61</f>
        <v>0.0539913256107255</v>
      </c>
    </row>
    <row r="15" customFormat="false" ht="18" hidden="false" customHeight="true" outlineLevel="0" collapsed="false">
      <c r="A15" s="46" t="s">
        <v>99</v>
      </c>
      <c r="B15" s="46"/>
      <c r="C15" s="46"/>
      <c r="D15" s="46"/>
      <c r="E15" s="46"/>
      <c r="F15" s="43" t="s">
        <v>91</v>
      </c>
      <c r="G15" s="43" t="s">
        <v>100</v>
      </c>
      <c r="H15" s="44" t="n">
        <v>1.9</v>
      </c>
      <c r="I15" s="44" t="n">
        <v>0</v>
      </c>
      <c r="J15" s="45" t="n">
        <f aca="false">I15/H15</f>
        <v>0</v>
      </c>
      <c r="K15" s="45" t="n">
        <f aca="false">I15/$I$61</f>
        <v>0</v>
      </c>
    </row>
    <row r="16" customFormat="false" ht="18" hidden="false" customHeight="true" outlineLevel="0" collapsed="false">
      <c r="A16" s="46" t="s">
        <v>101</v>
      </c>
      <c r="B16" s="46"/>
      <c r="C16" s="46"/>
      <c r="D16" s="46"/>
      <c r="E16" s="46"/>
      <c r="F16" s="43" t="s">
        <v>91</v>
      </c>
      <c r="G16" s="43" t="s">
        <v>102</v>
      </c>
      <c r="H16" s="44" t="n">
        <v>13282.7</v>
      </c>
      <c r="I16" s="44" t="n">
        <v>5449.3</v>
      </c>
      <c r="J16" s="45" t="n">
        <f aca="false">I16/H16</f>
        <v>0.410255445052587</v>
      </c>
      <c r="K16" s="45" t="n">
        <f aca="false">I16/$I$61</f>
        <v>0.00894642847175045</v>
      </c>
    </row>
    <row r="17" customFormat="false" ht="18" hidden="false" customHeight="true" outlineLevel="0" collapsed="false">
      <c r="A17" s="46" t="s">
        <v>103</v>
      </c>
      <c r="B17" s="46"/>
      <c r="C17" s="46"/>
      <c r="D17" s="46"/>
      <c r="E17" s="46"/>
      <c r="F17" s="43" t="s">
        <v>91</v>
      </c>
      <c r="G17" s="43" t="s">
        <v>104</v>
      </c>
      <c r="H17" s="44" t="n">
        <v>0</v>
      </c>
      <c r="I17" s="44" t="n">
        <v>0</v>
      </c>
      <c r="J17" s="45" t="n">
        <v>0</v>
      </c>
      <c r="K17" s="45" t="n">
        <f aca="false">I17/$I$61</f>
        <v>0</v>
      </c>
    </row>
    <row r="18" customFormat="false" ht="18" hidden="false" customHeight="true" outlineLevel="0" collapsed="false">
      <c r="A18" s="46" t="s">
        <v>105</v>
      </c>
      <c r="B18" s="46"/>
      <c r="C18" s="46"/>
      <c r="D18" s="46"/>
      <c r="E18" s="46"/>
      <c r="F18" s="43" t="s">
        <v>91</v>
      </c>
      <c r="G18" s="43" t="s">
        <v>106</v>
      </c>
      <c r="H18" s="44" t="n">
        <v>260</v>
      </c>
      <c r="I18" s="44" t="n">
        <v>0</v>
      </c>
      <c r="J18" s="45" t="n">
        <f aca="false">I18/H18</f>
        <v>0</v>
      </c>
      <c r="K18" s="45" t="n">
        <f aca="false">I18/$I$61</f>
        <v>0</v>
      </c>
    </row>
    <row r="19" customFormat="false" ht="18" hidden="false" customHeight="true" outlineLevel="0" collapsed="false">
      <c r="A19" s="46" t="s">
        <v>107</v>
      </c>
      <c r="B19" s="46"/>
      <c r="C19" s="46"/>
      <c r="D19" s="46"/>
      <c r="E19" s="46"/>
      <c r="F19" s="43" t="s">
        <v>91</v>
      </c>
      <c r="G19" s="43" t="s">
        <v>108</v>
      </c>
      <c r="H19" s="44" t="n">
        <v>61752.8</v>
      </c>
      <c r="I19" s="44" t="n">
        <v>24862.5</v>
      </c>
      <c r="J19" s="45" t="n">
        <f aca="false">I19/H19</f>
        <v>0.402613322796699</v>
      </c>
      <c r="K19" s="45" t="n">
        <f aca="false">I19/$I$61</f>
        <v>0.040818192773181</v>
      </c>
    </row>
    <row r="20" customFormat="false" ht="15.75" hidden="false" customHeight="true" outlineLevel="0" collapsed="false">
      <c r="A20" s="48" t="s">
        <v>109</v>
      </c>
      <c r="B20" s="48"/>
      <c r="C20" s="48"/>
      <c r="D20" s="48"/>
      <c r="E20" s="48"/>
      <c r="F20" s="40" t="s">
        <v>94</v>
      </c>
      <c r="G20" s="40" t="s">
        <v>92</v>
      </c>
      <c r="H20" s="49" t="n">
        <f aca="false">(H21)</f>
        <v>400.3</v>
      </c>
      <c r="I20" s="49" t="n">
        <f aca="false">(I21)</f>
        <v>200.2</v>
      </c>
      <c r="J20" s="41" t="n">
        <f aca="false">I20/H20</f>
        <v>0.50012490632026</v>
      </c>
      <c r="K20" s="41" t="n">
        <f aca="false">I20/$I$61</f>
        <v>0.000328679826774896</v>
      </c>
    </row>
    <row r="21" customFormat="false" ht="19.5" hidden="false" customHeight="true" outlineLevel="0" collapsed="false">
      <c r="A21" s="46" t="s">
        <v>110</v>
      </c>
      <c r="B21" s="46"/>
      <c r="C21" s="46"/>
      <c r="D21" s="46"/>
      <c r="E21" s="46"/>
      <c r="F21" s="43" t="s">
        <v>94</v>
      </c>
      <c r="G21" s="43" t="s">
        <v>96</v>
      </c>
      <c r="H21" s="44" t="n">
        <v>400.3</v>
      </c>
      <c r="I21" s="44" t="n">
        <v>200.2</v>
      </c>
      <c r="J21" s="45" t="n">
        <f aca="false">I21/H21</f>
        <v>0.50012490632026</v>
      </c>
      <c r="K21" s="45" t="n">
        <f aca="false">I21/$I$61</f>
        <v>0.000328679826774896</v>
      </c>
    </row>
    <row r="22" customFormat="false" ht="33" hidden="false" customHeight="true" outlineLevel="0" collapsed="false">
      <c r="A22" s="50" t="s">
        <v>111</v>
      </c>
      <c r="B22" s="50"/>
      <c r="C22" s="50"/>
      <c r="D22" s="50"/>
      <c r="E22" s="50"/>
      <c r="F22" s="40" t="s">
        <v>96</v>
      </c>
      <c r="G22" s="40" t="s">
        <v>92</v>
      </c>
      <c r="H22" s="49" t="n">
        <f aca="false">H23+H24+H25</f>
        <v>6346.5</v>
      </c>
      <c r="I22" s="49" t="n">
        <f aca="false">SUM(I23,I24:I25)</f>
        <v>2584.2</v>
      </c>
      <c r="J22" s="41" t="n">
        <f aca="false">I22/H22</f>
        <v>0.407185062632947</v>
      </c>
      <c r="K22" s="41" t="n">
        <f aca="false">I22/$I$61</f>
        <v>0.00424262941234608</v>
      </c>
    </row>
    <row r="23" customFormat="false" ht="35.25" hidden="false" customHeight="true" outlineLevel="0" collapsed="false">
      <c r="A23" s="46" t="s">
        <v>112</v>
      </c>
      <c r="B23" s="46"/>
      <c r="C23" s="46"/>
      <c r="D23" s="46"/>
      <c r="E23" s="46"/>
      <c r="F23" s="43" t="s">
        <v>96</v>
      </c>
      <c r="G23" s="43" t="s">
        <v>113</v>
      </c>
      <c r="H23" s="44" t="n">
        <v>5033.5</v>
      </c>
      <c r="I23" s="44" t="n">
        <v>2358.2</v>
      </c>
      <c r="J23" s="41" t="n">
        <f aca="false">I23/H23</f>
        <v>0.468501043011821</v>
      </c>
      <c r="K23" s="45" t="n">
        <f aca="false">I23/$I$61</f>
        <v>0.00387159224525754</v>
      </c>
    </row>
    <row r="24" customFormat="false" ht="15.75" hidden="false" customHeight="true" outlineLevel="0" collapsed="false">
      <c r="A24" s="51" t="s">
        <v>114</v>
      </c>
      <c r="B24" s="51"/>
      <c r="C24" s="51"/>
      <c r="D24" s="51"/>
      <c r="E24" s="51"/>
      <c r="F24" s="43" t="s">
        <v>96</v>
      </c>
      <c r="G24" s="43" t="s">
        <v>115</v>
      </c>
      <c r="H24" s="44" t="n">
        <v>0</v>
      </c>
      <c r="I24" s="44" t="n">
        <v>0</v>
      </c>
      <c r="J24" s="45" t="s">
        <v>19</v>
      </c>
      <c r="K24" s="45" t="n">
        <f aca="false">I24/$I$61</f>
        <v>0</v>
      </c>
    </row>
    <row r="25" customFormat="false" ht="33" hidden="false" customHeight="true" outlineLevel="0" collapsed="false">
      <c r="A25" s="46" t="s">
        <v>116</v>
      </c>
      <c r="B25" s="46"/>
      <c r="C25" s="46"/>
      <c r="D25" s="46"/>
      <c r="E25" s="46"/>
      <c r="F25" s="43" t="s">
        <v>96</v>
      </c>
      <c r="G25" s="43" t="s">
        <v>117</v>
      </c>
      <c r="H25" s="44" t="n">
        <v>1313</v>
      </c>
      <c r="I25" s="44" t="n">
        <v>226</v>
      </c>
      <c r="J25" s="45" t="n">
        <f aca="false">I25/H25</f>
        <v>0.172124904798172</v>
      </c>
      <c r="K25" s="45" t="n">
        <f aca="false">I25/$I$61</f>
        <v>0.000371037167088544</v>
      </c>
    </row>
    <row r="26" customFormat="false" ht="15.75" hidden="false" customHeight="true" outlineLevel="0" collapsed="false">
      <c r="A26" s="50" t="s">
        <v>118</v>
      </c>
      <c r="B26" s="50"/>
      <c r="C26" s="50"/>
      <c r="D26" s="50"/>
      <c r="E26" s="50"/>
      <c r="F26" s="40" t="s">
        <v>98</v>
      </c>
      <c r="G26" s="40" t="s">
        <v>92</v>
      </c>
      <c r="H26" s="13" t="n">
        <f aca="false">SUM(H27,H28,H29,H30,H31)</f>
        <v>306579.8</v>
      </c>
      <c r="I26" s="13" t="n">
        <f aca="false">SUM(I27,I28,I29,I30,I31)</f>
        <v>66106.8</v>
      </c>
      <c r="J26" s="41" t="n">
        <f aca="false">I26/H26</f>
        <v>0.215626730789178</v>
      </c>
      <c r="K26" s="41" t="n">
        <f aca="false">I26/$I$61</f>
        <v>0.108531326536677</v>
      </c>
    </row>
    <row r="27" customFormat="false" ht="18.75" hidden="false" customHeight="true" outlineLevel="0" collapsed="false">
      <c r="A27" s="46" t="s">
        <v>119</v>
      </c>
      <c r="B27" s="46"/>
      <c r="C27" s="46"/>
      <c r="D27" s="46"/>
      <c r="E27" s="46"/>
      <c r="F27" s="43" t="s">
        <v>98</v>
      </c>
      <c r="G27" s="43" t="s">
        <v>91</v>
      </c>
      <c r="H27" s="44" t="n">
        <v>537.3</v>
      </c>
      <c r="I27" s="44" t="n">
        <v>509.7</v>
      </c>
      <c r="J27" s="45" t="n">
        <f aca="false">I27/H27</f>
        <v>0.948632049134562</v>
      </c>
      <c r="K27" s="45" t="n">
        <f aca="false">I27/$I$61</f>
        <v>0.000836803734801021</v>
      </c>
    </row>
    <row r="28" customFormat="false" ht="18.75" hidden="false" customHeight="true" outlineLevel="0" collapsed="false">
      <c r="A28" s="46" t="s">
        <v>120</v>
      </c>
      <c r="B28" s="46"/>
      <c r="C28" s="46"/>
      <c r="D28" s="46"/>
      <c r="E28" s="46"/>
      <c r="F28" s="43" t="s">
        <v>98</v>
      </c>
      <c r="G28" s="43" t="s">
        <v>100</v>
      </c>
      <c r="H28" s="44" t="n">
        <v>969.1</v>
      </c>
      <c r="I28" s="16" t="n">
        <v>24.9</v>
      </c>
      <c r="J28" s="45" t="n">
        <f aca="false">I28/H28</f>
        <v>0.0256939428335569</v>
      </c>
      <c r="K28" s="45" t="n">
        <f aca="false">I28/$I$61</f>
        <v>4.08797586747997E-005</v>
      </c>
    </row>
    <row r="29" customFormat="false" ht="18.75" hidden="false" customHeight="true" outlineLevel="0" collapsed="false">
      <c r="A29" s="46" t="s">
        <v>121</v>
      </c>
      <c r="B29" s="46"/>
      <c r="C29" s="46"/>
      <c r="D29" s="46"/>
      <c r="E29" s="46"/>
      <c r="F29" s="43" t="s">
        <v>98</v>
      </c>
      <c r="G29" s="43" t="s">
        <v>122</v>
      </c>
      <c r="H29" s="44" t="n">
        <v>16955.5</v>
      </c>
      <c r="I29" s="16" t="n">
        <v>14213.4</v>
      </c>
      <c r="J29" s="45" t="n">
        <f aca="false">I29/H29</f>
        <v>0.838276665388812</v>
      </c>
      <c r="K29" s="45" t="n">
        <f aca="false">I29/$I$61</f>
        <v>0.0233349542951164</v>
      </c>
    </row>
    <row r="30" customFormat="false" ht="18.75" hidden="false" customHeight="true" outlineLevel="0" collapsed="false">
      <c r="A30" s="46" t="s">
        <v>123</v>
      </c>
      <c r="B30" s="46"/>
      <c r="C30" s="46"/>
      <c r="D30" s="46"/>
      <c r="E30" s="46"/>
      <c r="F30" s="43" t="s">
        <v>98</v>
      </c>
      <c r="G30" s="43" t="s">
        <v>113</v>
      </c>
      <c r="H30" s="44" t="n">
        <v>280347.5</v>
      </c>
      <c r="I30" s="44" t="n">
        <v>49837.8</v>
      </c>
      <c r="J30" s="45" t="n">
        <f aca="false">I30/H30</f>
        <v>0.177771515708184</v>
      </c>
      <c r="K30" s="45" t="n">
        <f aca="false">I30/$I$61</f>
        <v>0.0818215757784311</v>
      </c>
    </row>
    <row r="31" customFormat="false" ht="18.75" hidden="false" customHeight="true" outlineLevel="0" collapsed="false">
      <c r="A31" s="46" t="s">
        <v>124</v>
      </c>
      <c r="B31" s="46"/>
      <c r="C31" s="46"/>
      <c r="D31" s="46"/>
      <c r="E31" s="46"/>
      <c r="F31" s="43" t="s">
        <v>98</v>
      </c>
      <c r="G31" s="43" t="s">
        <v>125</v>
      </c>
      <c r="H31" s="16" t="n">
        <v>7770.4</v>
      </c>
      <c r="I31" s="44" t="n">
        <v>1521</v>
      </c>
      <c r="J31" s="45" t="n">
        <f aca="false">I31/H31</f>
        <v>0.195742818902502</v>
      </c>
      <c r="K31" s="45" t="n">
        <f aca="false">I31/$I$61</f>
        <v>0.00249711296965343</v>
      </c>
    </row>
    <row r="32" customFormat="false" ht="15.75" hidden="false" customHeight="true" outlineLevel="0" collapsed="false">
      <c r="A32" s="50" t="s">
        <v>126</v>
      </c>
      <c r="B32" s="50"/>
      <c r="C32" s="50"/>
      <c r="D32" s="50"/>
      <c r="E32" s="50"/>
      <c r="F32" s="40" t="s">
        <v>100</v>
      </c>
      <c r="G32" s="40" t="s">
        <v>92</v>
      </c>
      <c r="H32" s="49" t="n">
        <f aca="false">SUM(H33:H36)</f>
        <v>335556.9</v>
      </c>
      <c r="I32" s="13" t="n">
        <f aca="false">SUM(I33:I36)</f>
        <v>55918.6</v>
      </c>
      <c r="J32" s="41" t="n">
        <f aca="false">I32/H32</f>
        <v>0.166644166756815</v>
      </c>
      <c r="K32" s="41" t="n">
        <f aca="false">I32/$I$61</f>
        <v>0.09180477403344</v>
      </c>
    </row>
    <row r="33" customFormat="false" ht="18.75" hidden="false" customHeight="true" outlineLevel="0" collapsed="false">
      <c r="A33" s="46" t="s">
        <v>127</v>
      </c>
      <c r="B33" s="46"/>
      <c r="C33" s="46"/>
      <c r="D33" s="46"/>
      <c r="E33" s="46"/>
      <c r="F33" s="43" t="s">
        <v>100</v>
      </c>
      <c r="G33" s="43" t="s">
        <v>91</v>
      </c>
      <c r="H33" s="44" t="n">
        <v>16604</v>
      </c>
      <c r="I33" s="44" t="n">
        <v>6257.5</v>
      </c>
      <c r="J33" s="45" t="n">
        <f aca="false">I33/H33</f>
        <v>0.376867019995182</v>
      </c>
      <c r="K33" s="45" t="n">
        <f aca="false">I33/$I$61</f>
        <v>0.0102732967834361</v>
      </c>
    </row>
    <row r="34" customFormat="false" ht="18" hidden="false" customHeight="true" outlineLevel="0" collapsed="false">
      <c r="A34" s="46" t="s">
        <v>128</v>
      </c>
      <c r="B34" s="46"/>
      <c r="C34" s="46"/>
      <c r="D34" s="46"/>
      <c r="E34" s="46"/>
      <c r="F34" s="43" t="s">
        <v>100</v>
      </c>
      <c r="G34" s="43" t="s">
        <v>94</v>
      </c>
      <c r="H34" s="44" t="n">
        <v>27122.6</v>
      </c>
      <c r="I34" s="16" t="n">
        <v>2910.2</v>
      </c>
      <c r="J34" s="45" t="n">
        <f aca="false">I34/H34</f>
        <v>0.107297972908202</v>
      </c>
      <c r="K34" s="45" t="n">
        <f aca="false">I34/$I$61</f>
        <v>0.00477784231708442</v>
      </c>
    </row>
    <row r="35" customFormat="false" ht="18.75" hidden="false" customHeight="true" outlineLevel="0" collapsed="false">
      <c r="A35" s="46" t="s">
        <v>129</v>
      </c>
      <c r="B35" s="46"/>
      <c r="C35" s="46"/>
      <c r="D35" s="46"/>
      <c r="E35" s="46"/>
      <c r="F35" s="43" t="s">
        <v>100</v>
      </c>
      <c r="G35" s="43" t="s">
        <v>96</v>
      </c>
      <c r="H35" s="44" t="n">
        <v>291071.3</v>
      </c>
      <c r="I35" s="44" t="n">
        <v>46474.6</v>
      </c>
      <c r="J35" s="45" t="n">
        <f aca="false">I35/H35</f>
        <v>0.159667407951248</v>
      </c>
      <c r="K35" s="45" t="n">
        <f aca="false">I35/$I$61</f>
        <v>0.0763000173697931</v>
      </c>
    </row>
    <row r="36" customFormat="false" ht="19.5" hidden="false" customHeight="true" outlineLevel="0" collapsed="false">
      <c r="A36" s="46" t="s">
        <v>130</v>
      </c>
      <c r="B36" s="46"/>
      <c r="C36" s="46"/>
      <c r="D36" s="46"/>
      <c r="E36" s="46"/>
      <c r="F36" s="43" t="s">
        <v>100</v>
      </c>
      <c r="G36" s="43" t="s">
        <v>100</v>
      </c>
      <c r="H36" s="44" t="n">
        <v>759</v>
      </c>
      <c r="I36" s="44" t="n">
        <v>276.3</v>
      </c>
      <c r="J36" s="45" t="n">
        <f aca="false">I36/H36</f>
        <v>0.36403162055336</v>
      </c>
      <c r="K36" s="45" t="n">
        <f aca="false">I36/$I$61</f>
        <v>0.000453617563126392</v>
      </c>
    </row>
    <row r="37" customFormat="false" ht="15.75" hidden="false" customHeight="true" outlineLevel="0" collapsed="false">
      <c r="A37" s="50" t="s">
        <v>131</v>
      </c>
      <c r="B37" s="50"/>
      <c r="C37" s="50"/>
      <c r="D37" s="50"/>
      <c r="E37" s="50"/>
      <c r="F37" s="40" t="s">
        <v>102</v>
      </c>
      <c r="G37" s="40" t="s">
        <v>92</v>
      </c>
      <c r="H37" s="13" t="n">
        <f aca="false">SUM(H38:H39)</f>
        <v>86780.5</v>
      </c>
      <c r="I37" s="13" t="n">
        <f aca="false">SUM(I38:I39)</f>
        <v>1642.6</v>
      </c>
      <c r="J37" s="41" t="n">
        <f aca="false">I37/H37</f>
        <v>0.0189282154401046</v>
      </c>
      <c r="K37" s="41" t="n">
        <f aca="false">I37/$I$61</f>
        <v>0.00269675066663558</v>
      </c>
    </row>
    <row r="38" customFormat="false" ht="30" hidden="false" customHeight="true" outlineLevel="0" collapsed="false">
      <c r="A38" s="46" t="s">
        <v>132</v>
      </c>
      <c r="B38" s="46"/>
      <c r="C38" s="46"/>
      <c r="D38" s="46"/>
      <c r="E38" s="46"/>
      <c r="F38" s="43" t="s">
        <v>102</v>
      </c>
      <c r="G38" s="43" t="s">
        <v>96</v>
      </c>
      <c r="H38" s="16" t="n">
        <v>104.5</v>
      </c>
      <c r="I38" s="16" t="n">
        <v>0</v>
      </c>
      <c r="J38" s="45" t="n">
        <f aca="false">I38/H38</f>
        <v>0</v>
      </c>
      <c r="K38" s="45" t="n">
        <f aca="false">I38/$I$61</f>
        <v>0</v>
      </c>
    </row>
    <row r="39" customFormat="false" ht="18.75" hidden="false" customHeight="true" outlineLevel="0" collapsed="false">
      <c r="A39" s="46" t="s">
        <v>133</v>
      </c>
      <c r="B39" s="46"/>
      <c r="C39" s="46"/>
      <c r="D39" s="46"/>
      <c r="E39" s="46"/>
      <c r="F39" s="43" t="s">
        <v>102</v>
      </c>
      <c r="G39" s="43" t="s">
        <v>100</v>
      </c>
      <c r="H39" s="44" t="n">
        <v>86676</v>
      </c>
      <c r="I39" s="44" t="n">
        <v>1642.6</v>
      </c>
      <c r="J39" s="45" t="n">
        <f aca="false">I39/H39</f>
        <v>0.0189510360422724</v>
      </c>
      <c r="K39" s="45" t="n">
        <f aca="false">I39/$I$61</f>
        <v>0.00269675066663558</v>
      </c>
    </row>
    <row r="40" customFormat="false" ht="15.75" hidden="false" customHeight="true" outlineLevel="0" collapsed="false">
      <c r="A40" s="50" t="s">
        <v>134</v>
      </c>
      <c r="B40" s="50"/>
      <c r="C40" s="50"/>
      <c r="D40" s="50"/>
      <c r="E40" s="50"/>
      <c r="F40" s="40" t="s">
        <v>104</v>
      </c>
      <c r="G40" s="40" t="s">
        <v>92</v>
      </c>
      <c r="H40" s="49" t="n">
        <f aca="false">H41+H42+H44+H45+H43</f>
        <v>702018.9</v>
      </c>
      <c r="I40" s="52" t="n">
        <f aca="false">I41+I42+I44+I45+I43</f>
        <v>352667.8</v>
      </c>
      <c r="J40" s="41" t="n">
        <f aca="false">I40/H40</f>
        <v>0.502362258338059</v>
      </c>
      <c r="K40" s="41" t="n">
        <f aca="false">I40/$I$61</f>
        <v>0.578994962103315</v>
      </c>
    </row>
    <row r="41" customFormat="false" ht="18" hidden="false" customHeight="true" outlineLevel="0" collapsed="false">
      <c r="A41" s="46" t="s">
        <v>135</v>
      </c>
      <c r="B41" s="46"/>
      <c r="C41" s="46"/>
      <c r="D41" s="46"/>
      <c r="E41" s="46"/>
      <c r="F41" s="43" t="s">
        <v>104</v>
      </c>
      <c r="G41" s="43" t="s">
        <v>91</v>
      </c>
      <c r="H41" s="44" t="n">
        <v>310794.1</v>
      </c>
      <c r="I41" s="44" t="n">
        <v>184703.9</v>
      </c>
      <c r="J41" s="45" t="n">
        <f aca="false">I41/H41</f>
        <v>0.594296674229015</v>
      </c>
      <c r="K41" s="45" t="n">
        <f aca="false">I41/$I$61</f>
        <v>0.303238990292945</v>
      </c>
    </row>
    <row r="42" customFormat="false" ht="18" hidden="false" customHeight="true" outlineLevel="0" collapsed="false">
      <c r="A42" s="46" t="s">
        <v>136</v>
      </c>
      <c r="B42" s="46"/>
      <c r="C42" s="46"/>
      <c r="D42" s="46"/>
      <c r="E42" s="46"/>
      <c r="F42" s="43" t="s">
        <v>104</v>
      </c>
      <c r="G42" s="43" t="s">
        <v>94</v>
      </c>
      <c r="H42" s="44" t="n">
        <v>328908.2</v>
      </c>
      <c r="I42" s="44" t="n">
        <v>136895.9</v>
      </c>
      <c r="J42" s="45" t="n">
        <f aca="false">I42/H42</f>
        <v>0.416213095325687</v>
      </c>
      <c r="K42" s="45" t="n">
        <f aca="false">I42/$I$61</f>
        <v>0.22474985363733</v>
      </c>
    </row>
    <row r="43" customFormat="false" ht="18" hidden="false" customHeight="true" outlineLevel="0" collapsed="false">
      <c r="A43" s="46" t="s">
        <v>137</v>
      </c>
      <c r="B43" s="46"/>
      <c r="C43" s="46"/>
      <c r="D43" s="46"/>
      <c r="E43" s="46"/>
      <c r="F43" s="43" t="s">
        <v>104</v>
      </c>
      <c r="G43" s="43" t="s">
        <v>96</v>
      </c>
      <c r="H43" s="44" t="n">
        <v>28149.3</v>
      </c>
      <c r="I43" s="44" t="n">
        <v>13993</v>
      </c>
      <c r="J43" s="45" t="n">
        <f aca="false">I43/H43</f>
        <v>0.497099395011599</v>
      </c>
      <c r="K43" s="45" t="n">
        <f aca="false">I43/$I$61</f>
        <v>0.0229731109693362</v>
      </c>
    </row>
    <row r="44" customFormat="false" ht="18" hidden="false" customHeight="true" outlineLevel="0" collapsed="false">
      <c r="A44" s="46" t="s">
        <v>138</v>
      </c>
      <c r="B44" s="46"/>
      <c r="C44" s="46"/>
      <c r="D44" s="46"/>
      <c r="E44" s="46"/>
      <c r="F44" s="43" t="s">
        <v>104</v>
      </c>
      <c r="G44" s="43" t="s">
        <v>104</v>
      </c>
      <c r="H44" s="44" t="n">
        <v>8375.5</v>
      </c>
      <c r="I44" s="44" t="n">
        <v>2847.1</v>
      </c>
      <c r="J44" s="45" t="n">
        <f aca="false">I44/H44</f>
        <v>0.339931944361531</v>
      </c>
      <c r="K44" s="45" t="n">
        <f aca="false">I44/$I$61</f>
        <v>0.0046742474266274</v>
      </c>
    </row>
    <row r="45" customFormat="false" ht="18" hidden="false" customHeight="true" outlineLevel="0" collapsed="false">
      <c r="A45" s="46" t="s">
        <v>139</v>
      </c>
      <c r="B45" s="46"/>
      <c r="C45" s="46"/>
      <c r="D45" s="46"/>
      <c r="E45" s="46"/>
      <c r="F45" s="43" t="s">
        <v>104</v>
      </c>
      <c r="G45" s="43" t="s">
        <v>113</v>
      </c>
      <c r="H45" s="44" t="n">
        <v>25791.8</v>
      </c>
      <c r="I45" s="44" t="n">
        <v>14227.9</v>
      </c>
      <c r="J45" s="45" t="n">
        <f aca="false">I45/H45</f>
        <v>0.551644321063284</v>
      </c>
      <c r="K45" s="45" t="n">
        <f aca="false">I45/$I$61</f>
        <v>0.0233587597770756</v>
      </c>
    </row>
    <row r="46" customFormat="false" ht="15.75" hidden="false" customHeight="true" outlineLevel="0" collapsed="false">
      <c r="A46" s="50" t="s">
        <v>140</v>
      </c>
      <c r="B46" s="50"/>
      <c r="C46" s="50"/>
      <c r="D46" s="50"/>
      <c r="E46" s="50"/>
      <c r="F46" s="40" t="s">
        <v>122</v>
      </c>
      <c r="G46" s="40" t="s">
        <v>92</v>
      </c>
      <c r="H46" s="49" t="n">
        <f aca="false">H47+H48</f>
        <v>92022.1</v>
      </c>
      <c r="I46" s="49" t="n">
        <f aca="false">I47+I48</f>
        <v>32015.2</v>
      </c>
      <c r="J46" s="41" t="n">
        <f aca="false">I46/H46</f>
        <v>0.347907730860304</v>
      </c>
      <c r="K46" s="41" t="n">
        <f aca="false">I46/$I$61</f>
        <v>0.0525611907600582</v>
      </c>
    </row>
    <row r="47" customFormat="false" ht="17.25" hidden="false" customHeight="true" outlineLevel="0" collapsed="false">
      <c r="A47" s="46" t="s">
        <v>141</v>
      </c>
      <c r="B47" s="46"/>
      <c r="C47" s="46"/>
      <c r="D47" s="46"/>
      <c r="E47" s="46"/>
      <c r="F47" s="43" t="s">
        <v>122</v>
      </c>
      <c r="G47" s="43" t="s">
        <v>91</v>
      </c>
      <c r="H47" s="44" t="n">
        <v>92022.1</v>
      </c>
      <c r="I47" s="44" t="n">
        <v>32015.2</v>
      </c>
      <c r="J47" s="45" t="n">
        <f aca="false">I47/H47</f>
        <v>0.347907730860304</v>
      </c>
      <c r="K47" s="45" t="n">
        <f aca="false">I47/$I$61</f>
        <v>0.0525611907600582</v>
      </c>
    </row>
    <row r="48" customFormat="false" ht="17.25" hidden="false" customHeight="true" outlineLevel="0" collapsed="false">
      <c r="A48" s="46" t="s">
        <v>142</v>
      </c>
      <c r="B48" s="46"/>
      <c r="C48" s="46"/>
      <c r="D48" s="46"/>
      <c r="E48" s="46"/>
      <c r="F48" s="43" t="s">
        <v>122</v>
      </c>
      <c r="G48" s="43" t="s">
        <v>98</v>
      </c>
      <c r="H48" s="44" t="n">
        <v>0</v>
      </c>
      <c r="I48" s="44" t="n">
        <v>0</v>
      </c>
      <c r="J48" s="45" t="n">
        <v>0</v>
      </c>
      <c r="K48" s="45" t="n">
        <f aca="false">I48/$I$61</f>
        <v>0</v>
      </c>
    </row>
    <row r="49" customFormat="false" ht="15.75" hidden="false" customHeight="true" outlineLevel="0" collapsed="false">
      <c r="A49" s="50" t="s">
        <v>143</v>
      </c>
      <c r="B49" s="50"/>
      <c r="C49" s="50"/>
      <c r="D49" s="50"/>
      <c r="E49" s="50"/>
      <c r="F49" s="40" t="s">
        <v>113</v>
      </c>
      <c r="G49" s="40" t="s">
        <v>92</v>
      </c>
      <c r="H49" s="49" t="n">
        <f aca="false">SUM(H50:H51)</f>
        <v>1020</v>
      </c>
      <c r="I49" s="49" t="n">
        <f aca="false">SUM(I50:I51)</f>
        <v>366</v>
      </c>
      <c r="J49" s="41" t="n">
        <f aca="false">I49/H49</f>
        <v>0.358823529411765</v>
      </c>
      <c r="K49" s="41" t="n">
        <f aca="false">I49/$I$61</f>
        <v>0.000600883199798261</v>
      </c>
    </row>
    <row r="50" customFormat="false" ht="18" hidden="false" customHeight="true" outlineLevel="0" collapsed="false">
      <c r="A50" s="46" t="s">
        <v>144</v>
      </c>
      <c r="B50" s="46"/>
      <c r="C50" s="46"/>
      <c r="D50" s="46"/>
      <c r="E50" s="46"/>
      <c r="F50" s="43" t="s">
        <v>113</v>
      </c>
      <c r="G50" s="43" t="s">
        <v>104</v>
      </c>
      <c r="H50" s="44" t="n">
        <v>372</v>
      </c>
      <c r="I50" s="16" t="n">
        <v>93</v>
      </c>
      <c r="J50" s="45" t="n">
        <f aca="false">I50/H50</f>
        <v>0.25</v>
      </c>
      <c r="K50" s="45" t="n">
        <f aca="false">I50/$I$61</f>
        <v>0.000152683436014312</v>
      </c>
    </row>
    <row r="51" customFormat="false" ht="18" hidden="false" customHeight="true" outlineLevel="0" collapsed="false">
      <c r="A51" s="46" t="s">
        <v>145</v>
      </c>
      <c r="B51" s="46"/>
      <c r="C51" s="46"/>
      <c r="D51" s="46"/>
      <c r="E51" s="46"/>
      <c r="F51" s="43" t="s">
        <v>113</v>
      </c>
      <c r="G51" s="43" t="s">
        <v>113</v>
      </c>
      <c r="H51" s="44" t="n">
        <v>648</v>
      </c>
      <c r="I51" s="44" t="n">
        <v>273</v>
      </c>
      <c r="J51" s="45" t="n">
        <f aca="false">I51/H51</f>
        <v>0.421296296296296</v>
      </c>
      <c r="K51" s="45" t="n">
        <f aca="false">I51/$I$61</f>
        <v>0.000448199763783949</v>
      </c>
    </row>
    <row r="52" customFormat="false" ht="15.75" hidden="false" customHeight="true" outlineLevel="0" collapsed="false">
      <c r="A52" s="39" t="s">
        <v>146</v>
      </c>
      <c r="B52" s="39"/>
      <c r="C52" s="39"/>
      <c r="D52" s="39"/>
      <c r="E52" s="39"/>
      <c r="F52" s="40" t="s">
        <v>115</v>
      </c>
      <c r="G52" s="40" t="s">
        <v>92</v>
      </c>
      <c r="H52" s="49" t="n">
        <f aca="false">H53+H54+H55</f>
        <v>36704.6</v>
      </c>
      <c r="I52" s="49" t="n">
        <f aca="false">I53+I54+I55</f>
        <v>21579.2</v>
      </c>
      <c r="J52" s="41" t="n">
        <f aca="false">I52/H52</f>
        <v>0.587915411147377</v>
      </c>
      <c r="K52" s="41" t="n">
        <f aca="false">I52/$I$61</f>
        <v>0.0354278107789252</v>
      </c>
    </row>
    <row r="53" customFormat="false" ht="18" hidden="false" customHeight="true" outlineLevel="0" collapsed="false">
      <c r="A53" s="46" t="s">
        <v>147</v>
      </c>
      <c r="B53" s="46"/>
      <c r="C53" s="46"/>
      <c r="D53" s="46"/>
      <c r="E53" s="46"/>
      <c r="F53" s="43" t="s">
        <v>115</v>
      </c>
      <c r="G53" s="43" t="s">
        <v>91</v>
      </c>
      <c r="H53" s="44" t="n">
        <v>4631.5</v>
      </c>
      <c r="I53" s="44" t="n">
        <v>2561.2</v>
      </c>
      <c r="J53" s="45" t="n">
        <f aca="false">I53/H53</f>
        <v>0.552995789700961</v>
      </c>
      <c r="K53" s="45" t="n">
        <f aca="false">I53/$I$61</f>
        <v>0.00420486899268663</v>
      </c>
    </row>
    <row r="54" customFormat="false" ht="18" hidden="false" customHeight="true" outlineLevel="0" collapsed="false">
      <c r="A54" s="46" t="s">
        <v>148</v>
      </c>
      <c r="B54" s="46"/>
      <c r="C54" s="46"/>
      <c r="D54" s="46"/>
      <c r="E54" s="46"/>
      <c r="F54" s="43" t="s">
        <v>115</v>
      </c>
      <c r="G54" s="43" t="s">
        <v>96</v>
      </c>
      <c r="H54" s="44" t="n">
        <v>29131.3</v>
      </c>
      <c r="I54" s="44" t="n">
        <v>17901.9</v>
      </c>
      <c r="J54" s="45" t="n">
        <f aca="false">I54/H54</f>
        <v>0.614524583523564</v>
      </c>
      <c r="K54" s="45" t="n">
        <f aca="false">I54/$I$61</f>
        <v>0.0293905763783292</v>
      </c>
    </row>
    <row r="55" customFormat="false" ht="18" hidden="false" customHeight="true" outlineLevel="0" collapsed="false">
      <c r="A55" s="46" t="s">
        <v>149</v>
      </c>
      <c r="B55" s="46"/>
      <c r="C55" s="46"/>
      <c r="D55" s="46"/>
      <c r="E55" s="46"/>
      <c r="F55" s="43" t="s">
        <v>115</v>
      </c>
      <c r="G55" s="43" t="s">
        <v>102</v>
      </c>
      <c r="H55" s="44" t="n">
        <v>2941.8</v>
      </c>
      <c r="I55" s="44" t="n">
        <v>1116.1</v>
      </c>
      <c r="J55" s="45" t="n">
        <f aca="false">I55/H55</f>
        <v>0.379393568563465</v>
      </c>
      <c r="K55" s="45" t="n">
        <f aca="false">I55/$I$61</f>
        <v>0.0018323654079094</v>
      </c>
    </row>
    <row r="56" customFormat="false" ht="15.75" hidden="false" customHeight="true" outlineLevel="0" collapsed="false">
      <c r="A56" s="50" t="s">
        <v>150</v>
      </c>
      <c r="B56" s="50"/>
      <c r="C56" s="50"/>
      <c r="D56" s="50"/>
      <c r="E56" s="50"/>
      <c r="F56" s="40" t="s">
        <v>106</v>
      </c>
      <c r="G56" s="40" t="s">
        <v>92</v>
      </c>
      <c r="H56" s="49" t="n">
        <f aca="false">H58+H57</f>
        <v>51534.2</v>
      </c>
      <c r="I56" s="49" t="n">
        <f aca="false">I58+I57</f>
        <v>10955.3</v>
      </c>
      <c r="J56" s="41" t="n">
        <f aca="false">I56/H56</f>
        <v>0.212583100154849</v>
      </c>
      <c r="K56" s="41" t="n">
        <f aca="false">I56/$I$61</f>
        <v>0.0179859445867483</v>
      </c>
    </row>
    <row r="57" customFormat="false" ht="15.75" hidden="false" customHeight="true" outlineLevel="0" collapsed="false">
      <c r="A57" s="46" t="s">
        <v>151</v>
      </c>
      <c r="B57" s="46"/>
      <c r="C57" s="46"/>
      <c r="D57" s="46"/>
      <c r="E57" s="46"/>
      <c r="F57" s="43" t="s">
        <v>106</v>
      </c>
      <c r="G57" s="43" t="s">
        <v>91</v>
      </c>
      <c r="H57" s="44" t="n">
        <v>22181.8</v>
      </c>
      <c r="I57" s="44" t="n">
        <v>10270</v>
      </c>
      <c r="J57" s="41" t="n">
        <f aca="false">I57/H57</f>
        <v>0.462992182780478</v>
      </c>
      <c r="K57" s="41" t="n">
        <f aca="false">I57/$I$61</f>
        <v>0.0168608482566343</v>
      </c>
    </row>
    <row r="58" customFormat="false" ht="18.75" hidden="false" customHeight="true" outlineLevel="0" collapsed="false">
      <c r="A58" s="46" t="s">
        <v>152</v>
      </c>
      <c r="B58" s="46"/>
      <c r="C58" s="46"/>
      <c r="D58" s="46"/>
      <c r="E58" s="46"/>
      <c r="F58" s="43" t="s">
        <v>106</v>
      </c>
      <c r="G58" s="43" t="s">
        <v>94</v>
      </c>
      <c r="H58" s="44" t="n">
        <v>29352.4</v>
      </c>
      <c r="I58" s="44" t="n">
        <v>685.3</v>
      </c>
      <c r="J58" s="45" t="n">
        <f aca="false">I58/H58</f>
        <v>0.0233473242392445</v>
      </c>
      <c r="K58" s="45" t="n">
        <f aca="false">I58/$I$61</f>
        <v>0.00112509633011407</v>
      </c>
    </row>
    <row r="59" customFormat="false" ht="15.75" hidden="false" customHeight="true" outlineLevel="0" collapsed="false">
      <c r="A59" s="50" t="s">
        <v>153</v>
      </c>
      <c r="B59" s="50"/>
      <c r="C59" s="50"/>
      <c r="D59" s="50"/>
      <c r="E59" s="50"/>
      <c r="F59" s="40" t="s">
        <v>125</v>
      </c>
      <c r="G59" s="40" t="s">
        <v>92</v>
      </c>
      <c r="H59" s="49" t="n">
        <f aca="false">H60</f>
        <v>1100</v>
      </c>
      <c r="I59" s="49" t="n">
        <v>488</v>
      </c>
      <c r="J59" s="41" t="n">
        <f aca="false">I59/H59</f>
        <v>0.443636363636364</v>
      </c>
      <c r="K59" s="41" t="n">
        <f aca="false">I59/$I$61</f>
        <v>0.000801177599731015</v>
      </c>
    </row>
    <row r="60" customFormat="false" ht="19.5" hidden="false" customHeight="true" outlineLevel="0" collapsed="false">
      <c r="A60" s="46" t="s">
        <v>154</v>
      </c>
      <c r="B60" s="46"/>
      <c r="C60" s="46"/>
      <c r="D60" s="46"/>
      <c r="E60" s="46"/>
      <c r="F60" s="43" t="s">
        <v>125</v>
      </c>
      <c r="G60" s="43" t="s">
        <v>94</v>
      </c>
      <c r="H60" s="44" t="n">
        <v>1100</v>
      </c>
      <c r="I60" s="44" t="n">
        <v>488</v>
      </c>
      <c r="J60" s="45" t="n">
        <f aca="false">I60/H60</f>
        <v>0.443636363636364</v>
      </c>
      <c r="K60" s="45" t="n">
        <f aca="false">I60/$I$61</f>
        <v>0.000801177599731015</v>
      </c>
    </row>
    <row r="61" customFormat="false" ht="20.25" hidden="false" customHeight="true" outlineLevel="0" collapsed="false">
      <c r="A61" s="50" t="s">
        <v>155</v>
      </c>
      <c r="B61" s="50"/>
      <c r="C61" s="50"/>
      <c r="D61" s="50"/>
      <c r="E61" s="50"/>
      <c r="F61" s="40" t="s">
        <v>92</v>
      </c>
      <c r="G61" s="40" t="s">
        <v>92</v>
      </c>
      <c r="H61" s="49" t="n">
        <f aca="false">H11+H22+H26+H32+H37+H40+H46+H49+H52+H56+H59+H20</f>
        <v>1770507.9</v>
      </c>
      <c r="I61" s="49" t="n">
        <f aca="false">I11+I22+I26+I32+I37+I40+I46+I49+I52+I56+I59+I20</f>
        <v>609103.4</v>
      </c>
      <c r="J61" s="41" t="n">
        <f aca="false">I61/H61</f>
        <v>0.344027496290754</v>
      </c>
      <c r="K61" s="41" t="n">
        <f aca="false">I61/$I$61</f>
        <v>1</v>
      </c>
    </row>
    <row r="62" customFormat="false" ht="21" hidden="false" customHeight="true" outlineLevel="0" collapsed="false">
      <c r="A62" s="50" t="s">
        <v>156</v>
      </c>
      <c r="B62" s="50"/>
      <c r="C62" s="50"/>
      <c r="D62" s="50"/>
      <c r="E62" s="50"/>
      <c r="F62" s="43"/>
      <c r="G62" s="43"/>
      <c r="H62" s="16" t="n">
        <f aca="false">доходы!B77-расходы!H61</f>
        <v>-111123.300000001</v>
      </c>
      <c r="I62" s="16" t="n">
        <f aca="false">доходы!C77-расходы!I61</f>
        <v>94485.0000000002</v>
      </c>
      <c r="J62" s="53"/>
      <c r="K62" s="53"/>
    </row>
    <row r="63" customFormat="false" ht="18" hidden="false" customHeight="true" outlineLevel="0" collapsed="false">
      <c r="A63" s="54" t="s">
        <v>157</v>
      </c>
      <c r="B63" s="54"/>
      <c r="C63" s="54"/>
      <c r="D63" s="54"/>
      <c r="E63" s="54"/>
      <c r="F63" s="55"/>
      <c r="G63" s="55"/>
      <c r="H63" s="16" t="n">
        <f aca="false">доходы!B78-расходы!H62</f>
        <v>111123.300000001</v>
      </c>
      <c r="I63" s="16" t="n">
        <f aca="false">доходы!C78-расходы!I62</f>
        <v>-94485.0000000002</v>
      </c>
      <c r="J63" s="56"/>
      <c r="K63" s="56"/>
    </row>
    <row r="64" customFormat="false" ht="16.5" hidden="false" customHeight="true" outlineLevel="0" collapsed="false">
      <c r="A64" s="57" t="s">
        <v>158</v>
      </c>
      <c r="B64" s="57"/>
      <c r="C64" s="57"/>
      <c r="D64" s="57"/>
      <c r="E64" s="57"/>
      <c r="F64" s="58"/>
      <c r="G64" s="55"/>
      <c r="H64" s="16" t="n">
        <v>111123.3</v>
      </c>
      <c r="I64" s="16" t="n">
        <v>-94485</v>
      </c>
      <c r="J64" s="56"/>
      <c r="K64" s="56"/>
    </row>
    <row r="65" customFormat="false" ht="16.5" hidden="false" customHeight="true" outlineLevel="0" collapsed="false">
      <c r="A65" s="59" t="s">
        <v>159</v>
      </c>
      <c r="B65" s="59"/>
      <c r="C65" s="59"/>
      <c r="D65" s="59"/>
      <c r="E65" s="59"/>
      <c r="F65" s="58"/>
      <c r="G65" s="60"/>
      <c r="H65" s="16" t="n">
        <v>111123.3</v>
      </c>
      <c r="I65" s="16" t="n">
        <v>-94485</v>
      </c>
      <c r="J65" s="61"/>
      <c r="K65" s="61"/>
    </row>
    <row r="66" customFormat="false" ht="13.5" hidden="false" customHeight="true" outlineLevel="0" collapsed="false">
      <c r="A66" s="62"/>
      <c r="B66" s="62"/>
      <c r="C66" s="62"/>
      <c r="D66" s="62"/>
      <c r="E66" s="62"/>
      <c r="F66" s="63"/>
      <c r="G66" s="64"/>
      <c r="H66" s="64"/>
      <c r="I66" s="62"/>
      <c r="J66" s="62"/>
      <c r="K66" s="62"/>
      <c r="L66" s="65"/>
    </row>
    <row r="67" customFormat="false" ht="44.25" hidden="false" customHeight="true" outlineLevel="0" collapsed="false">
      <c r="A67" s="66" t="s">
        <v>160</v>
      </c>
      <c r="B67" s="66"/>
      <c r="C67" s="66"/>
      <c r="D67" s="66"/>
      <c r="E67" s="66"/>
      <c r="F67" s="67"/>
      <c r="G67" s="67"/>
      <c r="H67" s="68"/>
      <c r="I67" s="68"/>
      <c r="J67" s="69" t="s">
        <v>161</v>
      </c>
      <c r="K67" s="69"/>
    </row>
    <row r="68" customFormat="false" ht="12.75" hidden="true" customHeight="true" outlineLevel="0" collapsed="false">
      <c r="A68" s="67"/>
      <c r="B68" s="67"/>
      <c r="C68" s="67"/>
      <c r="D68" s="67"/>
      <c r="E68" s="67"/>
      <c r="F68" s="67"/>
      <c r="G68" s="67"/>
      <c r="H68" s="67"/>
      <c r="J68" s="62"/>
      <c r="K68" s="62"/>
    </row>
    <row r="69" customFormat="false" ht="11.25" hidden="tru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70"/>
      <c r="J69" s="70"/>
    </row>
    <row r="70" customFormat="false" ht="12.75" hidden="tru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2"/>
      <c r="J70" s="62"/>
    </row>
    <row r="71" customFormat="false" ht="12.75" hidden="true" customHeight="tru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23.25" hidden="false" customHeight="true" outlineLevel="0" collapsed="false">
      <c r="A72" s="71" t="s">
        <v>162</v>
      </c>
      <c r="B72" s="71"/>
      <c r="C72" s="71"/>
    </row>
    <row r="73" customFormat="false" ht="12.75" hidden="true" customHeight="true" outlineLevel="0" collapsed="false">
      <c r="F73" s="62"/>
      <c r="G73" s="62"/>
      <c r="H73" s="62"/>
    </row>
    <row r="75" customFormat="false" ht="6.75" hidden="false" customHeight="true" outlineLevel="0" collapsed="false">
      <c r="A75" s="72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73"/>
      <c r="B77" s="74"/>
      <c r="C77" s="74"/>
      <c r="D77" s="74"/>
    </row>
    <row r="78" customFormat="false" ht="12.75" hidden="false" customHeight="false" outlineLevel="0" collapsed="false">
      <c r="A78" s="74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5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5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5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5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6"/>
    </row>
    <row r="99" customFormat="false" ht="12.75" hidden="false" customHeight="false" outlineLevel="0" collapsed="false">
      <c r="I99" s="76"/>
    </row>
    <row r="100" customFormat="false" ht="12.75" hidden="false" customHeight="false" outlineLevel="0" collapsed="false">
      <c r="I100" s="76"/>
    </row>
    <row r="101" customFormat="false" ht="12.75" hidden="false" customHeight="false" outlineLevel="0" collapsed="false">
      <c r="I101" s="76"/>
    </row>
    <row r="102" customFormat="false" ht="24" hidden="false" customHeight="true" outlineLevel="0" collapsed="false">
      <c r="I102" s="76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9"/>
      <c r="H108" s="79"/>
      <c r="J108" s="80"/>
      <c r="K108" s="80"/>
    </row>
    <row r="109" customFormat="false" ht="12.75" hidden="false" customHeight="false" outlineLevel="0" collapsed="false">
      <c r="C109" s="81"/>
      <c r="D109" s="81"/>
      <c r="E109" s="81"/>
      <c r="F109" s="78"/>
      <c r="G109" s="64"/>
      <c r="H109" s="64"/>
      <c r="J109" s="81"/>
      <c r="K109" s="81"/>
    </row>
    <row r="110" customFormat="false" ht="12.75" hidden="false" customHeight="false" outlineLevel="0" collapsed="false">
      <c r="F110" s="78"/>
      <c r="G110" s="78"/>
    </row>
    <row r="111" customFormat="false" ht="12.75" hidden="false" customHeight="false" outlineLevel="0" collapsed="false">
      <c r="A111" s="82"/>
      <c r="B111" s="82"/>
    </row>
    <row r="112" customFormat="false" ht="12.75" hidden="false" customHeight="false" outlineLevel="0" collapsed="false">
      <c r="A112" s="62"/>
      <c r="B112" s="62"/>
    </row>
  </sheetData>
  <mergeCells count="72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Zver</cp:lastModifiedBy>
  <cp:lastPrinted>2024-08-08T06:43:12Z</cp:lastPrinted>
  <dcterms:modified xsi:type="dcterms:W3CDTF">2024-08-09T07:37:19Z</dcterms:modified>
  <cp:revision>0</cp:revision>
  <dc:subject/>
  <dc:title/>
</cp:coreProperties>
</file>