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78</definedName>
    <definedName function="false" hidden="false" localSheetId="1" name="_xlnm.Print_Area" vbProcedure="false">расходы!$A$6:$K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4">
  <si>
    <t xml:space="preserve">ОТЧЕТ</t>
  </si>
  <si>
    <t xml:space="preserve">об исполнении бюджета Кирилловского муниципального округа</t>
  </si>
  <si>
    <t xml:space="preserve">на 1 мая 2025 года</t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5 год</t>
  </si>
  <si>
    <t xml:space="preserve">Фактическое исполнение    на 1 мая                    2025 года</t>
  </si>
  <si>
    <t xml:space="preserve">% исполнения              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Туристический налог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налог на вмененный доход для отдельных видов деятельности</t>
  </si>
  <si>
    <t xml:space="preserve">-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выше 200 %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А РФ И МУНИЦИПАЛЬНЫХ ОБРАЗОВАНИЙ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СУБЪЕКТА РФ И МУНИЦИПАЛЬНЫХ ОБРАЗОВАНИЙ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на оснащение предметных кабинетов общеобразовательных организаций средствами обучения и воспитания</t>
  </si>
  <si>
    <t xml:space="preserve">Субсидии бюджетам на обеспечение комплексного развития сельских территорий </t>
  </si>
  <si>
    <t xml:space="preserve">Субсидии бюджетам муниципальных округов на проведение комплексных кадастровых работ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 </t>
  </si>
  <si>
    <t xml:space="preserve">Прочие субсидии бюджетам муниципальных округов</t>
  </si>
  <si>
    <t xml:space="preserve">СУБВЕНЦИИ БЮДЖЕТАМ СУБЪЕКТА РФ И МУНИЦИПАЛЬНЫХ ОБРАЗОВАНИЙ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Единая субвенция бюджетам муниципальных округов из бюджета субъекта Российской Федерации</t>
  </si>
  <si>
    <t xml:space="preserve">Прочие субвенции бюджетам муниципальных округов</t>
  </si>
  <si>
    <t xml:space="preserve">ИНЫЕ МЕЖБЮДЖЕТНЫЕ ТРАНСФЕРТЫ</t>
  </si>
  <si>
    <t xml:space="preserve">Прочие межбюджетные трансферты, передаваемые бюджетам муниципальных округов</t>
  </si>
  <si>
    <t xml:space="preserve">БЕЗВОЗМЕЗДНЫЕ ПОСТУПЛЕНИЯ ОТ НЕГОСУДАРСТВЕННЫХ ОРГАНИЗАЦИЙ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ПРОЧИЕ БЕЗВОЗМЕЗДНЫЕ ПОСТУПЛЕНИЯ </t>
  </si>
  <si>
    <t xml:space="preserve">Поступления от денежных пожертвований, предоставляемых  физическими лицами получателям средств бюджетов муниципальных округов</t>
  </si>
  <si>
    <t xml:space="preserve">ДОХОДЫ БЮДЖЕТОВ БЮДЖЕТНОЙ СИСТЕМЫ РОССИЙС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на 1 мая 2025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Начальник управления финансов</t>
  </si>
  <si>
    <t xml:space="preserve">А.Е.Емеличева</t>
  </si>
  <si>
    <t xml:space="preserve">Исп.: А.П.Чуканова, Е.В. Голяг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%"/>
    <numFmt numFmtId="168" formatCode="#,##0.00;[RED]\-#,##0.00;\ "/>
    <numFmt numFmtId="169" formatCode="#,##0.0_р_."/>
    <numFmt numFmtId="170" formatCode="0.00%"/>
    <numFmt numFmtId="171" formatCode="0.00"/>
    <numFmt numFmtId="172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C62" activeCellId="0" sqref="C62 B62 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false" outlineLevel="0" max="3" min="2" style="2" width="16.42"/>
    <col collapsed="false" customWidth="true" hidden="false" outlineLevel="0" max="4" min="4" style="2" width="18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</row>
    <row r="5" customFormat="false" ht="23.2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9.15" hidden="false" customHeight="true" outlineLevel="0" collapsed="false">
      <c r="A7" s="12" t="s">
        <v>10</v>
      </c>
      <c r="B7" s="13" t="n">
        <f aca="false">B8+B10+B13+B23+B24+B33+B35+B36+B41+B42+B19</f>
        <v>274396</v>
      </c>
      <c r="C7" s="14" t="n">
        <f aca="false">C8+C10+C13+C23+C24+C33+C35+C36+C41+C42+C19</f>
        <v>97218.1</v>
      </c>
      <c r="D7" s="15" t="n">
        <f aca="false">C7/B7</f>
        <v>0.354298532048572</v>
      </c>
      <c r="E7" s="15" t="n">
        <f aca="false">C7/$C$78</f>
        <v>0.357729210400917</v>
      </c>
    </row>
    <row r="8" customFormat="false" ht="19.15" hidden="false" customHeight="true" outlineLevel="0" collapsed="false">
      <c r="A8" s="12" t="s">
        <v>11</v>
      </c>
      <c r="B8" s="13" t="n">
        <f aca="false">B9</f>
        <v>176351</v>
      </c>
      <c r="C8" s="13" t="n">
        <f aca="false">C9</f>
        <v>46309.3</v>
      </c>
      <c r="D8" s="15" t="n">
        <f aca="false">C8/B8</f>
        <v>0.262597320117266</v>
      </c>
      <c r="E8" s="15" t="n">
        <f aca="false">C8/$C$78</f>
        <v>0.170402315239849</v>
      </c>
    </row>
    <row r="9" customFormat="false" ht="19.15" hidden="false" customHeight="true" outlineLevel="0" collapsed="false">
      <c r="A9" s="16" t="s">
        <v>12</v>
      </c>
      <c r="B9" s="17" t="n">
        <v>176351</v>
      </c>
      <c r="C9" s="17" t="n">
        <v>46309.3</v>
      </c>
      <c r="D9" s="18" t="n">
        <f aca="false">C9/B9</f>
        <v>0.262597320117266</v>
      </c>
      <c r="E9" s="18" t="n">
        <f aca="false">C9/$C$78</f>
        <v>0.170402315239849</v>
      </c>
    </row>
    <row r="10" customFormat="false" ht="35.45" hidden="false" customHeight="true" outlineLevel="0" collapsed="false">
      <c r="A10" s="12" t="s">
        <v>13</v>
      </c>
      <c r="B10" s="13" t="n">
        <f aca="false">SUM(B11:B12)</f>
        <v>39271</v>
      </c>
      <c r="C10" s="13" t="n">
        <f aca="false">SUM(C11:C12)</f>
        <v>12113.2</v>
      </c>
      <c r="D10" s="15" t="n">
        <f aca="false">C10/B10</f>
        <v>0.308451529118179</v>
      </c>
      <c r="E10" s="15" t="n">
        <f aca="false">C10/$C$78</f>
        <v>0.0445724147193618</v>
      </c>
    </row>
    <row r="11" customFormat="false" ht="36.6" hidden="false" customHeight="true" outlineLevel="0" collapsed="false">
      <c r="A11" s="16" t="s">
        <v>14</v>
      </c>
      <c r="B11" s="17" t="n">
        <v>38656</v>
      </c>
      <c r="C11" s="17" t="n">
        <v>12046.5</v>
      </c>
      <c r="D11" s="18" t="n">
        <f aca="false">C11/B11</f>
        <v>0.311633381622517</v>
      </c>
      <c r="E11" s="18" t="n">
        <f aca="false">C11/$C$78</f>
        <v>0.0443269816329947</v>
      </c>
    </row>
    <row r="12" customFormat="false" ht="21.6" hidden="false" customHeight="true" outlineLevel="0" collapsed="false">
      <c r="A12" s="16" t="s">
        <v>15</v>
      </c>
      <c r="B12" s="17" t="n">
        <v>615</v>
      </c>
      <c r="C12" s="17" t="n">
        <v>66.7</v>
      </c>
      <c r="D12" s="18" t="n">
        <f aca="false">C12/B12</f>
        <v>0.108455284552846</v>
      </c>
      <c r="E12" s="18" t="n">
        <f aca="false">C12/$C$78</f>
        <v>0.000245433086367057</v>
      </c>
    </row>
    <row r="13" customFormat="false" ht="18.75" hidden="false" customHeight="true" outlineLevel="0" collapsed="false">
      <c r="A13" s="12" t="s">
        <v>16</v>
      </c>
      <c r="B13" s="13" t="n">
        <f aca="false">SUM(B14:B18)</f>
        <v>30108</v>
      </c>
      <c r="C13" s="14" t="n">
        <f aca="false">SUM(C14:C18)</f>
        <v>21282.1</v>
      </c>
      <c r="D13" s="15" t="n">
        <f aca="false">C13/B13</f>
        <v>0.706858642221336</v>
      </c>
      <c r="E13" s="15" t="n">
        <f aca="false">C13/$C$78</f>
        <v>0.078310816902134</v>
      </c>
    </row>
    <row r="14" customFormat="false" ht="34.15" hidden="false" customHeight="true" outlineLevel="0" collapsed="false">
      <c r="A14" s="16" t="s">
        <v>17</v>
      </c>
      <c r="B14" s="17" t="n">
        <v>25664</v>
      </c>
      <c r="C14" s="17" t="n">
        <v>16555.1</v>
      </c>
      <c r="D14" s="18" t="n">
        <f aca="false">C14/B14</f>
        <v>0.645070916458853</v>
      </c>
      <c r="E14" s="18" t="n">
        <f aca="false">C14/$C$78</f>
        <v>0.0609170807813383</v>
      </c>
    </row>
    <row r="15" customFormat="false" ht="34.15" hidden="false" customHeight="true" outlineLevel="0" collapsed="false">
      <c r="A15" s="16" t="s">
        <v>18</v>
      </c>
      <c r="B15" s="17" t="n">
        <v>3234</v>
      </c>
      <c r="C15" s="17" t="n">
        <v>3295.1</v>
      </c>
      <c r="D15" s="18" t="n">
        <f aca="false">C15/B15</f>
        <v>1.01889301175015</v>
      </c>
      <c r="E15" s="18" t="n">
        <f aca="false">C15/$C$78</f>
        <v>0.0121248360253087</v>
      </c>
    </row>
    <row r="16" customFormat="false" ht="19.15" hidden="false" customHeight="true" outlineLevel="0" collapsed="false">
      <c r="A16" s="16" t="s">
        <v>19</v>
      </c>
      <c r="B16" s="17" t="n">
        <v>0</v>
      </c>
      <c r="C16" s="17" t="n">
        <v>0.6</v>
      </c>
      <c r="D16" s="18" t="s">
        <v>20</v>
      </c>
      <c r="E16" s="18" t="n">
        <f aca="false">C16/$C$78</f>
        <v>2.20779388036333E-006</v>
      </c>
    </row>
    <row r="17" customFormat="false" ht="19.15" hidden="false" customHeight="true" outlineLevel="0" collapsed="false">
      <c r="A17" s="16" t="s">
        <v>21</v>
      </c>
      <c r="B17" s="17" t="n">
        <v>0</v>
      </c>
      <c r="C17" s="17" t="n">
        <v>0</v>
      </c>
      <c r="D17" s="18" t="s">
        <v>20</v>
      </c>
      <c r="E17" s="18" t="n">
        <f aca="false">C17/$C$78</f>
        <v>0</v>
      </c>
    </row>
    <row r="18" customFormat="false" ht="19.15" hidden="false" customHeight="true" outlineLevel="0" collapsed="false">
      <c r="A18" s="16" t="s">
        <v>22</v>
      </c>
      <c r="B18" s="17" t="n">
        <v>1210</v>
      </c>
      <c r="C18" s="19" t="n">
        <v>1431.3</v>
      </c>
      <c r="D18" s="18" t="n">
        <f aca="false">C18/B18</f>
        <v>1.18289256198347</v>
      </c>
      <c r="E18" s="18" t="n">
        <f aca="false">C18/$C$78</f>
        <v>0.00526669230160672</v>
      </c>
    </row>
    <row r="19" customFormat="false" ht="19.15" hidden="false" customHeight="true" outlineLevel="0" collapsed="false">
      <c r="A19" s="12" t="s">
        <v>23</v>
      </c>
      <c r="B19" s="13" t="n">
        <f aca="false">SUM(B20:B22)</f>
        <v>11047</v>
      </c>
      <c r="C19" s="13" t="n">
        <f aca="false">SUM(C20:C22)</f>
        <v>1849.5</v>
      </c>
      <c r="D19" s="15" t="n">
        <f aca="false">C19/B19</f>
        <v>0.167421019281253</v>
      </c>
      <c r="E19" s="15" t="n">
        <f aca="false">C19/$C$78</f>
        <v>0.00680552463621996</v>
      </c>
    </row>
    <row r="20" customFormat="false" ht="19.15" hidden="false" customHeight="true" outlineLevel="0" collapsed="false">
      <c r="A20" s="16" t="s">
        <v>24</v>
      </c>
      <c r="B20" s="17" t="n">
        <v>5913</v>
      </c>
      <c r="C20" s="17" t="n">
        <v>209.8</v>
      </c>
      <c r="D20" s="18" t="n">
        <f aca="false">C20/B20</f>
        <v>0.0354811432437003</v>
      </c>
      <c r="E20" s="18" t="n">
        <f aca="false">C20/$C$78</f>
        <v>0.000771991926833711</v>
      </c>
    </row>
    <row r="21" customFormat="false" ht="19.15" hidden="false" customHeight="true" outlineLevel="0" collapsed="false">
      <c r="A21" s="16" t="s">
        <v>25</v>
      </c>
      <c r="B21" s="17" t="n">
        <v>2000</v>
      </c>
      <c r="C21" s="19" t="n">
        <v>1303.7</v>
      </c>
      <c r="D21" s="18" t="n">
        <f aca="false">C21/B21</f>
        <v>0.65185</v>
      </c>
      <c r="E21" s="18" t="n">
        <f aca="false">C21/$C$78</f>
        <v>0.00479716813638279</v>
      </c>
    </row>
    <row r="22" customFormat="false" ht="19.15" hidden="false" customHeight="true" outlineLevel="0" collapsed="false">
      <c r="A22" s="16" t="s">
        <v>26</v>
      </c>
      <c r="B22" s="17" t="n">
        <v>3134</v>
      </c>
      <c r="C22" s="17" t="n">
        <v>336</v>
      </c>
      <c r="D22" s="18" t="n">
        <f aca="false">C22/B22</f>
        <v>0.10721123165284</v>
      </c>
      <c r="E22" s="18" t="n">
        <f aca="false">C22/$C$78</f>
        <v>0.00123636457300346</v>
      </c>
    </row>
    <row r="23" customFormat="false" ht="19.15" hidden="false" customHeight="true" outlineLevel="0" collapsed="false">
      <c r="A23" s="12" t="s">
        <v>27</v>
      </c>
      <c r="B23" s="13" t="n">
        <v>1638</v>
      </c>
      <c r="C23" s="13" t="n">
        <v>1552.1</v>
      </c>
      <c r="D23" s="15" t="n">
        <f aca="false">C23/B23</f>
        <v>0.947557997557998</v>
      </c>
      <c r="E23" s="15" t="n">
        <f aca="false">C23/$C$78</f>
        <v>0.00571119480285321</v>
      </c>
    </row>
    <row r="24" customFormat="false" ht="35.45" hidden="false" customHeight="true" outlineLevel="0" collapsed="false">
      <c r="A24" s="12" t="s">
        <v>28</v>
      </c>
      <c r="B24" s="13" t="n">
        <f aca="false">SUM(B27:B32)</f>
        <v>8459</v>
      </c>
      <c r="C24" s="13" t="n">
        <f aca="false">SUM(C27:C32)</f>
        <v>4331.1</v>
      </c>
      <c r="D24" s="15" t="n">
        <f aca="false">C24/B24</f>
        <v>0.51201087599007</v>
      </c>
      <c r="E24" s="15" t="n">
        <f aca="false">C24/$C$78</f>
        <v>0.0159369601254027</v>
      </c>
    </row>
    <row r="25" customFormat="false" ht="49.5" hidden="true" customHeight="true" outlineLevel="0" collapsed="false">
      <c r="A25" s="16" t="s">
        <v>29</v>
      </c>
      <c r="B25" s="17"/>
      <c r="C25" s="17" t="n">
        <v>0</v>
      </c>
      <c r="D25" s="18" t="e">
        <f aca="false">C25/B25</f>
        <v>#DIV/0!</v>
      </c>
      <c r="E25" s="18" t="n">
        <f aca="false">C25/$C$78</f>
        <v>0</v>
      </c>
    </row>
    <row r="26" customFormat="false" ht="10.5" hidden="true" customHeight="true" outlineLevel="0" collapsed="false">
      <c r="A26" s="16"/>
      <c r="B26" s="17"/>
      <c r="C26" s="17"/>
      <c r="D26" s="18" t="e">
        <f aca="false">C26/B26</f>
        <v>#DIV/0!</v>
      </c>
      <c r="E26" s="18"/>
    </row>
    <row r="27" customFormat="false" ht="67.15" hidden="false" customHeight="true" outlineLevel="0" collapsed="false">
      <c r="A27" s="20" t="s">
        <v>30</v>
      </c>
      <c r="B27" s="21" t="n">
        <v>4274</v>
      </c>
      <c r="C27" s="17" t="n">
        <v>2490.7</v>
      </c>
      <c r="D27" s="18" t="n">
        <f aca="false">C27/B27</f>
        <v>0.582756200280767</v>
      </c>
      <c r="E27" s="18" t="n">
        <f aca="false">C27/$C$78</f>
        <v>0.00916492036303491</v>
      </c>
    </row>
    <row r="28" customFormat="false" ht="67.15" hidden="false" customHeight="true" outlineLevel="0" collapsed="false">
      <c r="A28" s="20" t="s">
        <v>31</v>
      </c>
      <c r="B28" s="21" t="n">
        <v>165</v>
      </c>
      <c r="C28" s="17" t="n">
        <v>47</v>
      </c>
      <c r="D28" s="18" t="n">
        <f aca="false">C28/B28</f>
        <v>0.284848484848485</v>
      </c>
      <c r="E28" s="18" t="n">
        <f aca="false">C28/$C$78</f>
        <v>0.000172943853961794</v>
      </c>
    </row>
    <row r="29" customFormat="false" ht="51.6" hidden="false" customHeight="true" outlineLevel="0" collapsed="false">
      <c r="A29" s="20" t="s">
        <v>32</v>
      </c>
      <c r="B29" s="21" t="n">
        <v>300</v>
      </c>
      <c r="C29" s="17" t="n">
        <v>54.8</v>
      </c>
      <c r="D29" s="18" t="n">
        <f aca="false">C29/B29</f>
        <v>0.182666666666667</v>
      </c>
      <c r="E29" s="18" t="n">
        <f aca="false">C29/$C$78</f>
        <v>0.000201645174406517</v>
      </c>
    </row>
    <row r="30" customFormat="false" ht="37.15" hidden="false" customHeight="true" outlineLevel="0" collapsed="false">
      <c r="A30" s="20" t="s">
        <v>33</v>
      </c>
      <c r="B30" s="21" t="n">
        <v>2576</v>
      </c>
      <c r="C30" s="17" t="n">
        <v>1086.9</v>
      </c>
      <c r="D30" s="18" t="n">
        <f aca="false">C30/B30</f>
        <v>0.421933229813665</v>
      </c>
      <c r="E30" s="18" t="n">
        <f aca="false">C30/$C$78</f>
        <v>0.00399941861427817</v>
      </c>
    </row>
    <row r="31" customFormat="false" ht="89.45" hidden="false" customHeight="true" outlineLevel="0" collapsed="false">
      <c r="A31" s="20" t="s">
        <v>34</v>
      </c>
      <c r="B31" s="21" t="n">
        <v>1</v>
      </c>
      <c r="C31" s="17" t="n">
        <v>0</v>
      </c>
      <c r="D31" s="18" t="n">
        <f aca="false">C31/B31</f>
        <v>0</v>
      </c>
      <c r="E31" s="18" t="n">
        <f aca="false">C31/$C$78</f>
        <v>0</v>
      </c>
    </row>
    <row r="32" customFormat="false" ht="70.15" hidden="false" customHeight="true" outlineLevel="0" collapsed="false">
      <c r="A32" s="20" t="s">
        <v>35</v>
      </c>
      <c r="B32" s="21" t="n">
        <v>1143</v>
      </c>
      <c r="C32" s="17" t="n">
        <v>651.7</v>
      </c>
      <c r="D32" s="18" t="n">
        <f aca="false">C32/B32</f>
        <v>0.570166229221347</v>
      </c>
      <c r="E32" s="18" t="n">
        <f aca="false">C32/$C$78</f>
        <v>0.0023980321197213</v>
      </c>
    </row>
    <row r="33" customFormat="false" ht="19.15" hidden="false" customHeight="true" outlineLevel="0" collapsed="false">
      <c r="A33" s="12" t="s">
        <v>36</v>
      </c>
      <c r="B33" s="13" t="n">
        <f aca="false">B34</f>
        <v>86</v>
      </c>
      <c r="C33" s="13" t="n">
        <f aca="false">C34</f>
        <v>521.8</v>
      </c>
      <c r="D33" s="15" t="n">
        <f aca="false">C33/B33</f>
        <v>6.06744186046512</v>
      </c>
      <c r="E33" s="15" t="n">
        <f aca="false">C33/$C$78</f>
        <v>0.00192004474462264</v>
      </c>
    </row>
    <row r="34" customFormat="false" ht="19.15" hidden="false" customHeight="true" outlineLevel="0" collapsed="false">
      <c r="A34" s="16" t="s">
        <v>37</v>
      </c>
      <c r="B34" s="17" t="n">
        <v>86</v>
      </c>
      <c r="C34" s="17" t="n">
        <v>521.8</v>
      </c>
      <c r="D34" s="18" t="n">
        <f aca="false">C34/B34</f>
        <v>6.06744186046512</v>
      </c>
      <c r="E34" s="18" t="n">
        <f aca="false">C34/$C$78</f>
        <v>0.00192004474462264</v>
      </c>
    </row>
    <row r="35" customFormat="false" ht="35.45" hidden="false" customHeight="true" outlineLevel="0" collapsed="false">
      <c r="A35" s="12" t="s">
        <v>38</v>
      </c>
      <c r="B35" s="13" t="n">
        <v>3000</v>
      </c>
      <c r="C35" s="13" t="n">
        <v>974.8</v>
      </c>
      <c r="D35" s="15" t="n">
        <f aca="false">C35/B35</f>
        <v>0.324933333333333</v>
      </c>
      <c r="E35" s="15" t="n">
        <f aca="false">C35/$C$78</f>
        <v>0.00358692912429696</v>
      </c>
    </row>
    <row r="36" customFormat="false" ht="20.45" hidden="false" customHeight="true" outlineLevel="0" collapsed="false">
      <c r="A36" s="12" t="s">
        <v>39</v>
      </c>
      <c r="B36" s="13" t="n">
        <f aca="false">SUM(B37:B40)</f>
        <v>3850</v>
      </c>
      <c r="C36" s="13" t="n">
        <f aca="false">SUM(C37:C40)</f>
        <v>7656.5</v>
      </c>
      <c r="D36" s="15" t="n">
        <f aca="false">C36/B36</f>
        <v>1.9887012987013</v>
      </c>
      <c r="E36" s="15" t="n">
        <f aca="false">C36/$C$78</f>
        <v>0.0281732897416697</v>
      </c>
    </row>
    <row r="37" customFormat="false" ht="67.9" hidden="false" customHeight="true" outlineLevel="0" collapsed="false">
      <c r="A37" s="20" t="s">
        <v>40</v>
      </c>
      <c r="B37" s="21" t="n">
        <v>200</v>
      </c>
      <c r="C37" s="17" t="n">
        <v>1824.3</v>
      </c>
      <c r="D37" s="18" t="s">
        <v>41</v>
      </c>
      <c r="E37" s="18" t="n">
        <f aca="false">C37/$C$78</f>
        <v>0.0067127972932447</v>
      </c>
    </row>
    <row r="38" customFormat="false" ht="37.15" hidden="false" customHeight="true" outlineLevel="0" collapsed="false">
      <c r="A38" s="20" t="s">
        <v>42</v>
      </c>
      <c r="B38" s="21" t="n">
        <v>2900</v>
      </c>
      <c r="C38" s="17" t="n">
        <v>2637</v>
      </c>
      <c r="D38" s="18" t="n">
        <f aca="false">C38/B38</f>
        <v>0.909310344827586</v>
      </c>
      <c r="E38" s="18" t="n">
        <f aca="false">C38/$C$78</f>
        <v>0.00970325410419683</v>
      </c>
    </row>
    <row r="39" customFormat="false" ht="49.15" hidden="false" customHeight="true" outlineLevel="0" collapsed="false">
      <c r="A39" s="20" t="s">
        <v>43</v>
      </c>
      <c r="B39" s="21" t="n">
        <v>500</v>
      </c>
      <c r="C39" s="17" t="n">
        <v>2898</v>
      </c>
      <c r="D39" s="18" t="s">
        <v>41</v>
      </c>
      <c r="E39" s="18" t="n">
        <f aca="false">C39/$C$78</f>
        <v>0.0106636444421549</v>
      </c>
    </row>
    <row r="40" customFormat="false" ht="69.6" hidden="false" customHeight="true" outlineLevel="0" collapsed="false">
      <c r="A40" s="20" t="s">
        <v>44</v>
      </c>
      <c r="B40" s="21" t="n">
        <v>250</v>
      </c>
      <c r="C40" s="17" t="n">
        <v>297.2</v>
      </c>
      <c r="D40" s="18" t="n">
        <f aca="false">C40/B40</f>
        <v>1.1888</v>
      </c>
      <c r="E40" s="18" t="n">
        <f aca="false">C40/$C$78</f>
        <v>0.0010935939020733</v>
      </c>
    </row>
    <row r="41" customFormat="false" ht="20.45" hidden="false" customHeight="true" outlineLevel="0" collapsed="false">
      <c r="A41" s="12" t="s">
        <v>45</v>
      </c>
      <c r="B41" s="13" t="n">
        <v>586</v>
      </c>
      <c r="C41" s="13" t="n">
        <v>627.7</v>
      </c>
      <c r="D41" s="15" t="n">
        <f aca="false">C41/B41</f>
        <v>1.07116040955631</v>
      </c>
      <c r="E41" s="15" t="n">
        <f aca="false">C41/$C$78</f>
        <v>0.00230972036450677</v>
      </c>
    </row>
    <row r="42" customFormat="false" ht="20.45" hidden="false" customHeight="true" outlineLevel="0" collapsed="false">
      <c r="A42" s="12" t="s">
        <v>46</v>
      </c>
      <c r="B42" s="13" t="n">
        <v>0</v>
      </c>
      <c r="C42" s="13" t="n">
        <v>0</v>
      </c>
      <c r="D42" s="15" t="s">
        <v>20</v>
      </c>
      <c r="E42" s="15" t="n">
        <f aca="false">C42/$C$78</f>
        <v>0</v>
      </c>
    </row>
    <row r="43" customFormat="false" ht="19.15" hidden="false" customHeight="true" outlineLevel="0" collapsed="false">
      <c r="A43" s="16" t="s">
        <v>47</v>
      </c>
      <c r="B43" s="17" t="n">
        <v>0</v>
      </c>
      <c r="C43" s="17" t="n">
        <v>0</v>
      </c>
      <c r="D43" s="15" t="s">
        <v>20</v>
      </c>
      <c r="E43" s="18" t="n">
        <f aca="false">C43/$C$78</f>
        <v>0</v>
      </c>
    </row>
    <row r="44" customFormat="false" ht="19.15" hidden="false" customHeight="true" outlineLevel="0" collapsed="false">
      <c r="A44" s="16" t="s">
        <v>48</v>
      </c>
      <c r="B44" s="17" t="n">
        <v>0</v>
      </c>
      <c r="C44" s="17" t="n">
        <v>0</v>
      </c>
      <c r="D44" s="15" t="s">
        <v>20</v>
      </c>
      <c r="E44" s="18" t="n">
        <f aca="false">C44/$C$78</f>
        <v>0</v>
      </c>
    </row>
    <row r="45" customFormat="false" ht="19.15" hidden="false" customHeight="true" outlineLevel="0" collapsed="false">
      <c r="A45" s="12" t="s">
        <v>49</v>
      </c>
      <c r="B45" s="13" t="n">
        <f aca="false">B46+B72+B74+B76+B77</f>
        <v>1421593</v>
      </c>
      <c r="C45" s="14" t="n">
        <f aca="false">C46+C72+C74+C76+C77</f>
        <v>174546.4</v>
      </c>
      <c r="D45" s="15" t="n">
        <f aca="false">C45/B45</f>
        <v>0.122782259057269</v>
      </c>
      <c r="E45" s="15" t="n">
        <f aca="false">C45/$C$78</f>
        <v>0.642270789599083</v>
      </c>
    </row>
    <row r="46" customFormat="false" ht="39" hidden="false" customHeight="true" outlineLevel="0" collapsed="false">
      <c r="A46" s="12" t="s">
        <v>50</v>
      </c>
      <c r="B46" s="13" t="n">
        <f aca="false">B47+B51+B62+B70</f>
        <v>1214557.2</v>
      </c>
      <c r="C46" s="14" t="n">
        <f aca="false">C47+C51+C62+C70</f>
        <v>174790.7</v>
      </c>
      <c r="D46" s="15" t="n">
        <f aca="false">C46/B46</f>
        <v>0.143913106768458</v>
      </c>
      <c r="E46" s="15" t="n">
        <f aca="false">C46/$C$78</f>
        <v>0.643169729674038</v>
      </c>
    </row>
    <row r="47" customFormat="false" ht="35.45" hidden="false" customHeight="true" outlineLevel="0" collapsed="false">
      <c r="A47" s="12" t="s">
        <v>51</v>
      </c>
      <c r="B47" s="13" t="n">
        <f aca="false">SUM(B48:B50)</f>
        <v>215368.6</v>
      </c>
      <c r="C47" s="13" t="n">
        <f aca="false">SUM(C48:C50)</f>
        <v>45592.5</v>
      </c>
      <c r="D47" s="15" t="n">
        <f aca="false">C47/B47</f>
        <v>0.21169520533634</v>
      </c>
      <c r="E47" s="15" t="n">
        <f aca="false">C47/$C$78</f>
        <v>0.167764737484108</v>
      </c>
    </row>
    <row r="48" customFormat="false" ht="36.6" hidden="false" customHeight="true" outlineLevel="0" collapsed="false">
      <c r="A48" s="16" t="s">
        <v>52</v>
      </c>
      <c r="B48" s="17" t="n">
        <v>48584.2</v>
      </c>
      <c r="C48" s="17" t="n">
        <v>3759.6</v>
      </c>
      <c r="D48" s="15" t="n">
        <f aca="false">C48/B48</f>
        <v>0.0773831821868015</v>
      </c>
      <c r="E48" s="15" t="n">
        <f aca="false">C48/$C$78</f>
        <v>0.0138340364543566</v>
      </c>
    </row>
    <row r="49" customFormat="false" ht="36.6" hidden="false" customHeight="true" outlineLevel="0" collapsed="false">
      <c r="A49" s="16" t="s">
        <v>53</v>
      </c>
      <c r="B49" s="17" t="n">
        <v>45319.4</v>
      </c>
      <c r="C49" s="17" t="n">
        <v>900</v>
      </c>
      <c r="D49" s="15" t="n">
        <f aca="false">C49/B49</f>
        <v>0.0198590449123334</v>
      </c>
      <c r="E49" s="15" t="n">
        <f aca="false">C49/$C$78</f>
        <v>0.00331169082054499</v>
      </c>
    </row>
    <row r="50" customFormat="false" ht="50.45" hidden="false" customHeight="true" outlineLevel="0" collapsed="false">
      <c r="A50" s="16" t="s">
        <v>54</v>
      </c>
      <c r="B50" s="17" t="n">
        <v>121465</v>
      </c>
      <c r="C50" s="17" t="n">
        <v>40932.9</v>
      </c>
      <c r="D50" s="18" t="n">
        <f aca="false">C50/B50</f>
        <v>0.336993372576462</v>
      </c>
      <c r="E50" s="18" t="n">
        <f aca="false">C50/$C$78</f>
        <v>0.150619010209207</v>
      </c>
    </row>
    <row r="51" customFormat="false" ht="35.45" hidden="false" customHeight="true" outlineLevel="0" collapsed="false">
      <c r="A51" s="12" t="s">
        <v>55</v>
      </c>
      <c r="B51" s="13" t="n">
        <f aca="false">SUM(B52:B61)</f>
        <v>726621.3</v>
      </c>
      <c r="C51" s="13" t="n">
        <f aca="false">SUM(C52:C61)</f>
        <v>22752.3</v>
      </c>
      <c r="D51" s="15" t="n">
        <f aca="false">C51/B51</f>
        <v>0.0313124594613453</v>
      </c>
      <c r="E51" s="15" t="n">
        <f aca="false">C51/$C$78</f>
        <v>0.0837206478403176</v>
      </c>
    </row>
    <row r="52" customFormat="false" ht="94.15" hidden="true" customHeight="true" outlineLevel="0" collapsed="false">
      <c r="A52" s="22" t="s">
        <v>56</v>
      </c>
      <c r="B52" s="23" t="n">
        <v>0</v>
      </c>
      <c r="C52" s="17" t="n">
        <v>0</v>
      </c>
      <c r="D52" s="18" t="e">
        <f aca="false">C52/B52</f>
        <v>#DIV/0!</v>
      </c>
      <c r="E52" s="18" t="n">
        <f aca="false">C52/$C$78</f>
        <v>0</v>
      </c>
    </row>
    <row r="53" customFormat="false" ht="67.9" hidden="true" customHeight="true" outlineLevel="0" collapsed="false">
      <c r="A53" s="22" t="s">
        <v>57</v>
      </c>
      <c r="B53" s="23" t="n">
        <v>0</v>
      </c>
      <c r="C53" s="17" t="n">
        <v>0</v>
      </c>
      <c r="D53" s="18" t="e">
        <f aca="false">C53/B53</f>
        <v>#DIV/0!</v>
      </c>
      <c r="E53" s="18" t="n">
        <f aca="false">C53/$C$78</f>
        <v>0</v>
      </c>
    </row>
    <row r="54" customFormat="false" ht="50.45" hidden="false" customHeight="true" outlineLevel="0" collapsed="false">
      <c r="A54" s="22" t="s">
        <v>58</v>
      </c>
      <c r="B54" s="23" t="n">
        <v>7092.2</v>
      </c>
      <c r="C54" s="17" t="n">
        <v>2461.4</v>
      </c>
      <c r="D54" s="18" t="n">
        <f aca="false">C54/B54</f>
        <v>0.347057330588534</v>
      </c>
      <c r="E54" s="18" t="n">
        <f aca="false">C54/$C$78</f>
        <v>0.00905710642854383</v>
      </c>
    </row>
    <row r="55" customFormat="false" ht="51" hidden="false" customHeight="true" outlineLevel="0" collapsed="false">
      <c r="A55" s="22" t="s">
        <v>59</v>
      </c>
      <c r="B55" s="23" t="n">
        <v>65104.8</v>
      </c>
      <c r="C55" s="17" t="n">
        <v>0</v>
      </c>
      <c r="D55" s="18" t="n">
        <f aca="false">C55/B55</f>
        <v>0</v>
      </c>
      <c r="E55" s="18" t="n">
        <f aca="false">C55/$C$78</f>
        <v>0</v>
      </c>
    </row>
    <row r="56" customFormat="false" ht="36.6" hidden="false" customHeight="true" outlineLevel="0" collapsed="false">
      <c r="A56" s="22" t="s">
        <v>60</v>
      </c>
      <c r="B56" s="23" t="n">
        <v>2135.5</v>
      </c>
      <c r="C56" s="17" t="n">
        <v>0</v>
      </c>
      <c r="D56" s="18" t="n">
        <f aca="false">C56/B56</f>
        <v>0</v>
      </c>
      <c r="E56" s="18" t="n">
        <f aca="false">C56/$C$78</f>
        <v>0</v>
      </c>
    </row>
    <row r="57" customFormat="false" ht="34.15" hidden="false" customHeight="true" outlineLevel="0" collapsed="false">
      <c r="A57" s="22" t="s">
        <v>61</v>
      </c>
      <c r="B57" s="23" t="n">
        <v>923.9</v>
      </c>
      <c r="C57" s="17" t="n">
        <v>479.4</v>
      </c>
      <c r="D57" s="18" t="n">
        <f aca="false">C57/B57</f>
        <v>0.518887325468124</v>
      </c>
      <c r="E57" s="18" t="n">
        <f aca="false">C57/$C$78</f>
        <v>0.0017640273104103</v>
      </c>
    </row>
    <row r="58" customFormat="false" ht="10.9" hidden="true" customHeight="true" outlineLevel="0" collapsed="false">
      <c r="A58" s="22" t="s">
        <v>62</v>
      </c>
      <c r="B58" s="23" t="n">
        <v>0</v>
      </c>
      <c r="C58" s="17" t="n">
        <v>0</v>
      </c>
      <c r="D58" s="18" t="e">
        <f aca="false">C58/B58</f>
        <v>#DIV/0!</v>
      </c>
      <c r="E58" s="18" t="n">
        <f aca="false">C58/$C$78</f>
        <v>0</v>
      </c>
    </row>
    <row r="59" customFormat="false" ht="33.6" hidden="false" customHeight="true" outlineLevel="0" collapsed="false">
      <c r="A59" s="22" t="s">
        <v>63</v>
      </c>
      <c r="B59" s="23" t="n">
        <v>67.5</v>
      </c>
      <c r="C59" s="17" t="n">
        <v>0</v>
      </c>
      <c r="D59" s="18" t="n">
        <f aca="false">C59/B59</f>
        <v>0</v>
      </c>
      <c r="E59" s="18" t="n">
        <f aca="false">C59/$C$78</f>
        <v>0</v>
      </c>
    </row>
    <row r="60" customFormat="false" ht="52.15" hidden="false" customHeight="true" outlineLevel="0" collapsed="false">
      <c r="A60" s="22" t="s">
        <v>64</v>
      </c>
      <c r="B60" s="23" t="n">
        <v>191489</v>
      </c>
      <c r="C60" s="17" t="n">
        <v>0</v>
      </c>
      <c r="D60" s="18" t="n">
        <f aca="false">C60/B60</f>
        <v>0</v>
      </c>
      <c r="E60" s="18" t="n">
        <f aca="false">C60/$C$78</f>
        <v>0</v>
      </c>
    </row>
    <row r="61" customFormat="false" ht="20.45" hidden="false" customHeight="true" outlineLevel="0" collapsed="false">
      <c r="A61" s="22" t="s">
        <v>65</v>
      </c>
      <c r="B61" s="23" t="n">
        <v>459808.4</v>
      </c>
      <c r="C61" s="17" t="n">
        <v>19811.5</v>
      </c>
      <c r="D61" s="18" t="n">
        <f aca="false">C61/B61</f>
        <v>0.0430864246934158</v>
      </c>
      <c r="E61" s="18" t="n">
        <f aca="false">C61/$C$78</f>
        <v>0.0728995141013635</v>
      </c>
    </row>
    <row r="62" customFormat="false" ht="35.45" hidden="false" customHeight="true" outlineLevel="0" collapsed="false">
      <c r="A62" s="12" t="s">
        <v>66</v>
      </c>
      <c r="B62" s="14" t="n">
        <f aca="false">SUM(B63:B69)</f>
        <v>264489.4</v>
      </c>
      <c r="C62" s="14" t="n">
        <f aca="false">SUM(C63:C69)</f>
        <v>98468</v>
      </c>
      <c r="D62" s="15" t="n">
        <f aca="false">C62/B62</f>
        <v>0.372294693095451</v>
      </c>
      <c r="E62" s="15" t="n">
        <f aca="false">C62/$C$78</f>
        <v>0.362328413019361</v>
      </c>
    </row>
    <row r="63" customFormat="false" ht="36.6" hidden="false" customHeight="true" outlineLevel="0" collapsed="false">
      <c r="A63" s="22" t="s">
        <v>67</v>
      </c>
      <c r="B63" s="23" t="n">
        <v>243043.3</v>
      </c>
      <c r="C63" s="17" t="n">
        <v>91367.4</v>
      </c>
      <c r="D63" s="18" t="n">
        <f aca="false">C63/B63</f>
        <v>0.375930544063548</v>
      </c>
      <c r="E63" s="18" t="n">
        <f aca="false">C63/$C$78</f>
        <v>0.336200644307847</v>
      </c>
    </row>
    <row r="64" customFormat="false" ht="51" hidden="false" customHeight="true" outlineLevel="0" collapsed="false">
      <c r="A64" s="22" t="s">
        <v>68</v>
      </c>
      <c r="B64" s="23" t="n">
        <v>943.2</v>
      </c>
      <c r="C64" s="17" t="n">
        <v>302.1</v>
      </c>
      <c r="D64" s="18" t="n">
        <f aca="false">C64/B64</f>
        <v>0.32029262086514</v>
      </c>
      <c r="E64" s="18" t="n">
        <f aca="false">C64/$C$78</f>
        <v>0.00111162421876294</v>
      </c>
    </row>
    <row r="65" customFormat="false" ht="50.45" hidden="false" customHeight="true" outlineLevel="0" collapsed="false">
      <c r="A65" s="22" t="s">
        <v>69</v>
      </c>
      <c r="B65" s="23" t="n">
        <v>1.9</v>
      </c>
      <c r="C65" s="17" t="n">
        <v>0</v>
      </c>
      <c r="D65" s="18" t="n">
        <f aca="false">C65/B65</f>
        <v>0</v>
      </c>
      <c r="E65" s="18" t="n">
        <f aca="false">C65/$C$78</f>
        <v>0</v>
      </c>
    </row>
    <row r="66" customFormat="false" ht="50.45" hidden="false" customHeight="true" outlineLevel="0" collapsed="false">
      <c r="A66" s="16" t="s">
        <v>70</v>
      </c>
      <c r="B66" s="17" t="n">
        <v>1099</v>
      </c>
      <c r="C66" s="17" t="n">
        <v>403.5</v>
      </c>
      <c r="D66" s="18" t="n">
        <f aca="false">C66/B66</f>
        <v>0.367151956323931</v>
      </c>
      <c r="E66" s="18" t="n">
        <f aca="false">C66/$C$78</f>
        <v>0.00148474138454434</v>
      </c>
    </row>
    <row r="67" customFormat="false" ht="84" hidden="false" customHeight="true" outlineLevel="0" collapsed="false">
      <c r="A67" s="24" t="s">
        <v>71</v>
      </c>
      <c r="B67" s="17" t="n">
        <v>15770.8</v>
      </c>
      <c r="C67" s="17" t="n">
        <v>5203.3</v>
      </c>
      <c r="D67" s="18" t="n">
        <f aca="false">C67/B67</f>
        <v>0.329932533543004</v>
      </c>
      <c r="E67" s="18" t="n">
        <f aca="false">C67/$C$78</f>
        <v>0.0191463564961575</v>
      </c>
    </row>
    <row r="68" customFormat="false" ht="35.45" hidden="false" customHeight="true" outlineLevel="0" collapsed="false">
      <c r="A68" s="24" t="s">
        <v>72</v>
      </c>
      <c r="B68" s="17" t="n">
        <v>3083.7</v>
      </c>
      <c r="C68" s="17" t="n">
        <v>1012</v>
      </c>
      <c r="D68" s="18" t="n">
        <f aca="false">C68/B68</f>
        <v>0.328177189739599</v>
      </c>
      <c r="E68" s="18" t="n">
        <f aca="false">C68/$C$78</f>
        <v>0.00372381234487948</v>
      </c>
    </row>
    <row r="69" customFormat="false" ht="20.45" hidden="false" customHeight="true" outlineLevel="0" collapsed="false">
      <c r="A69" s="24" t="s">
        <v>73</v>
      </c>
      <c r="B69" s="17" t="n">
        <v>547.5</v>
      </c>
      <c r="C69" s="17" t="n">
        <v>179.7</v>
      </c>
      <c r="D69" s="18" t="n">
        <f aca="false">C69/B69</f>
        <v>0.328219178082192</v>
      </c>
      <c r="E69" s="18" t="n">
        <f aca="false">C69/$C$78</f>
        <v>0.000661234267168817</v>
      </c>
    </row>
    <row r="70" customFormat="false" ht="20.45" hidden="false" customHeight="true" outlineLevel="0" collapsed="false">
      <c r="A70" s="12" t="s">
        <v>74</v>
      </c>
      <c r="B70" s="13" t="n">
        <f aca="false">SUM(B71)</f>
        <v>8077.9</v>
      </c>
      <c r="C70" s="13" t="n">
        <f aca="false">SUM(C71)</f>
        <v>7977.9</v>
      </c>
      <c r="D70" s="15" t="n">
        <f aca="false">C70/B70</f>
        <v>0.987620544943612</v>
      </c>
      <c r="E70" s="15" t="n">
        <f aca="false">C70/$C$78</f>
        <v>0.029355931330251</v>
      </c>
    </row>
    <row r="71" customFormat="false" ht="20.45" hidden="false" customHeight="true" outlineLevel="0" collapsed="false">
      <c r="A71" s="22" t="s">
        <v>75</v>
      </c>
      <c r="B71" s="23" t="n">
        <v>8077.9</v>
      </c>
      <c r="C71" s="17" t="n">
        <v>7977.9</v>
      </c>
      <c r="D71" s="18" t="n">
        <f aca="false">C71/B71</f>
        <v>0.987620544943612</v>
      </c>
      <c r="E71" s="18" t="n">
        <f aca="false">C71/$C$78</f>
        <v>0.029355931330251</v>
      </c>
    </row>
    <row r="72" customFormat="false" ht="36.6" hidden="false" customHeight="true" outlineLevel="0" collapsed="false">
      <c r="A72" s="12" t="s">
        <v>76</v>
      </c>
      <c r="B72" s="13" t="n">
        <f aca="false">SUM(B73)</f>
        <v>205876.1</v>
      </c>
      <c r="C72" s="13" t="n">
        <f aca="false">SUM(C73)</f>
        <v>87</v>
      </c>
      <c r="D72" s="15" t="n">
        <f aca="false">C72/B72</f>
        <v>0.00042258426305919</v>
      </c>
      <c r="E72" s="15" t="n">
        <f aca="false">C72/$C$78</f>
        <v>0.000320130112652683</v>
      </c>
    </row>
    <row r="73" customFormat="false" ht="37.9" hidden="false" customHeight="true" outlineLevel="0" collapsed="false">
      <c r="A73" s="22" t="s">
        <v>77</v>
      </c>
      <c r="B73" s="23" t="n">
        <v>205876.1</v>
      </c>
      <c r="C73" s="17" t="n">
        <v>87</v>
      </c>
      <c r="D73" s="18" t="n">
        <f aca="false">C73/B73</f>
        <v>0.00042258426305919</v>
      </c>
      <c r="E73" s="18" t="n">
        <f aca="false">C73/$C$78</f>
        <v>0.000320130112652683</v>
      </c>
    </row>
    <row r="74" customFormat="false" ht="20.45" hidden="false" customHeight="true" outlineLevel="0" collapsed="false">
      <c r="A74" s="12" t="s">
        <v>78</v>
      </c>
      <c r="B74" s="13" t="n">
        <f aca="false">SUM(B75)</f>
        <v>1159.7</v>
      </c>
      <c r="C74" s="13" t="n">
        <f aca="false">SUM(C75)</f>
        <v>451.3</v>
      </c>
      <c r="D74" s="15" t="n">
        <f aca="false">C74/B74</f>
        <v>0.389152366991463</v>
      </c>
      <c r="E74" s="15" t="n">
        <f aca="false">C74/$C$78</f>
        <v>0.00166062896367995</v>
      </c>
    </row>
    <row r="75" customFormat="false" ht="37.9" hidden="false" customHeight="true" outlineLevel="0" collapsed="false">
      <c r="A75" s="22" t="s">
        <v>79</v>
      </c>
      <c r="B75" s="23" t="n">
        <v>1159.7</v>
      </c>
      <c r="C75" s="17" t="n">
        <v>451.3</v>
      </c>
      <c r="D75" s="18" t="n">
        <f aca="false">C75/B75</f>
        <v>0.389152366991463</v>
      </c>
      <c r="E75" s="18" t="n">
        <f aca="false">C75/$C$78</f>
        <v>0.00166062896367995</v>
      </c>
    </row>
    <row r="76" customFormat="false" ht="65.45" hidden="false" customHeight="true" outlineLevel="0" collapsed="false">
      <c r="A76" s="25" t="s">
        <v>80</v>
      </c>
      <c r="B76" s="13" t="n">
        <f aca="false">SUM(B77)</f>
        <v>0</v>
      </c>
      <c r="C76" s="13" t="n">
        <v>1003.6</v>
      </c>
      <c r="D76" s="18" t="s">
        <v>20</v>
      </c>
      <c r="E76" s="15" t="n">
        <f aca="false">C76/$C$78</f>
        <v>0.0036929032305544</v>
      </c>
    </row>
    <row r="77" customFormat="false" ht="40.15" hidden="false" customHeight="true" outlineLevel="0" collapsed="false">
      <c r="A77" s="25" t="s">
        <v>81</v>
      </c>
      <c r="B77" s="26" t="n">
        <v>0</v>
      </c>
      <c r="C77" s="13" t="n">
        <v>-1786.2</v>
      </c>
      <c r="D77" s="18" t="s">
        <v>20</v>
      </c>
      <c r="E77" s="15" t="n">
        <f aca="false">C77/$C$78</f>
        <v>-0.00657260238184163</v>
      </c>
    </row>
    <row r="78" customFormat="false" ht="18.6" hidden="false" customHeight="true" outlineLevel="0" collapsed="false">
      <c r="A78" s="12" t="s">
        <v>82</v>
      </c>
      <c r="B78" s="13" t="n">
        <f aca="false">B7+B45</f>
        <v>1695989</v>
      </c>
      <c r="C78" s="13" t="n">
        <f aca="false">C7+C45</f>
        <v>271764.5</v>
      </c>
      <c r="D78" s="15" t="n">
        <f aca="false">C78/B78</f>
        <v>0.160239541647971</v>
      </c>
      <c r="E78" s="15" t="n">
        <f aca="false">C78/$C$78</f>
        <v>1</v>
      </c>
    </row>
    <row r="79" customFormat="false" ht="12.75" hidden="false" customHeight="false" outlineLevel="0" collapsed="false">
      <c r="A79" s="27"/>
      <c r="B79" s="28"/>
      <c r="E79" s="29"/>
    </row>
    <row r="80" customFormat="false" ht="12.75" hidden="false" customHeight="false" outlineLevel="0" collapsed="false">
      <c r="A80" s="27"/>
    </row>
    <row r="81" customFormat="false" ht="12.75" hidden="false" customHeight="false" outlineLevel="0" collapsed="false">
      <c r="A81" s="27"/>
    </row>
    <row r="82" customFormat="false" ht="12.75" hidden="false" customHeight="false" outlineLevel="0" collapsed="false">
      <c r="A82" s="27"/>
    </row>
    <row r="83" customFormat="false" ht="12.75" hidden="false" customHeight="false" outlineLevel="0" collapsed="false">
      <c r="A83" s="27"/>
    </row>
    <row r="84" customFormat="false" ht="12.75" hidden="false" customHeight="false" outlineLevel="0" collapsed="false">
      <c r="A84" s="27"/>
    </row>
    <row r="85" customFormat="false" ht="12.75" hidden="false" customHeight="false" outlineLevel="0" collapsed="false">
      <c r="A85" s="27"/>
    </row>
    <row r="86" customFormat="false" ht="12.75" hidden="false" customHeight="false" outlineLevel="0" collapsed="false">
      <c r="A86" s="27"/>
    </row>
    <row r="87" customFormat="false" ht="12.75" hidden="false" customHeight="false" outlineLevel="0" collapsed="false">
      <c r="A87" s="27"/>
    </row>
    <row r="88" customFormat="false" ht="12.75" hidden="false" customHeight="false" outlineLevel="0" collapsed="false">
      <c r="A88" s="27"/>
    </row>
    <row r="89" customFormat="false" ht="12.75" hidden="false" customHeight="false" outlineLevel="0" collapsed="false">
      <c r="A89" s="27"/>
    </row>
    <row r="90" customFormat="false" ht="12.75" hidden="false" customHeight="false" outlineLevel="0" collapsed="false">
      <c r="A90" s="27"/>
    </row>
    <row r="91" customFormat="false" ht="12.75" hidden="false" customHeight="false" outlineLevel="0" collapsed="false">
      <c r="A91" s="27"/>
    </row>
    <row r="92" customFormat="false" ht="12.75" hidden="false" customHeight="false" outlineLevel="0" collapsed="false">
      <c r="A92" s="27"/>
    </row>
    <row r="93" customFormat="false" ht="12.75" hidden="false" customHeight="false" outlineLevel="0" collapsed="false">
      <c r="A93" s="27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0.13"/>
    <col collapsed="false" customWidth="true" hidden="false" outlineLevel="0" max="2" min="2" style="30" width="10.41"/>
    <col collapsed="false" customWidth="true" hidden="false" outlineLevel="0" max="3" min="3" style="30" width="6.56"/>
    <col collapsed="false" customWidth="true" hidden="false" outlineLevel="0" max="4" min="4" style="30" width="9.14"/>
    <col collapsed="false" customWidth="true" hidden="false" outlineLevel="0" max="5" min="5" style="30" width="33.7"/>
    <col collapsed="false" customWidth="true" hidden="false" outlineLevel="0" max="7" min="6" style="31" width="11.7"/>
    <col collapsed="false" customWidth="true" hidden="false" outlineLevel="0" max="8" min="8" style="31" width="14.56"/>
    <col collapsed="false" customWidth="true" hidden="false" outlineLevel="0" max="9" min="9" style="31" width="16.99"/>
    <col collapsed="false" customWidth="true" hidden="false" outlineLevel="0" max="10" min="10" style="31" width="19.41"/>
    <col collapsed="false" customWidth="true" hidden="false" outlineLevel="0" max="11" min="11" style="31" width="15.85"/>
  </cols>
  <sheetData>
    <row r="1" customFormat="false" ht="15" hidden="true" customHeight="true" outlineLevel="0" collapsed="false">
      <c r="A1" s="32"/>
      <c r="B1" s="32"/>
      <c r="C1" s="32"/>
      <c r="D1" s="32"/>
      <c r="E1" s="32"/>
      <c r="F1" s="32"/>
      <c r="G1" s="32"/>
      <c r="H1" s="32"/>
      <c r="J1" s="32"/>
      <c r="K1" s="32"/>
    </row>
    <row r="2" customFormat="false" ht="15" hidden="true" customHeight="true" outlineLevel="0" collapsed="false">
      <c r="A2" s="32"/>
      <c r="B2" s="32"/>
      <c r="C2" s="32"/>
      <c r="D2" s="32"/>
      <c r="E2" s="32"/>
      <c r="F2" s="32"/>
      <c r="G2" s="32"/>
      <c r="H2" s="32"/>
      <c r="J2" s="32"/>
      <c r="K2" s="32"/>
    </row>
    <row r="3" customFormat="false" ht="15" hidden="true" customHeight="true" outlineLevel="0" collapsed="false">
      <c r="A3" s="32"/>
      <c r="B3" s="32"/>
      <c r="C3" s="32"/>
      <c r="D3" s="32"/>
      <c r="E3" s="32"/>
      <c r="F3" s="32"/>
      <c r="G3" s="32"/>
      <c r="H3" s="32"/>
      <c r="J3" s="32"/>
      <c r="K3" s="32"/>
    </row>
    <row r="4" customFormat="false" ht="15" hidden="true" customHeight="true" outlineLevel="0" collapsed="false">
      <c r="A4" s="32"/>
      <c r="B4" s="32"/>
      <c r="C4" s="32"/>
      <c r="D4" s="32"/>
      <c r="E4" s="32"/>
      <c r="F4" s="32"/>
      <c r="G4" s="32"/>
      <c r="H4" s="32"/>
      <c r="J4" s="32"/>
      <c r="K4" s="32"/>
    </row>
    <row r="5" customFormat="false" ht="15" hidden="true" customHeight="true" outlineLevel="0" collapsed="false">
      <c r="A5" s="32"/>
      <c r="B5" s="32"/>
      <c r="C5" s="32"/>
      <c r="D5" s="32"/>
      <c r="E5" s="32"/>
      <c r="F5" s="32"/>
      <c r="G5" s="32"/>
      <c r="H5" s="32"/>
      <c r="J5" s="32"/>
      <c r="K5" s="32"/>
    </row>
    <row r="6" customFormat="false" ht="15.75" hidden="false" customHeight="true" outlineLevel="0" collapsed="false">
      <c r="A6" s="33" t="s">
        <v>83</v>
      </c>
      <c r="B6" s="33"/>
      <c r="C6" s="33"/>
      <c r="D6" s="33"/>
      <c r="E6" s="33"/>
      <c r="F6" s="33"/>
      <c r="G6" s="33"/>
      <c r="H6" s="33"/>
      <c r="I6" s="33"/>
      <c r="J6" s="33"/>
      <c r="K6" s="33"/>
    </row>
    <row r="7" customFormat="false" ht="6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8" hidden="true" customHeight="true" outlineLevel="0" collapsed="false">
      <c r="A8" s="34"/>
      <c r="B8" s="34"/>
      <c r="C8" s="34"/>
      <c r="D8" s="34"/>
      <c r="E8" s="34"/>
      <c r="F8" s="35"/>
      <c r="G8" s="35"/>
      <c r="H8" s="35"/>
      <c r="I8" s="36"/>
      <c r="J8" s="36"/>
      <c r="K8" s="36"/>
    </row>
    <row r="9" customFormat="false" ht="13.5" hidden="false" customHeight="true" outlineLevel="0" collapsed="false">
      <c r="A9" s="37" t="s">
        <v>84</v>
      </c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67.5" hidden="false" customHeight="true" outlineLevel="0" collapsed="false">
      <c r="A10" s="38" t="s">
        <v>85</v>
      </c>
      <c r="B10" s="38"/>
      <c r="C10" s="38"/>
      <c r="D10" s="38"/>
      <c r="E10" s="38"/>
      <c r="F10" s="38" t="s">
        <v>86</v>
      </c>
      <c r="G10" s="38" t="s">
        <v>87</v>
      </c>
      <c r="H10" s="39" t="s">
        <v>6</v>
      </c>
      <c r="I10" s="39" t="s">
        <v>88</v>
      </c>
      <c r="J10" s="39" t="s">
        <v>89</v>
      </c>
      <c r="K10" s="40" t="s">
        <v>90</v>
      </c>
    </row>
    <row r="11" customFormat="false" ht="18" hidden="false" customHeight="true" outlineLevel="0" collapsed="false">
      <c r="A11" s="41" t="s">
        <v>91</v>
      </c>
      <c r="B11" s="41"/>
      <c r="C11" s="41"/>
      <c r="D11" s="41"/>
      <c r="E11" s="41"/>
      <c r="F11" s="42" t="s">
        <v>92</v>
      </c>
      <c r="G11" s="42" t="s">
        <v>93</v>
      </c>
      <c r="H11" s="13" t="n">
        <f aca="false">SUM(H12:H19)</f>
        <v>198761.9</v>
      </c>
      <c r="I11" s="13" t="n">
        <f aca="false">SUM(I12:I19)</f>
        <v>37814.5</v>
      </c>
      <c r="J11" s="43" t="n">
        <f aca="false">I11/H11</f>
        <v>0.190250244136326</v>
      </c>
      <c r="K11" s="43" t="n">
        <f aca="false">I11/$I$61</f>
        <v>0.181246111652724</v>
      </c>
    </row>
    <row r="12" customFormat="false" ht="18" hidden="false" customHeight="true" outlineLevel="0" collapsed="false">
      <c r="A12" s="44" t="s">
        <v>94</v>
      </c>
      <c r="B12" s="44"/>
      <c r="C12" s="44"/>
      <c r="D12" s="44"/>
      <c r="E12" s="44"/>
      <c r="F12" s="45" t="s">
        <v>92</v>
      </c>
      <c r="G12" s="45" t="s">
        <v>95</v>
      </c>
      <c r="H12" s="46" t="n">
        <v>4355</v>
      </c>
      <c r="I12" s="46" t="n">
        <v>1119.6</v>
      </c>
      <c r="J12" s="47" t="n">
        <f aca="false">I12/H12</f>
        <v>0.257083811710677</v>
      </c>
      <c r="K12" s="47" t="n">
        <f aca="false">I12/$I$61</f>
        <v>0.00536627871864998</v>
      </c>
    </row>
    <row r="13" customFormat="false" ht="18" hidden="false" customHeight="true" outlineLevel="0" collapsed="false">
      <c r="A13" s="48" t="s">
        <v>96</v>
      </c>
      <c r="B13" s="48"/>
      <c r="C13" s="48"/>
      <c r="D13" s="48"/>
      <c r="E13" s="48"/>
      <c r="F13" s="45" t="s">
        <v>92</v>
      </c>
      <c r="G13" s="45" t="s">
        <v>97</v>
      </c>
      <c r="H13" s="46" t="n">
        <v>0</v>
      </c>
      <c r="I13" s="17" t="n">
        <v>0</v>
      </c>
      <c r="J13" s="47" t="n">
        <v>0</v>
      </c>
      <c r="K13" s="49" t="n">
        <f aca="false">I13/$I$61</f>
        <v>0</v>
      </c>
    </row>
    <row r="14" customFormat="false" ht="18" hidden="false" customHeight="true" outlineLevel="0" collapsed="false">
      <c r="A14" s="48" t="s">
        <v>98</v>
      </c>
      <c r="B14" s="48"/>
      <c r="C14" s="48"/>
      <c r="D14" s="48"/>
      <c r="E14" s="48"/>
      <c r="F14" s="45" t="s">
        <v>92</v>
      </c>
      <c r="G14" s="45" t="s">
        <v>99</v>
      </c>
      <c r="H14" s="17" t="n">
        <v>84562.1</v>
      </c>
      <c r="I14" s="17" t="n">
        <v>19313</v>
      </c>
      <c r="J14" s="47" t="n">
        <f aca="false">I14/H14</f>
        <v>0.228388367838547</v>
      </c>
      <c r="K14" s="47" t="n">
        <f aca="false">I14/$I$61</f>
        <v>0.0925678285935039</v>
      </c>
    </row>
    <row r="15" customFormat="false" ht="18" hidden="false" customHeight="true" outlineLevel="0" collapsed="false">
      <c r="A15" s="48" t="s">
        <v>100</v>
      </c>
      <c r="B15" s="48"/>
      <c r="C15" s="48"/>
      <c r="D15" s="48"/>
      <c r="E15" s="48"/>
      <c r="F15" s="45" t="s">
        <v>92</v>
      </c>
      <c r="G15" s="45" t="s">
        <v>101</v>
      </c>
      <c r="H15" s="46" t="n">
        <v>1.9</v>
      </c>
      <c r="I15" s="46" t="n">
        <v>0</v>
      </c>
      <c r="J15" s="47" t="n">
        <f aca="false">I15/H15</f>
        <v>0</v>
      </c>
      <c r="K15" s="47" t="n">
        <f aca="false">I15/$I$61</f>
        <v>0</v>
      </c>
    </row>
    <row r="16" customFormat="false" ht="18" hidden="false" customHeight="true" outlineLevel="0" collapsed="false">
      <c r="A16" s="48" t="s">
        <v>102</v>
      </c>
      <c r="B16" s="48"/>
      <c r="C16" s="48"/>
      <c r="D16" s="48"/>
      <c r="E16" s="48"/>
      <c r="F16" s="45" t="s">
        <v>92</v>
      </c>
      <c r="G16" s="45" t="s">
        <v>103</v>
      </c>
      <c r="H16" s="46" t="n">
        <v>15071.9</v>
      </c>
      <c r="I16" s="46" t="n">
        <v>3774.5</v>
      </c>
      <c r="J16" s="47" t="n">
        <f aca="false">I16/H16</f>
        <v>0.250432924846901</v>
      </c>
      <c r="K16" s="47" t="n">
        <f aca="false">I16/$I$61</f>
        <v>0.0180912995923047</v>
      </c>
    </row>
    <row r="17" customFormat="false" ht="18" hidden="false" customHeight="true" outlineLevel="0" collapsed="false">
      <c r="A17" s="48" t="s">
        <v>104</v>
      </c>
      <c r="B17" s="48"/>
      <c r="C17" s="48"/>
      <c r="D17" s="48"/>
      <c r="E17" s="48"/>
      <c r="F17" s="45" t="s">
        <v>92</v>
      </c>
      <c r="G17" s="45" t="s">
        <v>105</v>
      </c>
      <c r="H17" s="46" t="n">
        <v>0</v>
      </c>
      <c r="I17" s="46" t="n">
        <v>0</v>
      </c>
      <c r="J17" s="47" t="n">
        <v>0</v>
      </c>
      <c r="K17" s="47" t="n">
        <f aca="false">I17/$I$61</f>
        <v>0</v>
      </c>
    </row>
    <row r="18" customFormat="false" ht="18" hidden="false" customHeight="true" outlineLevel="0" collapsed="false">
      <c r="A18" s="48" t="s">
        <v>106</v>
      </c>
      <c r="B18" s="48"/>
      <c r="C18" s="48"/>
      <c r="D18" s="48"/>
      <c r="E18" s="48"/>
      <c r="F18" s="45" t="s">
        <v>92</v>
      </c>
      <c r="G18" s="45" t="s">
        <v>107</v>
      </c>
      <c r="H18" s="46" t="n">
        <v>300</v>
      </c>
      <c r="I18" s="46" t="n">
        <v>0</v>
      </c>
      <c r="J18" s="47" t="n">
        <f aca="false">I18/H18</f>
        <v>0</v>
      </c>
      <c r="K18" s="47" t="n">
        <f aca="false">I18/$I$61</f>
        <v>0</v>
      </c>
    </row>
    <row r="19" customFormat="false" ht="18" hidden="false" customHeight="true" outlineLevel="0" collapsed="false">
      <c r="A19" s="48" t="s">
        <v>108</v>
      </c>
      <c r="B19" s="48"/>
      <c r="C19" s="48"/>
      <c r="D19" s="48"/>
      <c r="E19" s="48"/>
      <c r="F19" s="45" t="s">
        <v>92</v>
      </c>
      <c r="G19" s="45" t="s">
        <v>109</v>
      </c>
      <c r="H19" s="46" t="n">
        <v>94471</v>
      </c>
      <c r="I19" s="46" t="n">
        <v>13607.4</v>
      </c>
      <c r="J19" s="47" t="n">
        <f aca="false">I19/H19</f>
        <v>0.144037852886071</v>
      </c>
      <c r="K19" s="47" t="n">
        <f aca="false">I19/$I$61</f>
        <v>0.0652207047482652</v>
      </c>
    </row>
    <row r="20" customFormat="false" ht="15.75" hidden="false" customHeight="true" outlineLevel="0" collapsed="false">
      <c r="A20" s="50" t="s">
        <v>110</v>
      </c>
      <c r="B20" s="50"/>
      <c r="C20" s="50"/>
      <c r="D20" s="50"/>
      <c r="E20" s="50"/>
      <c r="F20" s="42" t="s">
        <v>95</v>
      </c>
      <c r="G20" s="42" t="s">
        <v>93</v>
      </c>
      <c r="H20" s="51" t="n">
        <f aca="false">(H21)</f>
        <v>943.2</v>
      </c>
      <c r="I20" s="51" t="n">
        <f aca="false">(I21)</f>
        <v>302.1</v>
      </c>
      <c r="J20" s="43" t="n">
        <f aca="false">I20/H20</f>
        <v>0.32029262086514</v>
      </c>
      <c r="K20" s="43" t="n">
        <f aca="false">I20/$I$61</f>
        <v>0.00144797499187581</v>
      </c>
    </row>
    <row r="21" customFormat="false" ht="19.5" hidden="false" customHeight="true" outlineLevel="0" collapsed="false">
      <c r="A21" s="48" t="s">
        <v>111</v>
      </c>
      <c r="B21" s="48"/>
      <c r="C21" s="48"/>
      <c r="D21" s="48"/>
      <c r="E21" s="48"/>
      <c r="F21" s="45" t="s">
        <v>95</v>
      </c>
      <c r="G21" s="45" t="s">
        <v>97</v>
      </c>
      <c r="H21" s="46" t="n">
        <v>943.2</v>
      </c>
      <c r="I21" s="46" t="n">
        <v>302.1</v>
      </c>
      <c r="J21" s="47" t="n">
        <f aca="false">I21/H21</f>
        <v>0.32029262086514</v>
      </c>
      <c r="K21" s="47" t="n">
        <f aca="false">I21/$I$61</f>
        <v>0.00144797499187581</v>
      </c>
    </row>
    <row r="22" customFormat="false" ht="33" hidden="false" customHeight="true" outlineLevel="0" collapsed="false">
      <c r="A22" s="52" t="s">
        <v>112</v>
      </c>
      <c r="B22" s="52"/>
      <c r="C22" s="52"/>
      <c r="D22" s="52"/>
      <c r="E22" s="52"/>
      <c r="F22" s="42" t="s">
        <v>97</v>
      </c>
      <c r="G22" s="42" t="s">
        <v>93</v>
      </c>
      <c r="H22" s="51" t="n">
        <f aca="false">H23+H24+H25</f>
        <v>8543.5</v>
      </c>
      <c r="I22" s="13" t="n">
        <f aca="false">SUM(I23:I25)</f>
        <v>1393.8</v>
      </c>
      <c r="J22" s="43" t="n">
        <f aca="false">I22/H22</f>
        <v>0.163141569614327</v>
      </c>
      <c r="K22" s="43" t="n">
        <f aca="false">I22/$I$61</f>
        <v>0.00668052811544689</v>
      </c>
    </row>
    <row r="23" customFormat="false" ht="35.25" hidden="false" customHeight="true" outlineLevel="0" collapsed="false">
      <c r="A23" s="48" t="s">
        <v>113</v>
      </c>
      <c r="B23" s="48"/>
      <c r="C23" s="48"/>
      <c r="D23" s="48"/>
      <c r="E23" s="48"/>
      <c r="F23" s="45" t="s">
        <v>97</v>
      </c>
      <c r="G23" s="45" t="s">
        <v>114</v>
      </c>
      <c r="H23" s="46" t="n">
        <v>0</v>
      </c>
      <c r="I23" s="46" t="n">
        <v>0</v>
      </c>
      <c r="J23" s="43" t="n">
        <v>0</v>
      </c>
      <c r="K23" s="47" t="n">
        <f aca="false">I23/$I$61</f>
        <v>0</v>
      </c>
    </row>
    <row r="24" customFormat="false" ht="33" hidden="false" customHeight="true" outlineLevel="0" collapsed="false">
      <c r="A24" s="53" t="s">
        <v>115</v>
      </c>
      <c r="B24" s="53"/>
      <c r="C24" s="53"/>
      <c r="D24" s="53"/>
      <c r="E24" s="53"/>
      <c r="F24" s="45" t="s">
        <v>97</v>
      </c>
      <c r="G24" s="45" t="s">
        <v>116</v>
      </c>
      <c r="H24" s="46" t="n">
        <v>7494.5</v>
      </c>
      <c r="I24" s="46" t="n">
        <v>1243.8</v>
      </c>
      <c r="J24" s="47" t="n">
        <f aca="false">I24/H24</f>
        <v>0.165961705250517</v>
      </c>
      <c r="K24" s="47" t="n">
        <f aca="false">I24/$I$61</f>
        <v>0.00596157330319475</v>
      </c>
    </row>
    <row r="25" customFormat="false" ht="33" hidden="false" customHeight="true" outlineLevel="0" collapsed="false">
      <c r="A25" s="48" t="s">
        <v>117</v>
      </c>
      <c r="B25" s="48"/>
      <c r="C25" s="48"/>
      <c r="D25" s="48"/>
      <c r="E25" s="48"/>
      <c r="F25" s="45" t="s">
        <v>97</v>
      </c>
      <c r="G25" s="45" t="s">
        <v>118</v>
      </c>
      <c r="H25" s="46" t="n">
        <v>1049</v>
      </c>
      <c r="I25" s="46" t="n">
        <v>150</v>
      </c>
      <c r="J25" s="47" t="n">
        <f aca="false">I25/H25</f>
        <v>0.142993326978074</v>
      </c>
      <c r="K25" s="47" t="n">
        <f aca="false">I25/$I$61</f>
        <v>0.00071895481225214</v>
      </c>
    </row>
    <row r="26" customFormat="false" ht="15.75" hidden="false" customHeight="true" outlineLevel="0" collapsed="false">
      <c r="A26" s="52" t="s">
        <v>119</v>
      </c>
      <c r="B26" s="52"/>
      <c r="C26" s="52"/>
      <c r="D26" s="52"/>
      <c r="E26" s="52"/>
      <c r="F26" s="42" t="s">
        <v>99</v>
      </c>
      <c r="G26" s="42" t="s">
        <v>93</v>
      </c>
      <c r="H26" s="13" t="n">
        <f aca="false">SUM(H27,H28,H29,H30,H31)</f>
        <v>203139.3</v>
      </c>
      <c r="I26" s="13" t="n">
        <f aca="false">SUM(I27,I28,I29,I30,I31)</f>
        <v>14767.2</v>
      </c>
      <c r="J26" s="43" t="n">
        <f aca="false">I26/H26</f>
        <v>0.072694943814417</v>
      </c>
      <c r="K26" s="43" t="n">
        <f aca="false">I26/$I$61</f>
        <v>0.0707796633565987</v>
      </c>
    </row>
    <row r="27" customFormat="false" ht="18.75" hidden="false" customHeight="true" outlineLevel="0" collapsed="false">
      <c r="A27" s="48" t="s">
        <v>120</v>
      </c>
      <c r="B27" s="48"/>
      <c r="C27" s="48"/>
      <c r="D27" s="48"/>
      <c r="E27" s="48"/>
      <c r="F27" s="45" t="s">
        <v>99</v>
      </c>
      <c r="G27" s="45" t="s">
        <v>92</v>
      </c>
      <c r="H27" s="46" t="n">
        <v>610.3</v>
      </c>
      <c r="I27" s="46" t="n">
        <v>40</v>
      </c>
      <c r="J27" s="47" t="n">
        <f aca="false">I27/H27</f>
        <v>0.0655415369490415</v>
      </c>
      <c r="K27" s="47" t="n">
        <f aca="false">I27/$I$61</f>
        <v>0.000191721283267237</v>
      </c>
    </row>
    <row r="28" customFormat="false" ht="18.75" hidden="false" customHeight="true" outlineLevel="0" collapsed="false">
      <c r="A28" s="48" t="s">
        <v>121</v>
      </c>
      <c r="B28" s="48"/>
      <c r="C28" s="48"/>
      <c r="D28" s="48"/>
      <c r="E28" s="48"/>
      <c r="F28" s="45" t="s">
        <v>99</v>
      </c>
      <c r="G28" s="45" t="s">
        <v>101</v>
      </c>
      <c r="H28" s="46" t="n">
        <v>2957.2</v>
      </c>
      <c r="I28" s="17" t="n">
        <v>0</v>
      </c>
      <c r="J28" s="47" t="n">
        <f aca="false">I28/H28</f>
        <v>0</v>
      </c>
      <c r="K28" s="47" t="n">
        <f aca="false">I28/$I$61</f>
        <v>0</v>
      </c>
    </row>
    <row r="29" customFormat="false" ht="18.75" hidden="false" customHeight="true" outlineLevel="0" collapsed="false">
      <c r="A29" s="48" t="s">
        <v>122</v>
      </c>
      <c r="B29" s="48"/>
      <c r="C29" s="48"/>
      <c r="D29" s="48"/>
      <c r="E29" s="48"/>
      <c r="F29" s="45" t="s">
        <v>99</v>
      </c>
      <c r="G29" s="45" t="s">
        <v>123</v>
      </c>
      <c r="H29" s="46" t="n">
        <v>4792.9</v>
      </c>
      <c r="I29" s="17" t="n">
        <v>1134.8</v>
      </c>
      <c r="J29" s="47" t="n">
        <f aca="false">I29/H29</f>
        <v>0.236766884349767</v>
      </c>
      <c r="K29" s="47" t="n">
        <f aca="false">I29/$I$61</f>
        <v>0.00543913280629153</v>
      </c>
    </row>
    <row r="30" customFormat="false" ht="18.75" hidden="false" customHeight="true" outlineLevel="0" collapsed="false">
      <c r="A30" s="48" t="s">
        <v>124</v>
      </c>
      <c r="B30" s="48"/>
      <c r="C30" s="48"/>
      <c r="D30" s="48"/>
      <c r="E30" s="48"/>
      <c r="F30" s="45" t="s">
        <v>99</v>
      </c>
      <c r="G30" s="45" t="s">
        <v>114</v>
      </c>
      <c r="H30" s="46" t="n">
        <v>188390.6</v>
      </c>
      <c r="I30" s="17" t="n">
        <v>13162</v>
      </c>
      <c r="J30" s="47" t="n">
        <f aca="false">I30/H30</f>
        <v>0.0698654816110783</v>
      </c>
      <c r="K30" s="47" t="n">
        <f aca="false">I30/$I$61</f>
        <v>0.0630858882590845</v>
      </c>
    </row>
    <row r="31" customFormat="false" ht="18.75" hidden="false" customHeight="true" outlineLevel="0" collapsed="false">
      <c r="A31" s="48" t="s">
        <v>125</v>
      </c>
      <c r="B31" s="48"/>
      <c r="C31" s="48"/>
      <c r="D31" s="48"/>
      <c r="E31" s="48"/>
      <c r="F31" s="45" t="s">
        <v>99</v>
      </c>
      <c r="G31" s="45" t="s">
        <v>126</v>
      </c>
      <c r="H31" s="17" t="n">
        <v>6388.3</v>
      </c>
      <c r="I31" s="17" t="n">
        <v>430.4</v>
      </c>
      <c r="J31" s="47" t="n">
        <f aca="false">I31/H31</f>
        <v>0.067373166570136</v>
      </c>
      <c r="K31" s="47" t="n">
        <f aca="false">I31/$I$61</f>
        <v>0.00206292100795547</v>
      </c>
    </row>
    <row r="32" customFormat="false" ht="15.75" hidden="false" customHeight="true" outlineLevel="0" collapsed="false">
      <c r="A32" s="52" t="s">
        <v>127</v>
      </c>
      <c r="B32" s="52"/>
      <c r="C32" s="52"/>
      <c r="D32" s="52"/>
      <c r="E32" s="52"/>
      <c r="F32" s="42" t="s">
        <v>101</v>
      </c>
      <c r="G32" s="42" t="s">
        <v>93</v>
      </c>
      <c r="H32" s="13" t="n">
        <f aca="false">SUM(H33:H36)</f>
        <v>515265.6</v>
      </c>
      <c r="I32" s="13" t="n">
        <f aca="false">SUM(I33:I36)</f>
        <v>16855.4</v>
      </c>
      <c r="J32" s="43" t="n">
        <f aca="false">I32/H32</f>
        <v>0.0327120615076962</v>
      </c>
      <c r="K32" s="43" t="n">
        <f aca="false">I32/$I$61</f>
        <v>0.0807884729495648</v>
      </c>
    </row>
    <row r="33" customFormat="false" ht="18.75" hidden="false" customHeight="true" outlineLevel="0" collapsed="false">
      <c r="A33" s="48" t="s">
        <v>128</v>
      </c>
      <c r="B33" s="48"/>
      <c r="C33" s="48"/>
      <c r="D33" s="48"/>
      <c r="E33" s="48"/>
      <c r="F33" s="45" t="s">
        <v>101</v>
      </c>
      <c r="G33" s="45" t="s">
        <v>92</v>
      </c>
      <c r="H33" s="17" t="n">
        <v>21096.2</v>
      </c>
      <c r="I33" s="17" t="n">
        <v>166.3</v>
      </c>
      <c r="J33" s="47" t="n">
        <f aca="false">I33/H33</f>
        <v>0.00788293626340289</v>
      </c>
      <c r="K33" s="47" t="n">
        <f aca="false">I33/$I$61</f>
        <v>0.00079708123518354</v>
      </c>
    </row>
    <row r="34" customFormat="false" ht="18" hidden="false" customHeight="true" outlineLevel="0" collapsed="false">
      <c r="A34" s="48" t="s">
        <v>129</v>
      </c>
      <c r="B34" s="48"/>
      <c r="C34" s="48"/>
      <c r="D34" s="48"/>
      <c r="E34" s="48"/>
      <c r="F34" s="45" t="s">
        <v>101</v>
      </c>
      <c r="G34" s="45" t="s">
        <v>95</v>
      </c>
      <c r="H34" s="46" t="n">
        <v>215210.9</v>
      </c>
      <c r="I34" s="17" t="n">
        <v>4356.3</v>
      </c>
      <c r="J34" s="47" t="n">
        <f aca="false">I34/H34</f>
        <v>0.0202420044709631</v>
      </c>
      <c r="K34" s="47" t="n">
        <f aca="false">I34/$I$61</f>
        <v>0.0208798856574267</v>
      </c>
    </row>
    <row r="35" customFormat="false" ht="18.75" hidden="false" customHeight="true" outlineLevel="0" collapsed="false">
      <c r="A35" s="48" t="s">
        <v>130</v>
      </c>
      <c r="B35" s="48"/>
      <c r="C35" s="48"/>
      <c r="D35" s="48"/>
      <c r="E35" s="48"/>
      <c r="F35" s="45" t="s">
        <v>101</v>
      </c>
      <c r="G35" s="45" t="s">
        <v>97</v>
      </c>
      <c r="H35" s="46" t="n">
        <v>278158.5</v>
      </c>
      <c r="I35" s="46" t="n">
        <v>12166.3</v>
      </c>
      <c r="J35" s="47" t="n">
        <f aca="false">I35/H35</f>
        <v>0.0437387316943397</v>
      </c>
      <c r="K35" s="47" t="n">
        <f aca="false">I35/$I$61</f>
        <v>0.0583134662153548</v>
      </c>
    </row>
    <row r="36" customFormat="false" ht="19.5" hidden="false" customHeight="true" outlineLevel="0" collapsed="false">
      <c r="A36" s="48" t="s">
        <v>131</v>
      </c>
      <c r="B36" s="48"/>
      <c r="C36" s="48"/>
      <c r="D36" s="48"/>
      <c r="E36" s="48"/>
      <c r="F36" s="45" t="s">
        <v>101</v>
      </c>
      <c r="G36" s="45" t="s">
        <v>101</v>
      </c>
      <c r="H36" s="46" t="n">
        <v>800</v>
      </c>
      <c r="I36" s="46" t="n">
        <v>166.5</v>
      </c>
      <c r="J36" s="47" t="n">
        <f aca="false">I36/H36</f>
        <v>0.208125</v>
      </c>
      <c r="K36" s="47" t="n">
        <f aca="false">I36/$I$61</f>
        <v>0.000798039841599876</v>
      </c>
    </row>
    <row r="37" customFormat="false" ht="15.75" hidden="false" customHeight="true" outlineLevel="0" collapsed="false">
      <c r="A37" s="52" t="s">
        <v>132</v>
      </c>
      <c r="B37" s="52"/>
      <c r="C37" s="52"/>
      <c r="D37" s="52"/>
      <c r="E37" s="52"/>
      <c r="F37" s="42" t="s">
        <v>103</v>
      </c>
      <c r="G37" s="42" t="s">
        <v>93</v>
      </c>
      <c r="H37" s="13" t="n">
        <f aca="false">SUM(H38:H39)</f>
        <v>118050.8</v>
      </c>
      <c r="I37" s="13" t="n">
        <f aca="false">SUM(I38:I39)</f>
        <v>150</v>
      </c>
      <c r="J37" s="43" t="n">
        <f aca="false">I37/H37</f>
        <v>0.00127063941963968</v>
      </c>
      <c r="K37" s="43" t="n">
        <f aca="false">I37/$I$61</f>
        <v>0.00071895481225214</v>
      </c>
    </row>
    <row r="38" customFormat="false" ht="30" hidden="false" customHeight="true" outlineLevel="0" collapsed="false">
      <c r="A38" s="48" t="s">
        <v>133</v>
      </c>
      <c r="B38" s="48"/>
      <c r="C38" s="48"/>
      <c r="D38" s="48"/>
      <c r="E38" s="48"/>
      <c r="F38" s="45" t="s">
        <v>103</v>
      </c>
      <c r="G38" s="45" t="s">
        <v>97</v>
      </c>
      <c r="H38" s="17" t="n">
        <v>104.5</v>
      </c>
      <c r="I38" s="17" t="n">
        <v>0</v>
      </c>
      <c r="J38" s="47" t="n">
        <f aca="false">I38/H38</f>
        <v>0</v>
      </c>
      <c r="K38" s="47" t="n">
        <f aca="false">I38/$I$61</f>
        <v>0</v>
      </c>
    </row>
    <row r="39" customFormat="false" ht="18.75" hidden="false" customHeight="true" outlineLevel="0" collapsed="false">
      <c r="A39" s="48" t="s">
        <v>134</v>
      </c>
      <c r="B39" s="48"/>
      <c r="C39" s="48"/>
      <c r="D39" s="48"/>
      <c r="E39" s="48"/>
      <c r="F39" s="45" t="s">
        <v>103</v>
      </c>
      <c r="G39" s="45" t="s">
        <v>101</v>
      </c>
      <c r="H39" s="46" t="n">
        <v>117946.3</v>
      </c>
      <c r="I39" s="46" t="n">
        <v>150</v>
      </c>
      <c r="J39" s="47" t="n">
        <f aca="false">I39/H39</f>
        <v>0.00127176520162142</v>
      </c>
      <c r="K39" s="47" t="n">
        <f aca="false">I39/$I$61</f>
        <v>0.00071895481225214</v>
      </c>
    </row>
    <row r="40" customFormat="false" ht="15.75" hidden="false" customHeight="true" outlineLevel="0" collapsed="false">
      <c r="A40" s="52" t="s">
        <v>135</v>
      </c>
      <c r="B40" s="52"/>
      <c r="C40" s="52"/>
      <c r="D40" s="52"/>
      <c r="E40" s="52"/>
      <c r="F40" s="42" t="s">
        <v>105</v>
      </c>
      <c r="G40" s="42" t="s">
        <v>93</v>
      </c>
      <c r="H40" s="13" t="n">
        <f aca="false">H41+H42+H44+H45+H43</f>
        <v>569825.2</v>
      </c>
      <c r="I40" s="54" t="n">
        <f aca="false">I41+I42+I44+I45+I43</f>
        <v>93005.9</v>
      </c>
      <c r="J40" s="43" t="n">
        <f aca="false">I40/H40</f>
        <v>0.163218299225798</v>
      </c>
      <c r="K40" s="43" t="n">
        <f aca="false">I40/$I$61</f>
        <v>0.445780262485609</v>
      </c>
    </row>
    <row r="41" customFormat="false" ht="18" hidden="false" customHeight="true" outlineLevel="0" collapsed="false">
      <c r="A41" s="48" t="s">
        <v>136</v>
      </c>
      <c r="B41" s="48"/>
      <c r="C41" s="48"/>
      <c r="D41" s="48"/>
      <c r="E41" s="48"/>
      <c r="F41" s="45" t="s">
        <v>105</v>
      </c>
      <c r="G41" s="45" t="s">
        <v>92</v>
      </c>
      <c r="H41" s="17" t="n">
        <v>240560.2</v>
      </c>
      <c r="I41" s="17" t="n">
        <v>20812.5</v>
      </c>
      <c r="J41" s="47" t="n">
        <f aca="false">I41/H41</f>
        <v>0.0865168053568296</v>
      </c>
      <c r="K41" s="47" t="n">
        <f aca="false">I41/$I$61</f>
        <v>0.0997549801999845</v>
      </c>
    </row>
    <row r="42" customFormat="false" ht="18" hidden="false" customHeight="true" outlineLevel="0" collapsed="false">
      <c r="A42" s="48" t="s">
        <v>137</v>
      </c>
      <c r="B42" s="48"/>
      <c r="C42" s="48"/>
      <c r="D42" s="48"/>
      <c r="E42" s="48"/>
      <c r="F42" s="45" t="s">
        <v>105</v>
      </c>
      <c r="G42" s="45" t="s">
        <v>95</v>
      </c>
      <c r="H42" s="17" t="n">
        <v>230905.4</v>
      </c>
      <c r="I42" s="17" t="n">
        <v>54405.5</v>
      </c>
      <c r="J42" s="47" t="n">
        <f aca="false">I42/H42</f>
        <v>0.235618136258398</v>
      </c>
      <c r="K42" s="47" t="n">
        <f aca="false">I42/$I$61</f>
        <v>0.260767306919892</v>
      </c>
    </row>
    <row r="43" customFormat="false" ht="18" hidden="false" customHeight="true" outlineLevel="0" collapsed="false">
      <c r="A43" s="48" t="s">
        <v>138</v>
      </c>
      <c r="B43" s="48"/>
      <c r="C43" s="48"/>
      <c r="D43" s="48"/>
      <c r="E43" s="48"/>
      <c r="F43" s="45" t="s">
        <v>105</v>
      </c>
      <c r="G43" s="45" t="s">
        <v>97</v>
      </c>
      <c r="H43" s="17" t="n">
        <v>54752.1</v>
      </c>
      <c r="I43" s="17" t="n">
        <v>7101.4</v>
      </c>
      <c r="J43" s="47" t="n">
        <f aca="false">I43/H43</f>
        <v>0.129700961241669</v>
      </c>
      <c r="K43" s="47" t="n">
        <f aca="false">I43/$I$61</f>
        <v>0.034037238024849</v>
      </c>
    </row>
    <row r="44" customFormat="false" ht="18" hidden="false" customHeight="true" outlineLevel="0" collapsed="false">
      <c r="A44" s="48" t="s">
        <v>139</v>
      </c>
      <c r="B44" s="48"/>
      <c r="C44" s="48"/>
      <c r="D44" s="48"/>
      <c r="E44" s="48"/>
      <c r="F44" s="45" t="s">
        <v>105</v>
      </c>
      <c r="G44" s="45" t="s">
        <v>105</v>
      </c>
      <c r="H44" s="17" t="n">
        <v>10172</v>
      </c>
      <c r="I44" s="17" t="n">
        <v>2114</v>
      </c>
      <c r="J44" s="47" t="n">
        <f aca="false">I44/H44</f>
        <v>0.207825403067243</v>
      </c>
      <c r="K44" s="47" t="n">
        <f aca="false">I44/$I$61</f>
        <v>0.0101324698206735</v>
      </c>
    </row>
    <row r="45" customFormat="false" ht="18" hidden="false" customHeight="true" outlineLevel="0" collapsed="false">
      <c r="A45" s="48" t="s">
        <v>140</v>
      </c>
      <c r="B45" s="48"/>
      <c r="C45" s="48"/>
      <c r="D45" s="48"/>
      <c r="E45" s="48"/>
      <c r="F45" s="45" t="s">
        <v>105</v>
      </c>
      <c r="G45" s="45" t="s">
        <v>114</v>
      </c>
      <c r="H45" s="17" t="n">
        <v>33435.5</v>
      </c>
      <c r="I45" s="17" t="n">
        <v>8572.5</v>
      </c>
      <c r="J45" s="47" t="n">
        <f aca="false">I45/H45</f>
        <v>0.256389167202524</v>
      </c>
      <c r="K45" s="47" t="n">
        <f aca="false">I45/$I$61</f>
        <v>0.0410882675202098</v>
      </c>
    </row>
    <row r="46" customFormat="false" ht="15.75" hidden="false" customHeight="true" outlineLevel="0" collapsed="false">
      <c r="A46" s="52" t="s">
        <v>141</v>
      </c>
      <c r="B46" s="52"/>
      <c r="C46" s="52"/>
      <c r="D46" s="52"/>
      <c r="E46" s="52"/>
      <c r="F46" s="42" t="s">
        <v>123</v>
      </c>
      <c r="G46" s="42" t="s">
        <v>93</v>
      </c>
      <c r="H46" s="13" t="n">
        <f aca="false">H47+H48</f>
        <v>86980.8</v>
      </c>
      <c r="I46" s="13" t="n">
        <f aca="false">I47+I48</f>
        <v>29276.4</v>
      </c>
      <c r="J46" s="43" t="n">
        <f aca="false">I46/H46</f>
        <v>0.33658462557254</v>
      </c>
      <c r="K46" s="43" t="n">
        <f aca="false">I46/$I$61</f>
        <v>0.140322724436124</v>
      </c>
    </row>
    <row r="47" customFormat="false" ht="17.25" hidden="false" customHeight="true" outlineLevel="0" collapsed="false">
      <c r="A47" s="48" t="s">
        <v>142</v>
      </c>
      <c r="B47" s="48"/>
      <c r="C47" s="48"/>
      <c r="D47" s="48"/>
      <c r="E47" s="48"/>
      <c r="F47" s="45" t="s">
        <v>123</v>
      </c>
      <c r="G47" s="45" t="s">
        <v>92</v>
      </c>
      <c r="H47" s="17" t="n">
        <v>86980.8</v>
      </c>
      <c r="I47" s="17" t="n">
        <v>29276.4</v>
      </c>
      <c r="J47" s="47" t="n">
        <f aca="false">I47/H47</f>
        <v>0.33658462557254</v>
      </c>
      <c r="K47" s="47" t="n">
        <f aca="false">I47/$I$61</f>
        <v>0.140322724436124</v>
      </c>
    </row>
    <row r="48" customFormat="false" ht="17.25" hidden="false" customHeight="true" outlineLevel="0" collapsed="false">
      <c r="A48" s="48" t="s">
        <v>143</v>
      </c>
      <c r="B48" s="48"/>
      <c r="C48" s="48"/>
      <c r="D48" s="48"/>
      <c r="E48" s="48"/>
      <c r="F48" s="45" t="s">
        <v>123</v>
      </c>
      <c r="G48" s="45" t="s">
        <v>99</v>
      </c>
      <c r="H48" s="46" t="n">
        <v>0</v>
      </c>
      <c r="I48" s="46" t="n">
        <v>0</v>
      </c>
      <c r="J48" s="47" t="n">
        <v>0</v>
      </c>
      <c r="K48" s="47" t="n">
        <f aca="false">I48/$I$61</f>
        <v>0</v>
      </c>
    </row>
    <row r="49" customFormat="false" ht="15.75" hidden="false" customHeight="true" outlineLevel="0" collapsed="false">
      <c r="A49" s="52" t="s">
        <v>144</v>
      </c>
      <c r="B49" s="52"/>
      <c r="C49" s="52"/>
      <c r="D49" s="52"/>
      <c r="E49" s="52"/>
      <c r="F49" s="42" t="s">
        <v>114</v>
      </c>
      <c r="G49" s="42" t="s">
        <v>93</v>
      </c>
      <c r="H49" s="51" t="n">
        <f aca="false">SUM(H50:H51)</f>
        <v>1196</v>
      </c>
      <c r="I49" s="51" t="n">
        <f aca="false">SUM(I50:I51)</f>
        <v>146.2</v>
      </c>
      <c r="J49" s="43" t="n">
        <f aca="false">I49/H49</f>
        <v>0.122240802675585</v>
      </c>
      <c r="K49" s="43" t="n">
        <f aca="false">I49/$I$61</f>
        <v>0.000700741290341753</v>
      </c>
    </row>
    <row r="50" customFormat="false" ht="18" hidden="false" customHeight="true" outlineLevel="0" collapsed="false">
      <c r="A50" s="48" t="s">
        <v>145</v>
      </c>
      <c r="B50" s="48"/>
      <c r="C50" s="48"/>
      <c r="D50" s="48"/>
      <c r="E50" s="48"/>
      <c r="F50" s="45" t="s">
        <v>114</v>
      </c>
      <c r="G50" s="45" t="s">
        <v>105</v>
      </c>
      <c r="H50" s="46" t="n">
        <v>372</v>
      </c>
      <c r="I50" s="17" t="n">
        <v>0</v>
      </c>
      <c r="J50" s="47" t="n">
        <f aca="false">I50/H50</f>
        <v>0</v>
      </c>
      <c r="K50" s="47" t="n">
        <f aca="false">I50/$I$61</f>
        <v>0</v>
      </c>
    </row>
    <row r="51" customFormat="false" ht="18" hidden="false" customHeight="true" outlineLevel="0" collapsed="false">
      <c r="A51" s="48" t="s">
        <v>146</v>
      </c>
      <c r="B51" s="48"/>
      <c r="C51" s="48"/>
      <c r="D51" s="48"/>
      <c r="E51" s="48"/>
      <c r="F51" s="45" t="s">
        <v>114</v>
      </c>
      <c r="G51" s="45" t="s">
        <v>114</v>
      </c>
      <c r="H51" s="46" t="n">
        <v>824</v>
      </c>
      <c r="I51" s="46" t="n">
        <v>146.2</v>
      </c>
      <c r="J51" s="47" t="n">
        <f aca="false">I51/H51</f>
        <v>0.177427184466019</v>
      </c>
      <c r="K51" s="47" t="n">
        <f aca="false">I51/$I$61</f>
        <v>0.000700741290341753</v>
      </c>
    </row>
    <row r="52" customFormat="false" ht="15.75" hidden="false" customHeight="true" outlineLevel="0" collapsed="false">
      <c r="A52" s="41" t="s">
        <v>147</v>
      </c>
      <c r="B52" s="41"/>
      <c r="C52" s="41"/>
      <c r="D52" s="41"/>
      <c r="E52" s="41"/>
      <c r="F52" s="42" t="s">
        <v>116</v>
      </c>
      <c r="G52" s="42" t="s">
        <v>93</v>
      </c>
      <c r="H52" s="51" t="n">
        <f aca="false">H53+H54+H55</f>
        <v>132689.2</v>
      </c>
      <c r="I52" s="13" t="n">
        <f aca="false">I53+I54+I55</f>
        <v>8893.1</v>
      </c>
      <c r="J52" s="43" t="n">
        <f aca="false">I52/H52</f>
        <v>0.0670220334435659</v>
      </c>
      <c r="K52" s="43" t="n">
        <f aca="false">I52/$I$61</f>
        <v>0.0426249136055967</v>
      </c>
    </row>
    <row r="53" customFormat="false" ht="18" hidden="false" customHeight="true" outlineLevel="0" collapsed="false">
      <c r="A53" s="48" t="s">
        <v>148</v>
      </c>
      <c r="B53" s="48"/>
      <c r="C53" s="48"/>
      <c r="D53" s="48"/>
      <c r="E53" s="48"/>
      <c r="F53" s="45" t="s">
        <v>116</v>
      </c>
      <c r="G53" s="45" t="s">
        <v>92</v>
      </c>
      <c r="H53" s="46" t="n">
        <v>5762.3</v>
      </c>
      <c r="I53" s="46" t="n">
        <v>1922</v>
      </c>
      <c r="J53" s="47" t="n">
        <f aca="false">I53/H53</f>
        <v>0.333547368238377</v>
      </c>
      <c r="K53" s="47" t="n">
        <f aca="false">I53/$I$61</f>
        <v>0.00921220766099076</v>
      </c>
    </row>
    <row r="54" customFormat="false" ht="18" hidden="false" customHeight="true" outlineLevel="0" collapsed="false">
      <c r="A54" s="48" t="s">
        <v>149</v>
      </c>
      <c r="B54" s="48"/>
      <c r="C54" s="48"/>
      <c r="D54" s="48"/>
      <c r="E54" s="48"/>
      <c r="F54" s="45" t="s">
        <v>116</v>
      </c>
      <c r="G54" s="45" t="s">
        <v>97</v>
      </c>
      <c r="H54" s="46" t="n">
        <v>123878.8</v>
      </c>
      <c r="I54" s="46" t="n">
        <v>6286.6</v>
      </c>
      <c r="J54" s="47" t="n">
        <f aca="false">I54/H54</f>
        <v>0.0507479891636019</v>
      </c>
      <c r="K54" s="47" t="n">
        <f aca="false">I54/$I$61</f>
        <v>0.0301318754846954</v>
      </c>
    </row>
    <row r="55" customFormat="false" ht="18" hidden="false" customHeight="true" outlineLevel="0" collapsed="false">
      <c r="A55" s="48" t="s">
        <v>150</v>
      </c>
      <c r="B55" s="48"/>
      <c r="C55" s="48"/>
      <c r="D55" s="48"/>
      <c r="E55" s="48"/>
      <c r="F55" s="45" t="s">
        <v>116</v>
      </c>
      <c r="G55" s="45" t="s">
        <v>103</v>
      </c>
      <c r="H55" s="46" t="n">
        <v>3048.1</v>
      </c>
      <c r="I55" s="46" t="n">
        <v>684.5</v>
      </c>
      <c r="J55" s="47" t="n">
        <f aca="false">I55/H55</f>
        <v>0.224566123158689</v>
      </c>
      <c r="K55" s="47" t="n">
        <f aca="false">I55/$I$61</f>
        <v>0.0032808304599106</v>
      </c>
    </row>
    <row r="56" customFormat="false" ht="15.75" hidden="false" customHeight="true" outlineLevel="0" collapsed="false">
      <c r="A56" s="52" t="s">
        <v>151</v>
      </c>
      <c r="B56" s="52"/>
      <c r="C56" s="52"/>
      <c r="D56" s="52"/>
      <c r="E56" s="52"/>
      <c r="F56" s="42" t="s">
        <v>107</v>
      </c>
      <c r="G56" s="42" t="s">
        <v>93</v>
      </c>
      <c r="H56" s="13" t="n">
        <f aca="false">H58+H57</f>
        <v>66435.5</v>
      </c>
      <c r="I56" s="13" t="n">
        <f aca="false">I58+I57</f>
        <v>5665.1</v>
      </c>
      <c r="J56" s="43" t="n">
        <f aca="false">I56/H56</f>
        <v>0.0852721812886183</v>
      </c>
      <c r="K56" s="43" t="n">
        <f aca="false">I56/$I$61</f>
        <v>0.0271530060459307</v>
      </c>
    </row>
    <row r="57" customFormat="false" ht="15.75" hidden="false" customHeight="true" outlineLevel="0" collapsed="false">
      <c r="A57" s="48" t="s">
        <v>152</v>
      </c>
      <c r="B57" s="48"/>
      <c r="C57" s="48"/>
      <c r="D57" s="48"/>
      <c r="E57" s="48"/>
      <c r="F57" s="45" t="s">
        <v>107</v>
      </c>
      <c r="G57" s="45" t="s">
        <v>92</v>
      </c>
      <c r="H57" s="46" t="n">
        <v>24083.1</v>
      </c>
      <c r="I57" s="46" t="n">
        <v>5471</v>
      </c>
      <c r="J57" s="43" t="n">
        <f aca="false">I57/H57</f>
        <v>0.227171751144994</v>
      </c>
      <c r="K57" s="43" t="n">
        <f aca="false">I57/$I$61</f>
        <v>0.0262226785188764</v>
      </c>
    </row>
    <row r="58" customFormat="false" ht="18.75" hidden="false" customHeight="true" outlineLevel="0" collapsed="false">
      <c r="A58" s="48" t="s">
        <v>153</v>
      </c>
      <c r="B58" s="48"/>
      <c r="C58" s="48"/>
      <c r="D58" s="48"/>
      <c r="E58" s="48"/>
      <c r="F58" s="45" t="s">
        <v>107</v>
      </c>
      <c r="G58" s="45" t="s">
        <v>95</v>
      </c>
      <c r="H58" s="46" t="n">
        <v>42352.4</v>
      </c>
      <c r="I58" s="46" t="n">
        <v>194.1</v>
      </c>
      <c r="J58" s="47" t="n">
        <f aca="false">I58/H58</f>
        <v>0.00458297522690568</v>
      </c>
      <c r="K58" s="47" t="n">
        <f aca="false">I58/$I$61</f>
        <v>0.00093032752705427</v>
      </c>
    </row>
    <row r="59" customFormat="false" ht="15.75" hidden="false" customHeight="true" outlineLevel="0" collapsed="false">
      <c r="A59" s="52" t="s">
        <v>154</v>
      </c>
      <c r="B59" s="52"/>
      <c r="C59" s="52"/>
      <c r="D59" s="52"/>
      <c r="E59" s="52"/>
      <c r="F59" s="42" t="s">
        <v>126</v>
      </c>
      <c r="G59" s="42" t="s">
        <v>93</v>
      </c>
      <c r="H59" s="51" t="n">
        <f aca="false">H60</f>
        <v>1100</v>
      </c>
      <c r="I59" s="51" t="n">
        <f aca="false">I60</f>
        <v>366.5</v>
      </c>
      <c r="J59" s="43" t="n">
        <f aca="false">I59/H59</f>
        <v>0.333181818181818</v>
      </c>
      <c r="K59" s="43" t="n">
        <f aca="false">I59/$I$61</f>
        <v>0.00175664625793606</v>
      </c>
    </row>
    <row r="60" customFormat="false" ht="19.5" hidden="false" customHeight="true" outlineLevel="0" collapsed="false">
      <c r="A60" s="48" t="s">
        <v>155</v>
      </c>
      <c r="B60" s="48"/>
      <c r="C60" s="48"/>
      <c r="D60" s="48"/>
      <c r="E60" s="48"/>
      <c r="F60" s="45" t="s">
        <v>126</v>
      </c>
      <c r="G60" s="45" t="s">
        <v>95</v>
      </c>
      <c r="H60" s="46" t="n">
        <v>1100</v>
      </c>
      <c r="I60" s="46" t="n">
        <v>366.5</v>
      </c>
      <c r="J60" s="47" t="n">
        <f aca="false">I60/H60</f>
        <v>0.333181818181818</v>
      </c>
      <c r="K60" s="47" t="n">
        <f aca="false">I60/$I$61</f>
        <v>0.00175664625793606</v>
      </c>
    </row>
    <row r="61" customFormat="false" ht="20.25" hidden="false" customHeight="true" outlineLevel="0" collapsed="false">
      <c r="A61" s="52" t="s">
        <v>156</v>
      </c>
      <c r="B61" s="52"/>
      <c r="C61" s="52"/>
      <c r="D61" s="52"/>
      <c r="E61" s="52"/>
      <c r="F61" s="42" t="s">
        <v>93</v>
      </c>
      <c r="G61" s="42" t="s">
        <v>93</v>
      </c>
      <c r="H61" s="51" t="n">
        <f aca="false">H11+H22+H26+H32+H37+H40+H46+H49+H52+H56+H59+H20</f>
        <v>1902931</v>
      </c>
      <c r="I61" s="51" t="n">
        <f aca="false">I11+I22+I26+I32+I37+I40+I46+I49+I52+I56+I59+I20</f>
        <v>208636.2</v>
      </c>
      <c r="J61" s="43" t="n">
        <f aca="false">I61/H61</f>
        <v>0.109639393125657</v>
      </c>
      <c r="K61" s="43" t="n">
        <f aca="false">I61/$I$61</f>
        <v>1</v>
      </c>
    </row>
    <row r="62" customFormat="false" ht="21" hidden="false" customHeight="true" outlineLevel="0" collapsed="false">
      <c r="A62" s="52" t="s">
        <v>157</v>
      </c>
      <c r="B62" s="52"/>
      <c r="C62" s="52"/>
      <c r="D62" s="52"/>
      <c r="E62" s="52"/>
      <c r="F62" s="45"/>
      <c r="G62" s="45"/>
      <c r="H62" s="17" t="n">
        <f aca="false">доходы!B78-расходы!H61</f>
        <v>-206942</v>
      </c>
      <c r="I62" s="17" t="n">
        <f aca="false">доходы!C78-расходы!I61</f>
        <v>63128.3</v>
      </c>
      <c r="J62" s="55"/>
      <c r="K62" s="55"/>
    </row>
    <row r="63" customFormat="false" ht="18" hidden="false" customHeight="true" outlineLevel="0" collapsed="false">
      <c r="A63" s="56" t="s">
        <v>158</v>
      </c>
      <c r="B63" s="56"/>
      <c r="C63" s="56"/>
      <c r="D63" s="56"/>
      <c r="E63" s="56"/>
      <c r="F63" s="57"/>
      <c r="G63" s="57"/>
      <c r="H63" s="17" t="n">
        <v>206942</v>
      </c>
      <c r="I63" s="17" t="n">
        <v>-63128.3</v>
      </c>
      <c r="J63" s="58"/>
      <c r="K63" s="58"/>
    </row>
    <row r="64" customFormat="false" ht="16.5" hidden="false" customHeight="true" outlineLevel="0" collapsed="false">
      <c r="A64" s="59" t="s">
        <v>159</v>
      </c>
      <c r="B64" s="59"/>
      <c r="C64" s="59"/>
      <c r="D64" s="59"/>
      <c r="E64" s="59"/>
      <c r="F64" s="60"/>
      <c r="G64" s="57"/>
      <c r="H64" s="17" t="n">
        <v>206942</v>
      </c>
      <c r="I64" s="17" t="n">
        <v>-63128.3</v>
      </c>
      <c r="J64" s="58"/>
      <c r="K64" s="58"/>
    </row>
    <row r="65" customFormat="false" ht="16.5" hidden="false" customHeight="true" outlineLevel="0" collapsed="false">
      <c r="A65" s="61" t="s">
        <v>160</v>
      </c>
      <c r="B65" s="61"/>
      <c r="C65" s="61"/>
      <c r="D65" s="61"/>
      <c r="E65" s="61"/>
      <c r="F65" s="60"/>
      <c r="G65" s="62"/>
      <c r="H65" s="17" t="n">
        <v>206942</v>
      </c>
      <c r="I65" s="17" t="n">
        <v>-63128.3</v>
      </c>
      <c r="J65" s="63"/>
      <c r="K65" s="63"/>
    </row>
    <row r="66" customFormat="false" ht="13.5" hidden="false" customHeight="true" outlineLevel="0" collapsed="false">
      <c r="A66" s="64"/>
      <c r="B66" s="64"/>
      <c r="C66" s="64"/>
      <c r="D66" s="64"/>
      <c r="E66" s="64"/>
      <c r="F66" s="65"/>
      <c r="G66" s="66"/>
      <c r="H66" s="66"/>
      <c r="I66" s="64"/>
      <c r="J66" s="64"/>
      <c r="K66" s="64"/>
      <c r="L66" s="67"/>
    </row>
    <row r="67" customFormat="false" ht="44.25" hidden="false" customHeight="true" outlineLevel="0" collapsed="false">
      <c r="A67" s="68" t="s">
        <v>161</v>
      </c>
      <c r="B67" s="68"/>
      <c r="C67" s="68"/>
      <c r="D67" s="68"/>
      <c r="E67" s="68"/>
      <c r="F67" s="69"/>
      <c r="G67" s="69"/>
      <c r="H67" s="70"/>
      <c r="I67" s="70"/>
      <c r="J67" s="71" t="s">
        <v>162</v>
      </c>
      <c r="K67" s="71"/>
    </row>
    <row r="68" customFormat="false" ht="12.75" hidden="true" customHeight="true" outlineLevel="0" collapsed="false">
      <c r="A68" s="69"/>
      <c r="B68" s="69"/>
      <c r="C68" s="69"/>
      <c r="D68" s="69"/>
      <c r="E68" s="69"/>
      <c r="F68" s="69"/>
      <c r="G68" s="69"/>
      <c r="H68" s="69"/>
      <c r="J68" s="64"/>
      <c r="K68" s="64"/>
    </row>
    <row r="69" customFormat="false" ht="11.25" hidden="tru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72"/>
      <c r="J69" s="72"/>
    </row>
    <row r="70" customFormat="false" ht="12.75" hidden="tru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4"/>
      <c r="J70" s="64"/>
    </row>
    <row r="71" customFormat="false" ht="12.75" hidden="true" customHeight="true" outlineLevel="0" collapsed="false">
      <c r="A71" s="69"/>
      <c r="B71" s="69"/>
      <c r="C71" s="69"/>
      <c r="D71" s="69"/>
      <c r="E71" s="69"/>
      <c r="F71" s="69"/>
      <c r="G71" s="69"/>
      <c r="H71" s="69"/>
    </row>
    <row r="72" customFormat="false" ht="23.25" hidden="false" customHeight="true" outlineLevel="0" collapsed="false">
      <c r="A72" s="73" t="s">
        <v>163</v>
      </c>
      <c r="B72" s="73"/>
      <c r="C72" s="73"/>
    </row>
    <row r="73" customFormat="false" ht="12.75" hidden="true" customHeight="true" outlineLevel="0" collapsed="false">
      <c r="F73" s="64"/>
      <c r="G73" s="64"/>
      <c r="H73" s="64"/>
    </row>
    <row r="75" customFormat="false" ht="6.75" hidden="false" customHeight="true" outlineLevel="0" collapsed="false">
      <c r="A75" s="74"/>
    </row>
    <row r="76" customFormat="false" ht="12.75" hidden="false" customHeight="false" outlineLevel="0" collapsed="false">
      <c r="A76" s="31"/>
    </row>
    <row r="77" customFormat="false" ht="12.75" hidden="false" customHeight="false" outlineLevel="0" collapsed="false">
      <c r="A77" s="75"/>
      <c r="B77" s="76"/>
      <c r="C77" s="76"/>
      <c r="D77" s="76"/>
    </row>
    <row r="78" customFormat="false" ht="12.75" hidden="false" customHeight="false" outlineLevel="0" collapsed="false">
      <c r="A78" s="76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>
      <c r="A81" s="0"/>
      <c r="B81" s="0"/>
      <c r="C81" s="0"/>
      <c r="D81" s="0"/>
      <c r="E81" s="0"/>
      <c r="F81" s="0"/>
      <c r="G81" s="0"/>
      <c r="H81" s="0"/>
      <c r="J81" s="0"/>
      <c r="K81" s="0"/>
    </row>
    <row r="82" customFormat="false" ht="12.75" hidden="true" customHeight="true" outlineLevel="0" collapsed="false">
      <c r="A82" s="0"/>
      <c r="B82" s="0"/>
      <c r="C82" s="0"/>
      <c r="D82" s="0"/>
      <c r="E82" s="0"/>
      <c r="F82" s="0"/>
      <c r="G82" s="0"/>
      <c r="H82" s="0"/>
      <c r="J82" s="0"/>
      <c r="K82" s="0"/>
    </row>
    <row r="83" customFormat="false" ht="12.75" hidden="true" customHeight="true" outlineLevel="0" collapsed="false">
      <c r="A83" s="0"/>
      <c r="B83" s="0"/>
      <c r="C83" s="0"/>
      <c r="D83" s="0"/>
      <c r="E83" s="0"/>
      <c r="F83" s="0"/>
      <c r="G83" s="0"/>
      <c r="H83" s="0"/>
      <c r="J83" s="0"/>
      <c r="K83" s="0"/>
    </row>
    <row r="84" customFormat="false" ht="12.75" hidden="true" customHeight="false" outlineLevel="0" collapsed="false">
      <c r="A84" s="0"/>
      <c r="B84" s="0"/>
      <c r="C84" s="0"/>
      <c r="D84" s="0"/>
      <c r="E84" s="0"/>
      <c r="F84" s="0"/>
      <c r="G84" s="0"/>
      <c r="H84" s="0"/>
      <c r="J84" s="0"/>
      <c r="K84" s="0"/>
    </row>
    <row r="85" customFormat="false" ht="12.75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J85" s="0"/>
      <c r="K85" s="0"/>
    </row>
    <row r="86" customFormat="false" ht="12.75" hidden="true" customHeight="false" outlineLevel="0" collapsed="false">
      <c r="A86" s="0"/>
      <c r="B86" s="0"/>
      <c r="C86" s="0"/>
      <c r="D86" s="0"/>
      <c r="E86" s="0"/>
      <c r="F86" s="0"/>
      <c r="G86" s="0"/>
      <c r="H86" s="0"/>
      <c r="J86" s="0"/>
      <c r="K86" s="0"/>
    </row>
    <row r="87" customFormat="false" ht="12.75" hidden="true" customHeight="false" outlineLevel="0" collapsed="false">
      <c r="A87" s="0"/>
      <c r="B87" s="0"/>
      <c r="C87" s="0"/>
      <c r="D87" s="0"/>
      <c r="E87" s="0"/>
      <c r="F87" s="0"/>
      <c r="G87" s="0"/>
      <c r="H87" s="0"/>
      <c r="J87" s="0"/>
      <c r="K87" s="0"/>
    </row>
    <row r="88" customFormat="false" ht="12.75" hidden="true" customHeight="false" outlineLevel="0" collapsed="false">
      <c r="A88" s="0"/>
      <c r="B88" s="0"/>
      <c r="C88" s="0"/>
      <c r="D88" s="0"/>
      <c r="E88" s="0"/>
      <c r="F88" s="0"/>
      <c r="G88" s="0"/>
      <c r="H88" s="0"/>
      <c r="J88" s="0"/>
      <c r="K88" s="0"/>
    </row>
    <row r="89" customFormat="false" ht="12.75" hidden="true" customHeight="false" outlineLevel="0" collapsed="false">
      <c r="A89" s="0"/>
      <c r="B89" s="0"/>
      <c r="C89" s="0"/>
      <c r="D89" s="0"/>
      <c r="E89" s="0"/>
      <c r="F89" s="0"/>
      <c r="G89" s="0"/>
      <c r="H89" s="0"/>
      <c r="J89" s="0"/>
      <c r="K89" s="0"/>
    </row>
    <row r="90" customFormat="false" ht="12.75" hidden="true" customHeight="false" outlineLevel="0" collapsed="false">
      <c r="A90" s="0"/>
      <c r="B90" s="0"/>
      <c r="C90" s="0"/>
      <c r="D90" s="0"/>
      <c r="E90" s="0"/>
      <c r="F90" s="0"/>
      <c r="G90" s="0"/>
      <c r="H90" s="0"/>
      <c r="J90" s="0"/>
      <c r="K90" s="0"/>
    </row>
    <row r="91" customFormat="false" ht="12.75" hidden="true" customHeight="false" outlineLevel="0" collapsed="false">
      <c r="A91" s="0"/>
      <c r="B91" s="0"/>
      <c r="C91" s="0"/>
      <c r="D91" s="0"/>
      <c r="E91" s="0"/>
      <c r="F91" s="0"/>
      <c r="G91" s="0"/>
      <c r="H91" s="0"/>
      <c r="J91" s="0"/>
      <c r="K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77"/>
      <c r="J92" s="0"/>
      <c r="K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77"/>
      <c r="J93" s="0"/>
      <c r="K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77"/>
      <c r="J94" s="0"/>
      <c r="K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77"/>
      <c r="J95" s="0"/>
      <c r="K95" s="0"/>
    </row>
    <row r="97" customFormat="false" ht="28.5" hidden="false" customHeight="true" outlineLevel="0" collapsed="false"/>
    <row r="98" customFormat="false" ht="12.75" hidden="false" customHeight="false" outlineLevel="0" collapsed="false">
      <c r="I98" s="78"/>
    </row>
    <row r="99" customFormat="false" ht="12.75" hidden="false" customHeight="false" outlineLevel="0" collapsed="false">
      <c r="I99" s="78"/>
    </row>
    <row r="100" customFormat="false" ht="12.75" hidden="false" customHeight="false" outlineLevel="0" collapsed="false">
      <c r="I100" s="78"/>
    </row>
    <row r="101" customFormat="false" ht="12.75" hidden="false" customHeight="false" outlineLevel="0" collapsed="false">
      <c r="I101" s="78"/>
    </row>
    <row r="102" customFormat="false" ht="24" hidden="false" customHeight="true" outlineLevel="0" collapsed="false">
      <c r="I102" s="78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  <c r="G107" s="80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81"/>
      <c r="H108" s="81"/>
      <c r="J108" s="82"/>
      <c r="K108" s="82"/>
    </row>
    <row r="109" customFormat="false" ht="12.75" hidden="false" customHeight="false" outlineLevel="0" collapsed="false">
      <c r="C109" s="83"/>
      <c r="D109" s="83"/>
      <c r="E109" s="83"/>
      <c r="F109" s="80"/>
      <c r="G109" s="66"/>
      <c r="H109" s="66"/>
      <c r="J109" s="83"/>
      <c r="K109" s="83"/>
    </row>
    <row r="110" customFormat="false" ht="12.75" hidden="false" customHeight="false" outlineLevel="0" collapsed="false">
      <c r="F110" s="80"/>
      <c r="G110" s="80"/>
    </row>
    <row r="111" customFormat="false" ht="12.75" hidden="false" customHeight="false" outlineLevel="0" collapsed="false">
      <c r="A111" s="84"/>
      <c r="B111" s="84"/>
    </row>
    <row r="112" customFormat="false" ht="12.75" hidden="false" customHeight="false" outlineLevel="0" collapsed="false">
      <c r="A112" s="64"/>
      <c r="B112" s="64"/>
    </row>
  </sheetData>
  <mergeCells count="72">
    <mergeCell ref="A6:K7"/>
    <mergeCell ref="F8:H8"/>
    <mergeCell ref="A9:K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7:E67"/>
    <mergeCell ref="J68:K68"/>
    <mergeCell ref="I69:J69"/>
    <mergeCell ref="I70:J70"/>
    <mergeCell ref="A72:C72"/>
    <mergeCell ref="A107:F108"/>
    <mergeCell ref="G108:H108"/>
    <mergeCell ref="J108:K108"/>
    <mergeCell ref="C109:E109"/>
    <mergeCell ref="G109:H109"/>
    <mergeCell ref="J109:K109"/>
    <mergeCell ref="A111:B111"/>
    <mergeCell ref="A112:B1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Zver</cp:lastModifiedBy>
  <cp:lastPrinted>2025-05-19T09:47:58Z</cp:lastPrinted>
  <dcterms:modified xsi:type="dcterms:W3CDTF">2025-05-19T09:48:05Z</dcterms:modified>
  <cp:revision>0</cp:revision>
  <dc:subject/>
  <dc:title/>
</cp:coreProperties>
</file>